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16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16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29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694">
  <si>
    <t xml:space="preserve">2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Zlín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Times New Roman CE"/>
        <family val="1"/>
        <charset val="238"/>
      </rPr>
      <t xml:space="preserve">meziroční vůči 2. čtvrtletí 2005</t>
    </r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2</t>
  </si>
  <si>
    <t xml:space="preserve">Obuvníci, včetně opravářů obuvi (kromě strojních obuvníků)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6</t>
  </si>
  <si>
    <t xml:space="preserve">Obsluha zařízení na úpravu kovového odpadu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1</t>
  </si>
  <si>
    <t xml:space="preserve">Obsluha drtičů, mlýnů a míchadel při chemické výrobě</t>
  </si>
  <si>
    <t xml:space="preserve">8153</t>
  </si>
  <si>
    <t xml:space="preserve">Obsluha filtrů a třídičů (včetně výparníků,podtlakových nádob)</t>
  </si>
  <si>
    <t xml:space="preserve">8159</t>
  </si>
  <si>
    <t xml:space="preserve">Obsluha ostatních zařízení při chemické výrobě jinde neuvedená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2</t>
  </si>
  <si>
    <t xml:space="preserve">Obsluha strojů na výrobu střeliva a výbušnin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66</t>
  </si>
  <si>
    <t xml:space="preserve">Obsluha strojů na výrobu a dokončovací úpravy obuvi</t>
  </si>
  <si>
    <t xml:space="preserve">8271</t>
  </si>
  <si>
    <t xml:space="preserve">Obsluha strojů na zpracování a konzervování masa a ryb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9999</t>
  </si>
  <si>
    <t xml:space="preserve">***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6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8124</t>
  </si>
  <si>
    <t xml:space="preserve">Obsluha zařízení na tažení a protlačování kovů</t>
  </si>
  <si>
    <t xml:space="preserve">Obsluha ostatních zařízení na zpracování dřeva a v papírnách jinde neuvedená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uvníci, vč. opravářů obuvi (kromě strojních obuvníků)</t>
  </si>
  <si>
    <t xml:space="preserve">Obsluha ostatních zaříz.na zpracování dřeva a v papírnách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výrobu předm. z lepenky (vč.kartonáže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8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1.6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0.57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8.85</c:v>
                </c:pt>
              </c:numCache>
            </c:numRef>
          </c:val>
        </c:ser>
        <c:gapWidth val="300"/>
        <c:overlap val="100"/>
        <c:axId val="74721223"/>
        <c:axId val="3197159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6.3676</c:v>
                </c:pt>
              </c:numCache>
            </c:numRef>
          </c:xVal>
          <c:smooth val="0"/>
        </c:ser>
        <c:axId val="51853217"/>
        <c:axId val="81618669"/>
      </c:scatterChart>
      <c:catAx>
        <c:axId val="74721223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971595"/>
        <c:crossesAt val="0"/>
        <c:auto val="1"/>
        <c:lblAlgn val="ctr"/>
        <c:lblOffset val="100"/>
        <c:noMultiLvlLbl val="0"/>
      </c:catAx>
      <c:valAx>
        <c:axId val="3197159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4721223"/>
        <c:crossesAt val="1"/>
        <c:crossBetween val="midCat"/>
        <c:majorUnit val="20"/>
      </c:valAx>
      <c:valAx>
        <c:axId val="51853217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618669"/>
        <c:crosses val="max"/>
        <c:crossBetween val="midCat"/>
      </c:valAx>
      <c:valAx>
        <c:axId val="8161866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85321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7571</c:v>
                </c:pt>
                <c:pt idx="1">
                  <c:v>6.3502</c:v>
                </c:pt>
                <c:pt idx="2">
                  <c:v>16.8559</c:v>
                </c:pt>
                <c:pt idx="3">
                  <c:v>5.8542</c:v>
                </c:pt>
                <c:pt idx="4">
                  <c:v>5.8879</c:v>
                </c:pt>
                <c:pt idx="5">
                  <c:v>1.3901</c:v>
                </c:pt>
                <c:pt idx="6">
                  <c:v>27.9776</c:v>
                </c:pt>
                <c:pt idx="7">
                  <c:v>23.8674</c:v>
                </c:pt>
                <c:pt idx="8">
                  <c:v>6.059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0607</c:v>
                </c:pt>
                <c:pt idx="1">
                  <c:v>18118.8333</c:v>
                </c:pt>
                <c:pt idx="2">
                  <c:v>16240</c:v>
                </c:pt>
                <c:pt idx="3">
                  <c:v>12261.8333</c:v>
                </c:pt>
                <c:pt idx="4">
                  <c:v>9112.1666</c:v>
                </c:pt>
                <c:pt idx="5">
                  <c:v>12909.3333</c:v>
                </c:pt>
                <c:pt idx="6">
                  <c:v>13299.3514</c:v>
                </c:pt>
                <c:pt idx="7">
                  <c:v>13219.4586</c:v>
                </c:pt>
                <c:pt idx="8">
                  <c:v>9439.6822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7893</c:v>
                </c:pt>
                <c:pt idx="1">
                  <c:v>5255.8333</c:v>
                </c:pt>
                <c:pt idx="2">
                  <c:v>3760.5</c:v>
                </c:pt>
                <c:pt idx="3">
                  <c:v>2554.8333</c:v>
                </c:pt>
                <c:pt idx="4">
                  <c:v>1992.6667</c:v>
                </c:pt>
                <c:pt idx="5">
                  <c:v>1270.7871</c:v>
                </c:pt>
                <c:pt idx="6">
                  <c:v>3008.2844</c:v>
                </c:pt>
                <c:pt idx="7">
                  <c:v>3151.3448</c:v>
                </c:pt>
                <c:pt idx="8">
                  <c:v>1582.65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5644.3333</c:v>
                </c:pt>
                <c:pt idx="1">
                  <c:v>7021.1016</c:v>
                </c:pt>
                <c:pt idx="2">
                  <c:v>5499.5</c:v>
                </c:pt>
                <c:pt idx="3">
                  <c:v>3937.6667</c:v>
                </c:pt>
                <c:pt idx="4">
                  <c:v>1872.8195</c:v>
                </c:pt>
                <c:pt idx="5">
                  <c:v>2099.6773</c:v>
                </c:pt>
                <c:pt idx="6">
                  <c:v>3476.3642</c:v>
                </c:pt>
                <c:pt idx="7">
                  <c:v>3674.8632</c:v>
                </c:pt>
                <c:pt idx="8">
                  <c:v>2618.5</c:v>
                </c:pt>
              </c:numCache>
            </c:numRef>
          </c:val>
        </c:ser>
        <c:gapWidth val="150"/>
        <c:overlap val="100"/>
        <c:axId val="81199557"/>
        <c:axId val="60963718"/>
      </c:barChart>
      <c:catAx>
        <c:axId val="81199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0963718"/>
        <c:crossesAt val="0"/>
        <c:auto val="1"/>
        <c:lblAlgn val="ctr"/>
        <c:lblOffset val="100"/>
        <c:noMultiLvlLbl val="0"/>
      </c:catAx>
      <c:valAx>
        <c:axId val="609637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11995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8.67</c:v>
                </c:pt>
                <c:pt idx="1">
                  <c:v>75.92</c:v>
                </c:pt>
                <c:pt idx="2">
                  <c:v>72.06</c:v>
                </c:pt>
                <c:pt idx="3">
                  <c:v>74.29</c:v>
                </c:pt>
                <c:pt idx="4">
                  <c:v>72.04</c:v>
                </c:pt>
                <c:pt idx="5">
                  <c:v>72.36</c:v>
                </c:pt>
                <c:pt idx="6">
                  <c:v>71.98</c:v>
                </c:pt>
                <c:pt idx="7">
                  <c:v>67.06</c:v>
                </c:pt>
                <c:pt idx="8">
                  <c:v>73.88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4.67</c:v>
                </c:pt>
                <c:pt idx="1">
                  <c:v>17.25</c:v>
                </c:pt>
                <c:pt idx="2">
                  <c:v>20.49</c:v>
                </c:pt>
                <c:pt idx="3">
                  <c:v>18.31</c:v>
                </c:pt>
                <c:pt idx="4">
                  <c:v>17.87</c:v>
                </c:pt>
                <c:pt idx="5">
                  <c:v>13.53</c:v>
                </c:pt>
                <c:pt idx="6">
                  <c:v>15.46</c:v>
                </c:pt>
                <c:pt idx="7">
                  <c:v>16.68</c:v>
                </c:pt>
                <c:pt idx="8">
                  <c:v>14.2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8</c:v>
                </c:pt>
                <c:pt idx="1">
                  <c:v>0.11</c:v>
                </c:pt>
                <c:pt idx="2">
                  <c:v>0.33</c:v>
                </c:pt>
                <c:pt idx="3">
                  <c:v>0.35</c:v>
                </c:pt>
                <c:pt idx="4">
                  <c:v>0.67</c:v>
                </c:pt>
                <c:pt idx="5">
                  <c:v>2.23</c:v>
                </c:pt>
                <c:pt idx="6">
                  <c:v>2.1</c:v>
                </c:pt>
                <c:pt idx="7">
                  <c:v>2.45</c:v>
                </c:pt>
                <c:pt idx="8">
                  <c:v>1.14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09</c:v>
                </c:pt>
                <c:pt idx="1">
                  <c:v>0.6</c:v>
                </c:pt>
                <c:pt idx="2">
                  <c:v>1.55</c:v>
                </c:pt>
                <c:pt idx="3">
                  <c:v>1.36</c:v>
                </c:pt>
                <c:pt idx="4">
                  <c:v>3.28</c:v>
                </c:pt>
                <c:pt idx="5">
                  <c:v>3.69</c:v>
                </c:pt>
                <c:pt idx="6">
                  <c:v>3.18</c:v>
                </c:pt>
                <c:pt idx="7">
                  <c:v>6.81</c:v>
                </c:pt>
                <c:pt idx="8">
                  <c:v>4.02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45</c:v>
                </c:pt>
                <c:pt idx="1">
                  <c:v>6.01</c:v>
                </c:pt>
                <c:pt idx="2">
                  <c:v>5.43</c:v>
                </c:pt>
                <c:pt idx="3">
                  <c:v>5.66</c:v>
                </c:pt>
                <c:pt idx="4">
                  <c:v>6.12</c:v>
                </c:pt>
                <c:pt idx="5">
                  <c:v>7.94</c:v>
                </c:pt>
                <c:pt idx="6">
                  <c:v>7.07</c:v>
                </c:pt>
                <c:pt idx="7">
                  <c:v>6.81</c:v>
                </c:pt>
                <c:pt idx="8">
                  <c:v>6.44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4</c:v>
                </c:pt>
                <c:pt idx="1">
                  <c:v>0.11</c:v>
                </c:pt>
                <c:pt idx="2">
                  <c:v>0.14</c:v>
                </c:pt>
                <c:pt idx="3">
                  <c:v>0.03</c:v>
                </c:pt>
                <c:pt idx="4">
                  <c:v>0.02</c:v>
                </c:pt>
                <c:pt idx="5">
                  <c:v>0.25</c:v>
                </c:pt>
                <c:pt idx="6">
                  <c:v>0.21</c:v>
                </c:pt>
                <c:pt idx="7">
                  <c:v>0.19</c:v>
                </c:pt>
                <c:pt idx="8">
                  <c:v>0.32</c:v>
                </c:pt>
              </c:numCache>
            </c:numRef>
          </c:val>
        </c:ser>
        <c:gapWidth val="90"/>
        <c:overlap val="100"/>
        <c:axId val="31812419"/>
        <c:axId val="86138978"/>
      </c:barChart>
      <c:catAx>
        <c:axId val="31812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6138978"/>
        <c:crossesAt val="0"/>
        <c:auto val="1"/>
        <c:lblAlgn val="ctr"/>
        <c:lblOffset val="100"/>
        <c:noMultiLvlLbl val="0"/>
      </c:catAx>
      <c:valAx>
        <c:axId val="861389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18124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2.2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03.3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57.71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71.68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92.25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121.1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159.54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06.3676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4.1329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13.97</v>
      </c>
      <c r="E22" s="56" t="n">
        <v>71.68</v>
      </c>
      <c r="F22" s="57" t="n">
        <v>20.57</v>
      </c>
      <c r="G22" s="58" t="n">
        <v>28.85</v>
      </c>
      <c r="H22" s="58" t="n">
        <v>38.44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66"/>
      <c r="B37" s="66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9"/>
      <c r="D59" s="29"/>
      <c r="E59" s="29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 t="s">
        <v>32</v>
      </c>
      <c r="B8" s="90"/>
      <c r="C8" s="90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90"/>
      <c r="B9" s="90"/>
      <c r="C9" s="90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90"/>
      <c r="B10" s="90"/>
      <c r="C10" s="90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90"/>
      <c r="B11" s="90"/>
      <c r="C11" s="90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2.8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35</v>
      </c>
      <c r="B13" s="101"/>
      <c r="C13" s="102"/>
      <c r="D13" s="103" t="n">
        <v>5.7571</v>
      </c>
      <c r="E13" s="104" t="n">
        <v>159.09</v>
      </c>
      <c r="F13" s="105" t="n">
        <v>81.16</v>
      </c>
      <c r="G13" s="105" t="n">
        <v>398.13</v>
      </c>
      <c r="H13" s="105" t="n">
        <v>210.6225</v>
      </c>
      <c r="J13" s="7" t="s">
        <v>36</v>
      </c>
    </row>
    <row r="14" customFormat="false" ht="14.3" hidden="false" customHeight="true" outlineLevel="0" collapsed="false">
      <c r="A14" s="106" t="s">
        <v>37</v>
      </c>
      <c r="B14" s="107"/>
      <c r="C14" s="108"/>
      <c r="D14" s="109" t="n">
        <v>6.3502</v>
      </c>
      <c r="E14" s="110" t="n">
        <v>134.98</v>
      </c>
      <c r="F14" s="111" t="n">
        <v>82.06</v>
      </c>
      <c r="G14" s="111" t="n">
        <v>231.88</v>
      </c>
      <c r="H14" s="111" t="n">
        <v>150.1981</v>
      </c>
      <c r="J14" s="7" t="s">
        <v>37</v>
      </c>
    </row>
    <row r="15" customFormat="false" ht="14.3" hidden="false" customHeight="true" outlineLevel="0" collapsed="false">
      <c r="A15" s="100" t="s">
        <v>38</v>
      </c>
      <c r="B15" s="101"/>
      <c r="C15" s="102"/>
      <c r="D15" s="103" t="n">
        <v>16.8559</v>
      </c>
      <c r="E15" s="104" t="n">
        <v>115.99</v>
      </c>
      <c r="F15" s="105" t="n">
        <v>80</v>
      </c>
      <c r="G15" s="105" t="n">
        <v>183.37</v>
      </c>
      <c r="H15" s="105" t="n">
        <v>128.0876</v>
      </c>
      <c r="J15" s="7" t="s">
        <v>39</v>
      </c>
    </row>
    <row r="16" customFormat="false" ht="14.3" hidden="false" customHeight="true" outlineLevel="0" collapsed="false">
      <c r="A16" s="106" t="s">
        <v>40</v>
      </c>
      <c r="B16" s="107"/>
      <c r="C16" s="108"/>
      <c r="D16" s="109" t="n">
        <v>5.8542</v>
      </c>
      <c r="E16" s="110" t="n">
        <v>86.51</v>
      </c>
      <c r="F16" s="111" t="n">
        <v>60.09</v>
      </c>
      <c r="G16" s="111" t="n">
        <v>128.68</v>
      </c>
      <c r="H16" s="111" t="n">
        <v>92.4896</v>
      </c>
      <c r="J16" s="7" t="s">
        <v>40</v>
      </c>
    </row>
    <row r="17" customFormat="false" ht="14.3" hidden="false" customHeight="true" outlineLevel="0" collapsed="false">
      <c r="A17" s="100" t="s">
        <v>41</v>
      </c>
      <c r="B17" s="101"/>
      <c r="C17" s="102"/>
      <c r="D17" s="103" t="n">
        <v>5.8879</v>
      </c>
      <c r="E17" s="104" t="n">
        <v>58.13</v>
      </c>
      <c r="F17" s="105" t="n">
        <v>47.31</v>
      </c>
      <c r="G17" s="105" t="n">
        <v>89.89</v>
      </c>
      <c r="H17" s="105" t="n">
        <v>64.7797</v>
      </c>
      <c r="J17" s="7" t="s">
        <v>42</v>
      </c>
    </row>
    <row r="18" customFormat="false" ht="14.3" hidden="false" customHeight="true" outlineLevel="0" collapsed="false">
      <c r="A18" s="106" t="s">
        <v>43</v>
      </c>
      <c r="B18" s="107"/>
      <c r="C18" s="108"/>
      <c r="D18" s="109" t="n">
        <v>1.3901</v>
      </c>
      <c r="E18" s="110" t="n">
        <v>76.21</v>
      </c>
      <c r="F18" s="111" t="n">
        <v>56.17</v>
      </c>
      <c r="G18" s="111" t="n">
        <v>99.7</v>
      </c>
      <c r="H18" s="111" t="n">
        <v>78.357</v>
      </c>
      <c r="J18" s="7" t="s">
        <v>44</v>
      </c>
    </row>
    <row r="19" customFormat="false" ht="14.3" hidden="false" customHeight="true" outlineLevel="0" collapsed="false">
      <c r="A19" s="100" t="s">
        <v>45</v>
      </c>
      <c r="B19" s="101"/>
      <c r="C19" s="102"/>
      <c r="D19" s="103" t="n">
        <v>27.9776</v>
      </c>
      <c r="E19" s="104" t="n">
        <v>88.75</v>
      </c>
      <c r="F19" s="105" t="n">
        <v>60.79</v>
      </c>
      <c r="G19" s="105" t="n">
        <v>134.35</v>
      </c>
      <c r="H19" s="105" t="n">
        <v>94.1219</v>
      </c>
      <c r="J19" s="7" t="s">
        <v>46</v>
      </c>
    </row>
    <row r="20" customFormat="false" ht="14.3" hidden="false" customHeight="true" outlineLevel="0" collapsed="false">
      <c r="A20" s="106" t="s">
        <v>47</v>
      </c>
      <c r="B20" s="107"/>
      <c r="C20" s="108"/>
      <c r="D20" s="109" t="n">
        <v>23.8674</v>
      </c>
      <c r="E20" s="110" t="n">
        <v>88.23</v>
      </c>
      <c r="F20" s="111" t="n">
        <v>61.15</v>
      </c>
      <c r="G20" s="111" t="n">
        <v>137.12</v>
      </c>
      <c r="H20" s="111" t="n">
        <v>93.9705</v>
      </c>
      <c r="J20" s="7" t="s">
        <v>48</v>
      </c>
    </row>
    <row r="21" customFormat="false" ht="14.3" hidden="false" customHeight="true" outlineLevel="0" collapsed="false">
      <c r="A21" s="100" t="s">
        <v>49</v>
      </c>
      <c r="B21" s="101"/>
      <c r="C21" s="102"/>
      <c r="D21" s="103" t="n">
        <v>6.0591</v>
      </c>
      <c r="E21" s="104" t="n">
        <v>60.5</v>
      </c>
      <c r="F21" s="105" t="n">
        <v>49.27</v>
      </c>
      <c r="G21" s="105" t="n">
        <v>90.82</v>
      </c>
      <c r="H21" s="105" t="n">
        <v>66.575</v>
      </c>
      <c r="J21" s="7" t="s">
        <v>50</v>
      </c>
    </row>
    <row r="22" customFormat="false" ht="14.3" hidden="false" customHeight="true" outlineLevel="0" collapsed="false">
      <c r="A22" s="99"/>
      <c r="B22" s="99"/>
      <c r="C22" s="99"/>
      <c r="D22" s="112"/>
      <c r="E22" s="113"/>
      <c r="F22" s="113"/>
      <c r="G22" s="113"/>
      <c r="H22" s="113"/>
    </row>
    <row r="23" customFormat="false" ht="15.9" hidden="false" customHeight="true" outlineLevel="0" collapsed="false">
      <c r="A23" s="114" t="s">
        <v>51</v>
      </c>
      <c r="B23" s="115"/>
      <c r="C23" s="116"/>
      <c r="D23" s="117" t="n">
        <v>100</v>
      </c>
      <c r="E23" s="118" t="n">
        <v>92.25</v>
      </c>
      <c r="F23" s="118" t="n">
        <v>57.71</v>
      </c>
      <c r="G23" s="118" t="n">
        <v>159.54</v>
      </c>
      <c r="H23" s="119" t="n">
        <v>106.3676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3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4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1" t="s">
        <v>55</v>
      </c>
      <c r="B8" s="121"/>
      <c r="C8" s="121"/>
      <c r="D8" s="90" t="s">
        <v>33</v>
      </c>
      <c r="E8" s="91"/>
      <c r="F8" s="92" t="s">
        <v>12</v>
      </c>
      <c r="G8" s="92"/>
      <c r="H8" s="93"/>
      <c r="J8" s="122"/>
      <c r="K8" s="122"/>
      <c r="L8" s="122"/>
    </row>
    <row r="9" customFormat="false" ht="14.3" hidden="false" customHeight="true" outlineLevel="0" collapsed="false">
      <c r="A9" s="121"/>
      <c r="B9" s="121"/>
      <c r="C9" s="121"/>
      <c r="D9" s="90"/>
      <c r="E9" s="94" t="s">
        <v>17</v>
      </c>
      <c r="F9" s="92"/>
      <c r="G9" s="92"/>
      <c r="H9" s="94" t="s">
        <v>34</v>
      </c>
      <c r="J9" s="122"/>
      <c r="K9" s="122"/>
      <c r="L9" s="122"/>
    </row>
    <row r="10" customFormat="false" ht="14.3" hidden="false" customHeight="true" outlineLevel="0" collapsed="false">
      <c r="A10" s="121"/>
      <c r="B10" s="121"/>
      <c r="C10" s="121"/>
      <c r="D10" s="90"/>
      <c r="E10" s="94"/>
      <c r="F10" s="94" t="s">
        <v>13</v>
      </c>
      <c r="G10" s="91" t="s">
        <v>21</v>
      </c>
      <c r="H10" s="95"/>
      <c r="J10" s="122"/>
      <c r="K10" s="122"/>
      <c r="L10" s="122"/>
    </row>
    <row r="11" customFormat="false" ht="14.3" hidden="false" customHeight="true" outlineLevel="0" collapsed="false">
      <c r="A11" s="121"/>
      <c r="B11" s="121"/>
      <c r="C11" s="121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  <c r="J11" s="122"/>
      <c r="K11" s="122"/>
      <c r="L11" s="122"/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56</v>
      </c>
      <c r="B13" s="101"/>
      <c r="C13" s="102"/>
      <c r="D13" s="103" t="n">
        <v>0.5065</v>
      </c>
      <c r="E13" s="104" t="n">
        <v>62.33</v>
      </c>
      <c r="F13" s="105" t="n">
        <v>46.64</v>
      </c>
      <c r="G13" s="105" t="n">
        <v>81.74</v>
      </c>
      <c r="H13" s="105" t="n">
        <v>63.9622</v>
      </c>
    </row>
    <row r="14" customFormat="false" ht="14.3" hidden="false" customHeight="true" outlineLevel="0" collapsed="false">
      <c r="A14" s="106" t="s">
        <v>57</v>
      </c>
      <c r="B14" s="107"/>
      <c r="C14" s="108"/>
      <c r="D14" s="109" t="n">
        <v>17.9817</v>
      </c>
      <c r="E14" s="110" t="n">
        <v>85.81</v>
      </c>
      <c r="F14" s="111" t="n">
        <v>54.18</v>
      </c>
      <c r="G14" s="111" t="n">
        <v>135.67</v>
      </c>
      <c r="H14" s="111" t="n">
        <v>91.8643</v>
      </c>
    </row>
    <row r="15" customFormat="false" ht="14.3" hidden="false" customHeight="true" outlineLevel="0" collapsed="false">
      <c r="A15" s="100" t="s">
        <v>58</v>
      </c>
      <c r="B15" s="101"/>
      <c r="C15" s="102"/>
      <c r="D15" s="103" t="n">
        <v>25.8203</v>
      </c>
      <c r="E15" s="104" t="n">
        <v>97.12</v>
      </c>
      <c r="F15" s="105" t="n">
        <v>59.92</v>
      </c>
      <c r="G15" s="105" t="n">
        <v>164.92</v>
      </c>
      <c r="H15" s="105" t="n">
        <v>110.6893</v>
      </c>
    </row>
    <row r="16" customFormat="false" ht="14.3" hidden="false" customHeight="true" outlineLevel="0" collapsed="false">
      <c r="A16" s="106" t="s">
        <v>59</v>
      </c>
      <c r="B16" s="107"/>
      <c r="C16" s="108"/>
      <c r="D16" s="109" t="n">
        <v>25.8872</v>
      </c>
      <c r="E16" s="110" t="n">
        <v>95.23</v>
      </c>
      <c r="F16" s="111" t="n">
        <v>59.95</v>
      </c>
      <c r="G16" s="111" t="n">
        <v>169.26</v>
      </c>
      <c r="H16" s="111" t="n">
        <v>112.3234</v>
      </c>
    </row>
    <row r="17" customFormat="false" ht="14.3" hidden="false" customHeight="true" outlineLevel="0" collapsed="false">
      <c r="A17" s="100" t="s">
        <v>60</v>
      </c>
      <c r="B17" s="101"/>
      <c r="C17" s="102"/>
      <c r="D17" s="103" t="n">
        <v>25.8049</v>
      </c>
      <c r="E17" s="104" t="n">
        <v>90.91</v>
      </c>
      <c r="F17" s="105" t="n">
        <v>57.71</v>
      </c>
      <c r="G17" s="105" t="n">
        <v>161</v>
      </c>
      <c r="H17" s="105" t="n">
        <v>106.1417</v>
      </c>
    </row>
    <row r="18" customFormat="false" ht="14.3" hidden="false" customHeight="true" outlineLevel="0" collapsed="false">
      <c r="A18" s="106" t="s">
        <v>61</v>
      </c>
      <c r="B18" s="107"/>
      <c r="C18" s="108"/>
      <c r="D18" s="109" t="n">
        <v>3.9992</v>
      </c>
      <c r="E18" s="110" t="n">
        <v>90.34</v>
      </c>
      <c r="F18" s="111" t="n">
        <v>53.79</v>
      </c>
      <c r="G18" s="111" t="n">
        <v>179.57</v>
      </c>
      <c r="H18" s="111" t="n">
        <v>111.9532</v>
      </c>
    </row>
    <row r="19" customFormat="false" ht="14.3" hidden="false" customHeight="true" outlineLevel="0" collapsed="false">
      <c r="A19" s="99"/>
      <c r="B19" s="99"/>
      <c r="C19" s="99"/>
      <c r="D19" s="123"/>
      <c r="E19" s="113"/>
      <c r="F19" s="113"/>
      <c r="G19" s="113"/>
      <c r="H19" s="113"/>
    </row>
    <row r="20" customFormat="false" ht="15.9" hidden="false" customHeight="true" outlineLevel="0" collapsed="false">
      <c r="A20" s="114" t="s">
        <v>51</v>
      </c>
      <c r="B20" s="115"/>
      <c r="C20" s="116"/>
      <c r="D20" s="124" t="n">
        <v>100</v>
      </c>
      <c r="E20" s="118" t="n">
        <v>92.25</v>
      </c>
      <c r="F20" s="118" t="n">
        <v>57.71</v>
      </c>
      <c r="G20" s="118" t="n">
        <v>159.54</v>
      </c>
      <c r="H20" s="119" t="n">
        <v>106.3676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5" t="s">
        <v>52</v>
      </c>
      <c r="B24" s="76"/>
      <c r="C24" s="76"/>
      <c r="D24" s="77"/>
      <c r="E24" s="77"/>
      <c r="F24" s="78"/>
      <c r="G24" s="78"/>
      <c r="H24" s="79" t="s">
        <v>62</v>
      </c>
    </row>
    <row r="25" customFormat="false" ht="16.6" hidden="false" customHeight="true" outlineLevel="0" collapsed="false">
      <c r="A25" s="8" t="s">
        <v>3</v>
      </c>
      <c r="E25" s="80"/>
      <c r="F25" s="80"/>
      <c r="G25" s="80"/>
      <c r="H25" s="81"/>
    </row>
    <row r="26" customFormat="false" ht="14.3" hidden="false" customHeight="true" outlineLevel="0" collapsed="false">
      <c r="A26" s="82" t="s">
        <v>30</v>
      </c>
      <c r="B26" s="82"/>
      <c r="C26" s="82"/>
      <c r="D26" s="82"/>
      <c r="E26" s="82"/>
      <c r="F26" s="82"/>
      <c r="G26" s="82"/>
      <c r="H26" s="82"/>
    </row>
    <row r="27" customFormat="false" ht="14.3" hidden="false" customHeight="true" outlineLevel="0" collapsed="false">
      <c r="A27" s="83" t="s">
        <v>63</v>
      </c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</row>
    <row r="29" customFormat="false" ht="15" hidden="false" customHeight="true" outlineLevel="0" collapsed="false">
      <c r="A29" s="85"/>
      <c r="B29" s="86"/>
      <c r="C29" s="86"/>
      <c r="D29" s="86"/>
      <c r="E29" s="87" t="s">
        <v>5</v>
      </c>
      <c r="F29" s="88" t="s">
        <v>6</v>
      </c>
      <c r="G29" s="88"/>
      <c r="H29" s="88"/>
    </row>
    <row r="30" customFormat="false" ht="14.3" hidden="false" customHeight="true" outlineLevel="0" collapsed="false">
      <c r="A30" s="89"/>
      <c r="B30" s="89"/>
      <c r="C30" s="89"/>
      <c r="D30" s="89"/>
      <c r="E30" s="89"/>
      <c r="F30" s="89"/>
      <c r="G30" s="89"/>
      <c r="H30" s="86"/>
    </row>
    <row r="31" customFormat="false" ht="14.3" hidden="false" customHeight="true" outlineLevel="0" collapsed="false">
      <c r="A31" s="121" t="s">
        <v>64</v>
      </c>
      <c r="B31" s="121"/>
      <c r="C31" s="121"/>
      <c r="D31" s="90" t="s">
        <v>33</v>
      </c>
      <c r="E31" s="91"/>
      <c r="F31" s="92" t="s">
        <v>12</v>
      </c>
      <c r="G31" s="92"/>
      <c r="H31" s="93"/>
    </row>
    <row r="32" customFormat="false" ht="14.3" hidden="false" customHeight="true" outlineLevel="0" collapsed="false">
      <c r="A32" s="121"/>
      <c r="B32" s="121"/>
      <c r="C32" s="121"/>
      <c r="D32" s="90"/>
      <c r="E32" s="94" t="s">
        <v>17</v>
      </c>
      <c r="F32" s="92"/>
      <c r="G32" s="92"/>
      <c r="H32" s="94" t="s">
        <v>34</v>
      </c>
    </row>
    <row r="33" customFormat="false" ht="14.3" hidden="false" customHeight="true" outlineLevel="0" collapsed="false">
      <c r="A33" s="121"/>
      <c r="B33" s="121"/>
      <c r="C33" s="121"/>
      <c r="D33" s="90"/>
      <c r="E33" s="94"/>
      <c r="F33" s="94" t="s">
        <v>13</v>
      </c>
      <c r="G33" s="91" t="s">
        <v>21</v>
      </c>
      <c r="H33" s="95"/>
    </row>
    <row r="34" customFormat="false" ht="14.3" hidden="false" customHeight="true" outlineLevel="0" collapsed="false">
      <c r="A34" s="121"/>
      <c r="B34" s="121"/>
      <c r="C34" s="121"/>
      <c r="D34" s="96" t="s">
        <v>11</v>
      </c>
      <c r="E34" s="97" t="s">
        <v>8</v>
      </c>
      <c r="F34" s="97" t="s">
        <v>8</v>
      </c>
      <c r="G34" s="98" t="s">
        <v>8</v>
      </c>
      <c r="H34" s="98" t="s">
        <v>8</v>
      </c>
    </row>
    <row r="35" customFormat="false" ht="14.3" hidden="false" customHeight="true" outlineLevel="0" collapsed="false">
      <c r="A35" s="99"/>
      <c r="B35" s="125" t="s">
        <v>65</v>
      </c>
      <c r="C35" s="99"/>
      <c r="D35" s="99"/>
      <c r="E35" s="99"/>
      <c r="F35" s="99"/>
      <c r="G35" s="99"/>
      <c r="H35" s="99"/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26" t="s">
        <v>66</v>
      </c>
      <c r="B37" s="127" t="s">
        <v>67</v>
      </c>
      <c r="C37" s="102"/>
      <c r="D37" s="103" t="n">
        <v>9.3453</v>
      </c>
      <c r="E37" s="104" t="n">
        <v>75.23</v>
      </c>
      <c r="F37" s="105" t="n">
        <v>51.62</v>
      </c>
      <c r="G37" s="105" t="n">
        <v>129.58</v>
      </c>
      <c r="H37" s="105" t="n">
        <v>85.3116</v>
      </c>
    </row>
    <row r="38" customFormat="false" ht="14.3" hidden="false" customHeight="true" outlineLevel="0" collapsed="false">
      <c r="A38" s="128" t="s">
        <v>68</v>
      </c>
      <c r="B38" s="129" t="s">
        <v>69</v>
      </c>
      <c r="C38" s="108"/>
      <c r="D38" s="109" t="n">
        <v>49.3139</v>
      </c>
      <c r="E38" s="110" t="n">
        <v>85.29</v>
      </c>
      <c r="F38" s="111" t="n">
        <v>56.18</v>
      </c>
      <c r="G38" s="111" t="n">
        <v>133.2</v>
      </c>
      <c r="H38" s="111" t="n">
        <v>91.0931</v>
      </c>
    </row>
    <row r="39" customFormat="false" ht="14.3" hidden="false" customHeight="true" outlineLevel="0" collapsed="false">
      <c r="A39" s="126" t="s">
        <v>70</v>
      </c>
      <c r="B39" s="127" t="s">
        <v>71</v>
      </c>
      <c r="C39" s="102"/>
      <c r="D39" s="103" t="n">
        <v>28.568</v>
      </c>
      <c r="E39" s="104" t="n">
        <v>101.52</v>
      </c>
      <c r="F39" s="105" t="n">
        <v>62.31</v>
      </c>
      <c r="G39" s="105" t="n">
        <v>165.82</v>
      </c>
      <c r="H39" s="105" t="n">
        <v>112.3803</v>
      </c>
    </row>
    <row r="40" customFormat="false" ht="14.3" hidden="false" customHeight="true" outlineLevel="0" collapsed="false">
      <c r="A40" s="128" t="s">
        <v>72</v>
      </c>
      <c r="B40" s="129" t="s">
        <v>73</v>
      </c>
      <c r="C40" s="108"/>
      <c r="D40" s="109" t="n">
        <v>1.286</v>
      </c>
      <c r="E40" s="110" t="n">
        <v>130.13</v>
      </c>
      <c r="F40" s="111" t="n">
        <v>79.7</v>
      </c>
      <c r="G40" s="111" t="n">
        <v>206.28</v>
      </c>
      <c r="H40" s="111" t="n">
        <v>149.8801</v>
      </c>
    </row>
    <row r="41" customFormat="false" ht="14.3" hidden="false" customHeight="true" outlineLevel="0" collapsed="false">
      <c r="A41" s="126" t="s">
        <v>74</v>
      </c>
      <c r="B41" s="127" t="s">
        <v>75</v>
      </c>
      <c r="C41" s="102"/>
      <c r="D41" s="103" t="n">
        <v>8.1803</v>
      </c>
      <c r="E41" s="104" t="n">
        <v>159.42</v>
      </c>
      <c r="F41" s="105" t="n">
        <v>100.3</v>
      </c>
      <c r="G41" s="105" t="n">
        <v>316.19</v>
      </c>
      <c r="H41" s="105" t="n">
        <v>197.7219</v>
      </c>
    </row>
    <row r="42" customFormat="false" ht="14.3" hidden="false" customHeight="true" outlineLevel="0" collapsed="false">
      <c r="A42" s="130" t="s">
        <v>76</v>
      </c>
      <c r="B42" s="131"/>
      <c r="C42" s="108"/>
      <c r="D42" s="109" t="n">
        <v>3.3063</v>
      </c>
      <c r="E42" s="110" t="n">
        <v>82.06</v>
      </c>
      <c r="F42" s="111" t="n">
        <v>55.07</v>
      </c>
      <c r="G42" s="111" t="n">
        <v>146.15</v>
      </c>
      <c r="H42" s="111" t="n">
        <v>98.8007</v>
      </c>
    </row>
    <row r="43" customFormat="false" ht="14.3" hidden="false" customHeight="true" outlineLevel="0" collapsed="false">
      <c r="A43" s="99"/>
      <c r="B43" s="99"/>
      <c r="C43" s="99"/>
      <c r="D43" s="123"/>
      <c r="E43" s="113"/>
      <c r="F43" s="113"/>
      <c r="G43" s="113"/>
      <c r="H43" s="113"/>
    </row>
    <row r="44" customFormat="false" ht="15.9" hidden="false" customHeight="true" outlineLevel="0" collapsed="false">
      <c r="A44" s="114" t="s">
        <v>51</v>
      </c>
      <c r="B44" s="115"/>
      <c r="C44" s="116"/>
      <c r="D44" s="124" t="n">
        <v>100</v>
      </c>
      <c r="E44" s="118" t="n">
        <v>92.25</v>
      </c>
      <c r="F44" s="118" t="n">
        <v>57.71</v>
      </c>
      <c r="G44" s="118" t="n">
        <v>159.54</v>
      </c>
      <c r="H44" s="119" t="n">
        <v>106.3676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2" width="52.99"/>
    <col collapsed="false" customWidth="true" hidden="false" outlineLevel="0" max="3" min="3" style="132" width="8.42"/>
    <col collapsed="false" customWidth="true" hidden="false" outlineLevel="0" max="4" min="4" style="132" width="6.85"/>
    <col collapsed="false" customWidth="true" hidden="false" outlineLevel="0" max="5" min="5" style="132" width="9.28"/>
    <col collapsed="false" customWidth="true" hidden="false" outlineLevel="0" max="6" min="6" style="132" width="6.7"/>
    <col collapsed="false" customWidth="true" hidden="false" outlineLevel="0" max="7" min="7" style="132" width="8.13"/>
    <col collapsed="false" customWidth="true" hidden="false" outlineLevel="0" max="8" min="8" style="132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77</v>
      </c>
      <c r="B1" s="76"/>
      <c r="C1" s="77"/>
      <c r="D1" s="77"/>
      <c r="E1" s="78"/>
      <c r="F1" s="78"/>
      <c r="G1" s="78"/>
      <c r="H1" s="79" t="s">
        <v>78</v>
      </c>
      <c r="I1" s="133"/>
      <c r="J1" s="81"/>
      <c r="K1" s="133"/>
      <c r="L1" s="133"/>
      <c r="R1" s="120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33"/>
      <c r="J2" s="81"/>
      <c r="K2" s="133"/>
      <c r="M2" s="133"/>
      <c r="N2" s="133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33"/>
      <c r="J3" s="133"/>
      <c r="K3" s="133"/>
    </row>
    <row r="4" customFormat="false" ht="15.7" hidden="false" customHeight="false" outlineLevel="0" collapsed="false">
      <c r="A4" s="83" t="s">
        <v>79</v>
      </c>
      <c r="B4" s="83"/>
      <c r="C4" s="83"/>
      <c r="D4" s="83"/>
      <c r="E4" s="83"/>
      <c r="F4" s="83"/>
      <c r="G4" s="83"/>
      <c r="H4" s="83"/>
      <c r="I4" s="133"/>
      <c r="J4" s="133"/>
      <c r="K4" s="133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33"/>
      <c r="M5" s="133"/>
      <c r="N5" s="133"/>
      <c r="O5" s="133"/>
      <c r="P5" s="133"/>
      <c r="Q5" s="133"/>
      <c r="R5" s="133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33"/>
      <c r="M6" s="133"/>
      <c r="N6" s="133"/>
      <c r="O6" s="133"/>
      <c r="P6" s="133"/>
      <c r="Q6" s="133"/>
      <c r="R6" s="133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33"/>
      <c r="J7" s="133"/>
      <c r="K7" s="133"/>
    </row>
    <row r="8" customFormat="false" ht="12.85" hidden="false" customHeight="true" outlineLevel="0" collapsed="false">
      <c r="A8" s="134" t="s">
        <v>80</v>
      </c>
      <c r="B8" s="134"/>
      <c r="C8" s="121" t="s">
        <v>81</v>
      </c>
      <c r="D8" s="121"/>
      <c r="E8" s="91"/>
      <c r="F8" s="92" t="s">
        <v>12</v>
      </c>
      <c r="G8" s="92"/>
      <c r="H8" s="93"/>
      <c r="I8" s="133"/>
      <c r="J8" s="133"/>
      <c r="K8" s="133"/>
    </row>
    <row r="9" customFormat="false" ht="12.85" hidden="false" customHeight="false" outlineLevel="0" collapsed="false">
      <c r="A9" s="134"/>
      <c r="B9" s="134"/>
      <c r="C9" s="121"/>
      <c r="D9" s="121"/>
      <c r="E9" s="94" t="s">
        <v>17</v>
      </c>
      <c r="F9" s="92"/>
      <c r="G9" s="92"/>
      <c r="H9" s="94" t="s">
        <v>34</v>
      </c>
      <c r="I9" s="133"/>
      <c r="J9" s="133"/>
      <c r="K9" s="133"/>
      <c r="L9" s="133"/>
      <c r="M9" s="133"/>
      <c r="N9" s="133"/>
      <c r="O9" s="133"/>
      <c r="P9" s="133"/>
      <c r="Q9" s="133"/>
      <c r="R9" s="133"/>
    </row>
    <row r="10" customFormat="false" ht="12.85" hidden="false" customHeight="false" outlineLevel="0" collapsed="false">
      <c r="A10" s="134"/>
      <c r="B10" s="134"/>
      <c r="C10" s="135" t="s">
        <v>82</v>
      </c>
      <c r="D10" s="135" t="s">
        <v>83</v>
      </c>
      <c r="E10" s="94"/>
      <c r="F10" s="94" t="s">
        <v>13</v>
      </c>
      <c r="G10" s="91" t="s">
        <v>21</v>
      </c>
      <c r="H10" s="95"/>
      <c r="I10" s="133"/>
      <c r="J10" s="133"/>
      <c r="K10" s="133"/>
      <c r="L10" s="133"/>
      <c r="M10" s="133"/>
      <c r="N10" s="133"/>
      <c r="O10" s="133"/>
      <c r="P10" s="133"/>
      <c r="Q10" s="133"/>
      <c r="R10" s="133"/>
    </row>
    <row r="11" customFormat="false" ht="12.85" hidden="false" customHeight="false" outlineLevel="0" collapsed="false">
      <c r="A11" s="134"/>
      <c r="B11" s="134"/>
      <c r="C11" s="136" t="s">
        <v>84</v>
      </c>
      <c r="D11" s="136" t="s">
        <v>85</v>
      </c>
      <c r="E11" s="97" t="s">
        <v>8</v>
      </c>
      <c r="F11" s="97" t="s">
        <v>8</v>
      </c>
      <c r="G11" s="98" t="s">
        <v>8</v>
      </c>
      <c r="H11" s="98" t="s">
        <v>8</v>
      </c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customFormat="false" ht="12.85" hidden="false" customHeight="false" outlineLevel="0" collapsed="false">
      <c r="A12" s="137"/>
      <c r="B12" s="137"/>
      <c r="C12" s="137"/>
      <c r="D12" s="137"/>
      <c r="E12" s="131"/>
      <c r="F12" s="131"/>
      <c r="G12" s="137"/>
      <c r="H12" s="137"/>
      <c r="I12" s="133"/>
      <c r="J12" s="133"/>
      <c r="K12" s="133"/>
      <c r="L12" s="133"/>
      <c r="M12" s="133"/>
      <c r="N12" s="133"/>
      <c r="O12" s="133"/>
      <c r="P12" s="133"/>
      <c r="Q12" s="133"/>
      <c r="R12" s="133"/>
    </row>
    <row r="13" customFormat="false" ht="12.85" hidden="false" customHeight="false" outlineLevel="0" collapsed="false">
      <c r="A13" s="138" t="s">
        <v>86</v>
      </c>
      <c r="B13" s="139" t="s">
        <v>87</v>
      </c>
      <c r="C13" s="140" t="n">
        <v>117</v>
      </c>
      <c r="D13" s="141" t="n">
        <v>166</v>
      </c>
      <c r="E13" s="142" t="n">
        <v>382.75</v>
      </c>
      <c r="F13" s="143" t="n">
        <v>131.31</v>
      </c>
      <c r="G13" s="143" t="n">
        <v>951.58</v>
      </c>
      <c r="H13" s="105" t="n">
        <v>504.1825</v>
      </c>
      <c r="I13" s="133"/>
      <c r="J13" s="133"/>
      <c r="K13" s="133"/>
      <c r="M13" s="133"/>
      <c r="N13" s="133"/>
    </row>
    <row r="14" customFormat="false" ht="12.85" hidden="false" customHeight="false" outlineLevel="0" collapsed="false">
      <c r="A14" s="137" t="s">
        <v>88</v>
      </c>
      <c r="B14" s="144" t="s">
        <v>89</v>
      </c>
      <c r="C14" s="145" t="n">
        <v>18</v>
      </c>
      <c r="D14" s="146" t="n">
        <v>89</v>
      </c>
      <c r="E14" s="147" t="n">
        <v>197.3</v>
      </c>
      <c r="F14" s="148" t="n">
        <v>123.02</v>
      </c>
      <c r="G14" s="148" t="n">
        <v>312.48</v>
      </c>
      <c r="H14" s="111" t="n">
        <v>221.0252</v>
      </c>
      <c r="I14" s="133"/>
      <c r="J14" s="133"/>
      <c r="K14" s="133"/>
      <c r="M14" s="133"/>
      <c r="N14" s="133"/>
    </row>
    <row r="15" customFormat="false" ht="12.85" hidden="false" customHeight="false" outlineLevel="0" collapsed="false">
      <c r="A15" s="138" t="s">
        <v>90</v>
      </c>
      <c r="B15" s="139" t="s">
        <v>91</v>
      </c>
      <c r="C15" s="140" t="n">
        <v>111</v>
      </c>
      <c r="D15" s="141" t="n">
        <v>469</v>
      </c>
      <c r="E15" s="142" t="n">
        <v>249.06</v>
      </c>
      <c r="F15" s="143" t="n">
        <v>128.86</v>
      </c>
      <c r="G15" s="143" t="n">
        <v>526.88</v>
      </c>
      <c r="H15" s="105" t="n">
        <v>305.7196</v>
      </c>
      <c r="I15" s="133"/>
      <c r="J15" s="133"/>
      <c r="K15" s="133"/>
      <c r="M15" s="133"/>
      <c r="N15" s="133"/>
    </row>
    <row r="16" customFormat="false" ht="12.85" hidden="false" customHeight="false" outlineLevel="0" collapsed="false">
      <c r="A16" s="137" t="s">
        <v>92</v>
      </c>
      <c r="B16" s="144" t="s">
        <v>93</v>
      </c>
      <c r="C16" s="145" t="n">
        <v>21</v>
      </c>
      <c r="D16" s="146" t="n">
        <v>85</v>
      </c>
      <c r="E16" s="147" t="n">
        <v>221.52</v>
      </c>
      <c r="F16" s="148" t="n">
        <v>122.5</v>
      </c>
      <c r="G16" s="148" t="n">
        <v>403.73</v>
      </c>
      <c r="H16" s="111" t="n">
        <v>253.7425</v>
      </c>
      <c r="I16" s="133"/>
      <c r="J16" s="133"/>
      <c r="K16" s="133"/>
      <c r="L16" s="133"/>
      <c r="M16" s="133"/>
      <c r="N16" s="133"/>
      <c r="O16" s="133"/>
      <c r="P16" s="133"/>
      <c r="Q16" s="133"/>
      <c r="R16" s="133"/>
    </row>
    <row r="17" customFormat="false" ht="12.85" hidden="false" customHeight="false" outlineLevel="0" collapsed="false">
      <c r="A17" s="138" t="s">
        <v>94</v>
      </c>
      <c r="B17" s="139" t="s">
        <v>95</v>
      </c>
      <c r="C17" s="140" t="n">
        <v>46</v>
      </c>
      <c r="D17" s="141" t="n">
        <v>511</v>
      </c>
      <c r="E17" s="142" t="n">
        <v>100.56</v>
      </c>
      <c r="F17" s="143" t="n">
        <v>63.02</v>
      </c>
      <c r="G17" s="143" t="n">
        <v>175.93</v>
      </c>
      <c r="H17" s="105" t="n">
        <v>115.3197</v>
      </c>
      <c r="I17" s="133"/>
      <c r="J17" s="133"/>
      <c r="K17" s="133"/>
      <c r="L17" s="133"/>
      <c r="M17" s="133"/>
      <c r="N17" s="133"/>
      <c r="O17" s="133"/>
      <c r="P17" s="133"/>
      <c r="Q17" s="133"/>
      <c r="R17" s="133"/>
    </row>
    <row r="18" customFormat="false" ht="12.85" hidden="false" customHeight="false" outlineLevel="0" collapsed="false">
      <c r="A18" s="137" t="s">
        <v>96</v>
      </c>
      <c r="B18" s="144" t="s">
        <v>97</v>
      </c>
      <c r="C18" s="145" t="n">
        <v>23</v>
      </c>
      <c r="D18" s="146" t="n">
        <v>222</v>
      </c>
      <c r="E18" s="147" t="n">
        <v>135.98</v>
      </c>
      <c r="F18" s="148" t="n">
        <v>106.08</v>
      </c>
      <c r="G18" s="148" t="n">
        <v>233.91</v>
      </c>
      <c r="H18" s="111" t="n">
        <v>166.7518</v>
      </c>
      <c r="I18" s="133"/>
      <c r="J18" s="133"/>
      <c r="K18" s="133"/>
      <c r="L18" s="133"/>
      <c r="M18" s="133"/>
      <c r="N18" s="133"/>
      <c r="O18" s="133"/>
      <c r="P18" s="133"/>
      <c r="Q18" s="133"/>
      <c r="R18" s="133"/>
    </row>
    <row r="19" customFormat="false" ht="12.85" hidden="false" customHeight="false" outlineLevel="0" collapsed="false">
      <c r="A19" s="138" t="s">
        <v>98</v>
      </c>
      <c r="B19" s="139" t="s">
        <v>99</v>
      </c>
      <c r="C19" s="140" t="n">
        <v>38</v>
      </c>
      <c r="D19" s="141" t="n">
        <v>142</v>
      </c>
      <c r="E19" s="142" t="n">
        <v>255.275</v>
      </c>
      <c r="F19" s="143" t="n">
        <v>160.55</v>
      </c>
      <c r="G19" s="143" t="n">
        <v>481.11</v>
      </c>
      <c r="H19" s="105" t="n">
        <v>291.083</v>
      </c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customFormat="false" ht="12.85" hidden="false" customHeight="false" outlineLevel="0" collapsed="false">
      <c r="A20" s="137" t="s">
        <v>100</v>
      </c>
      <c r="B20" s="144" t="s">
        <v>101</v>
      </c>
      <c r="C20" s="145" t="n">
        <v>4</v>
      </c>
      <c r="D20" s="146" t="n">
        <v>18</v>
      </c>
      <c r="E20" s="147" t="n">
        <v>172.48</v>
      </c>
      <c r="F20" s="148" t="n">
        <v>115.74</v>
      </c>
      <c r="G20" s="148" t="n">
        <v>332.92</v>
      </c>
      <c r="H20" s="111" t="n">
        <v>187.1889</v>
      </c>
      <c r="I20" s="133"/>
      <c r="J20" s="133"/>
      <c r="K20" s="133"/>
      <c r="L20" s="133"/>
      <c r="M20" s="133"/>
      <c r="N20" s="133"/>
      <c r="O20" s="133"/>
      <c r="P20" s="133"/>
      <c r="Q20" s="133"/>
      <c r="R20" s="133"/>
    </row>
    <row r="21" customFormat="false" ht="14.3" hidden="false" customHeight="false" outlineLevel="0" collapsed="false">
      <c r="A21" s="138" t="s">
        <v>102</v>
      </c>
      <c r="B21" s="139" t="s">
        <v>103</v>
      </c>
      <c r="C21" s="140" t="n">
        <v>23</v>
      </c>
      <c r="D21" s="141" t="n">
        <v>58</v>
      </c>
      <c r="E21" s="142" t="n">
        <v>143.225</v>
      </c>
      <c r="F21" s="143" t="n">
        <v>99.74</v>
      </c>
      <c r="G21" s="143" t="n">
        <v>227.29</v>
      </c>
      <c r="H21" s="105" t="n">
        <v>153.5786</v>
      </c>
      <c r="I21" s="133"/>
      <c r="J21" s="149"/>
      <c r="K21" s="150"/>
      <c r="L21" s="150"/>
      <c r="M21" s="150"/>
      <c r="N21" s="150"/>
    </row>
    <row r="22" customFormat="false" ht="13.55" hidden="false" customHeight="false" outlineLevel="0" collapsed="false">
      <c r="A22" s="137" t="s">
        <v>104</v>
      </c>
      <c r="B22" s="144" t="s">
        <v>105</v>
      </c>
      <c r="C22" s="145" t="n">
        <v>113</v>
      </c>
      <c r="D22" s="146" t="n">
        <v>269</v>
      </c>
      <c r="E22" s="147" t="n">
        <v>221</v>
      </c>
      <c r="F22" s="148" t="n">
        <v>119.42</v>
      </c>
      <c r="G22" s="148" t="n">
        <v>543.36</v>
      </c>
      <c r="H22" s="111" t="n">
        <v>284.5294</v>
      </c>
      <c r="I22" s="133"/>
      <c r="J22" s="150"/>
      <c r="K22" s="150"/>
      <c r="L22" s="150"/>
      <c r="M22" s="150"/>
      <c r="N22" s="150"/>
    </row>
    <row r="23" customFormat="false" ht="13.55" hidden="false" customHeight="false" outlineLevel="0" collapsed="false">
      <c r="A23" s="138" t="s">
        <v>106</v>
      </c>
      <c r="B23" s="139" t="s">
        <v>107</v>
      </c>
      <c r="C23" s="140" t="n">
        <v>40</v>
      </c>
      <c r="D23" s="141" t="n">
        <v>47</v>
      </c>
      <c r="E23" s="142" t="n">
        <v>221.66</v>
      </c>
      <c r="F23" s="143" t="n">
        <v>113.12</v>
      </c>
      <c r="G23" s="143" t="n">
        <v>463.04</v>
      </c>
      <c r="H23" s="105" t="n">
        <v>285.727</v>
      </c>
      <c r="I23" s="133"/>
      <c r="J23" s="150"/>
      <c r="K23" s="150"/>
      <c r="L23" s="150"/>
      <c r="M23" s="150"/>
      <c r="N23" s="150"/>
    </row>
    <row r="24" customFormat="false" ht="13.55" hidden="false" customHeight="false" outlineLevel="0" collapsed="false">
      <c r="A24" s="137" t="s">
        <v>108</v>
      </c>
      <c r="B24" s="144" t="s">
        <v>109</v>
      </c>
      <c r="C24" s="145" t="n">
        <v>83</v>
      </c>
      <c r="D24" s="146" t="n">
        <v>223</v>
      </c>
      <c r="E24" s="147" t="n">
        <v>242.37</v>
      </c>
      <c r="F24" s="148" t="n">
        <v>137.79</v>
      </c>
      <c r="G24" s="148" t="n">
        <v>693.28</v>
      </c>
      <c r="H24" s="111" t="n">
        <v>346.1745</v>
      </c>
      <c r="I24" s="133"/>
      <c r="J24" s="150"/>
      <c r="K24" s="150"/>
      <c r="L24" s="150"/>
      <c r="M24" s="150"/>
      <c r="N24" s="150"/>
    </row>
    <row r="25" customFormat="false" ht="12.85" hidden="false" customHeight="false" outlineLevel="0" collapsed="false">
      <c r="A25" s="138" t="s">
        <v>110</v>
      </c>
      <c r="B25" s="139" t="s">
        <v>111</v>
      </c>
      <c r="C25" s="140" t="n">
        <v>13</v>
      </c>
      <c r="D25" s="141" t="n">
        <v>16</v>
      </c>
      <c r="E25" s="142" t="n">
        <v>215.9</v>
      </c>
      <c r="F25" s="143" t="n">
        <v>102.75</v>
      </c>
      <c r="G25" s="143" t="n">
        <v>302.99</v>
      </c>
      <c r="H25" s="105" t="n">
        <v>217.52</v>
      </c>
      <c r="I25" s="133"/>
      <c r="J25" s="133"/>
      <c r="K25" s="133"/>
      <c r="L25" s="133"/>
      <c r="M25" s="133"/>
      <c r="N25" s="133"/>
      <c r="O25" s="133"/>
      <c r="P25" s="133"/>
      <c r="Q25" s="133"/>
      <c r="R25" s="133"/>
    </row>
    <row r="26" customFormat="false" ht="12.85" hidden="false" customHeight="false" outlineLevel="0" collapsed="false">
      <c r="A26" s="137" t="s">
        <v>112</v>
      </c>
      <c r="B26" s="144" t="s">
        <v>113</v>
      </c>
      <c r="C26" s="145" t="n">
        <v>53</v>
      </c>
      <c r="D26" s="146" t="n">
        <v>89</v>
      </c>
      <c r="E26" s="147" t="n">
        <v>206.11</v>
      </c>
      <c r="F26" s="148" t="n">
        <v>116.38</v>
      </c>
      <c r="G26" s="148" t="n">
        <v>365.04</v>
      </c>
      <c r="H26" s="111" t="n">
        <v>228.6164</v>
      </c>
      <c r="I26" s="133"/>
      <c r="J26" s="133"/>
      <c r="K26" s="133"/>
      <c r="L26" s="133"/>
      <c r="M26" s="133"/>
      <c r="N26" s="133"/>
      <c r="O26" s="133"/>
      <c r="P26" s="133"/>
      <c r="Q26" s="133"/>
      <c r="R26" s="133"/>
    </row>
    <row r="27" customFormat="false" ht="12.85" hidden="false" customHeight="false" outlineLevel="0" collapsed="false">
      <c r="A27" s="138" t="s">
        <v>114</v>
      </c>
      <c r="B27" s="139" t="s">
        <v>115</v>
      </c>
      <c r="C27" s="140" t="n">
        <v>32</v>
      </c>
      <c r="D27" s="141" t="n">
        <v>40</v>
      </c>
      <c r="E27" s="142" t="n">
        <v>198.525</v>
      </c>
      <c r="F27" s="143" t="n">
        <v>124.405</v>
      </c>
      <c r="G27" s="143" t="n">
        <v>483.79</v>
      </c>
      <c r="H27" s="105" t="n">
        <v>253.2355</v>
      </c>
      <c r="I27" s="133"/>
      <c r="J27" s="133"/>
      <c r="K27" s="133"/>
      <c r="L27" s="133"/>
      <c r="M27" s="133"/>
      <c r="N27" s="133"/>
      <c r="O27" s="133"/>
      <c r="P27" s="133"/>
      <c r="Q27" s="133"/>
      <c r="R27" s="133"/>
    </row>
    <row r="28" customFormat="false" ht="12.85" hidden="false" customHeight="false" outlineLevel="0" collapsed="false">
      <c r="A28" s="137" t="s">
        <v>116</v>
      </c>
      <c r="B28" s="144" t="s">
        <v>117</v>
      </c>
      <c r="C28" s="145" t="n">
        <v>39</v>
      </c>
      <c r="D28" s="146" t="n">
        <v>95</v>
      </c>
      <c r="E28" s="147" t="n">
        <v>230.95</v>
      </c>
      <c r="F28" s="148" t="n">
        <v>137</v>
      </c>
      <c r="G28" s="148" t="n">
        <v>491.62</v>
      </c>
      <c r="H28" s="111" t="n">
        <v>291.2598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.85" hidden="false" customHeight="false" outlineLevel="0" collapsed="false">
      <c r="A29" s="138" t="s">
        <v>118</v>
      </c>
      <c r="B29" s="139" t="s">
        <v>119</v>
      </c>
      <c r="C29" s="140" t="n">
        <v>60</v>
      </c>
      <c r="D29" s="141" t="n">
        <v>100</v>
      </c>
      <c r="E29" s="142" t="n">
        <v>172.49</v>
      </c>
      <c r="F29" s="143" t="n">
        <v>97.395</v>
      </c>
      <c r="G29" s="143" t="n">
        <v>379.305</v>
      </c>
      <c r="H29" s="105" t="n">
        <v>223.3908</v>
      </c>
      <c r="I29" s="133"/>
      <c r="J29" s="133"/>
      <c r="K29" s="133"/>
      <c r="L29" s="133"/>
      <c r="M29" s="133"/>
      <c r="N29" s="133"/>
      <c r="O29" s="133"/>
      <c r="P29" s="133"/>
      <c r="Q29" s="133"/>
      <c r="R29" s="133"/>
    </row>
    <row r="30" customFormat="false" ht="12.85" hidden="false" customHeight="false" outlineLevel="0" collapsed="false">
      <c r="A30" s="137" t="s">
        <v>120</v>
      </c>
      <c r="B30" s="144" t="s">
        <v>121</v>
      </c>
      <c r="C30" s="145" t="n">
        <v>8</v>
      </c>
      <c r="D30" s="146" t="n">
        <v>12</v>
      </c>
      <c r="E30" s="147" t="n">
        <v>226.04</v>
      </c>
      <c r="F30" s="148" t="n">
        <v>139.37</v>
      </c>
      <c r="G30" s="148" t="n">
        <v>290.99</v>
      </c>
      <c r="H30" s="111" t="n">
        <v>213.5233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12.85" hidden="false" customHeight="false" outlineLevel="0" collapsed="false">
      <c r="A31" s="138" t="s">
        <v>122</v>
      </c>
      <c r="B31" s="139" t="s">
        <v>123</v>
      </c>
      <c r="C31" s="140" t="n">
        <v>44</v>
      </c>
      <c r="D31" s="141" t="n">
        <v>115</v>
      </c>
      <c r="E31" s="142" t="n">
        <v>193</v>
      </c>
      <c r="F31" s="143" t="n">
        <v>122.39</v>
      </c>
      <c r="G31" s="143" t="n">
        <v>368.36</v>
      </c>
      <c r="H31" s="105" t="n">
        <v>226.6557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</row>
    <row r="32" customFormat="false" ht="12.85" hidden="false" customHeight="false" outlineLevel="0" collapsed="false">
      <c r="A32" s="137" t="s">
        <v>124</v>
      </c>
      <c r="B32" s="144" t="s">
        <v>125</v>
      </c>
      <c r="C32" s="145" t="n">
        <v>13</v>
      </c>
      <c r="D32" s="146" t="n">
        <v>33</v>
      </c>
      <c r="E32" s="147" t="n">
        <v>239.04</v>
      </c>
      <c r="F32" s="148" t="n">
        <v>65.84</v>
      </c>
      <c r="G32" s="148" t="n">
        <v>751.39</v>
      </c>
      <c r="H32" s="111" t="n">
        <v>349.5906</v>
      </c>
      <c r="I32" s="133"/>
      <c r="J32" s="133"/>
      <c r="K32" s="133"/>
      <c r="L32" s="133"/>
      <c r="M32" s="133"/>
      <c r="N32" s="133"/>
      <c r="O32" s="133"/>
      <c r="P32" s="133"/>
      <c r="Q32" s="133"/>
      <c r="R32" s="133"/>
    </row>
    <row r="33" customFormat="false" ht="12.85" hidden="false" customHeight="false" outlineLevel="0" collapsed="false">
      <c r="A33" s="138" t="s">
        <v>126</v>
      </c>
      <c r="B33" s="139" t="s">
        <v>127</v>
      </c>
      <c r="C33" s="140" t="n">
        <v>30</v>
      </c>
      <c r="D33" s="141" t="n">
        <v>338</v>
      </c>
      <c r="E33" s="142" t="n">
        <v>85.89</v>
      </c>
      <c r="F33" s="143" t="n">
        <v>58.16</v>
      </c>
      <c r="G33" s="143" t="n">
        <v>145.7</v>
      </c>
      <c r="H33" s="105" t="n">
        <v>98.8915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.85" hidden="false" customHeight="false" outlineLevel="0" collapsed="false">
      <c r="A34" s="137" t="s">
        <v>128</v>
      </c>
      <c r="B34" s="144" t="s">
        <v>129</v>
      </c>
      <c r="C34" s="145" t="n">
        <v>7</v>
      </c>
      <c r="D34" s="146" t="n">
        <v>13</v>
      </c>
      <c r="E34" s="147" t="n">
        <v>116.79</v>
      </c>
      <c r="F34" s="148" t="n">
        <v>79.3</v>
      </c>
      <c r="G34" s="148" t="n">
        <v>135.09</v>
      </c>
      <c r="H34" s="111" t="n">
        <v>112.6915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.85" hidden="false" customHeight="false" outlineLevel="0" collapsed="false">
      <c r="A35" s="138" t="s">
        <v>130</v>
      </c>
      <c r="B35" s="139" t="s">
        <v>131</v>
      </c>
      <c r="C35" s="140" t="n">
        <v>13</v>
      </c>
      <c r="D35" s="141" t="n">
        <v>60</v>
      </c>
      <c r="E35" s="142" t="n">
        <v>140.15</v>
      </c>
      <c r="F35" s="143" t="n">
        <v>107.185</v>
      </c>
      <c r="G35" s="143" t="n">
        <v>205.58</v>
      </c>
      <c r="H35" s="105" t="n">
        <v>148.4938</v>
      </c>
      <c r="I35" s="133"/>
      <c r="J35" s="133"/>
      <c r="K35" s="133"/>
      <c r="L35" s="133"/>
      <c r="M35" s="133"/>
      <c r="N35" s="133"/>
      <c r="O35" s="133"/>
      <c r="P35" s="133"/>
      <c r="Q35" s="133"/>
      <c r="R35" s="133"/>
    </row>
    <row r="36" customFormat="false" ht="12.85" hidden="false" customHeight="false" outlineLevel="0" collapsed="false">
      <c r="A36" s="137" t="s">
        <v>132</v>
      </c>
      <c r="B36" s="144" t="s">
        <v>133</v>
      </c>
      <c r="C36" s="145" t="n">
        <v>6</v>
      </c>
      <c r="D36" s="146" t="n">
        <v>10</v>
      </c>
      <c r="E36" s="147" t="n">
        <v>140.62</v>
      </c>
      <c r="F36" s="148" t="n">
        <v>87.62</v>
      </c>
      <c r="G36" s="148" t="n">
        <v>210.93</v>
      </c>
      <c r="H36" s="111" t="n">
        <v>145.41</v>
      </c>
      <c r="I36" s="133"/>
      <c r="J36" s="133"/>
      <c r="K36" s="133"/>
      <c r="L36" s="133"/>
      <c r="M36" s="133"/>
      <c r="N36" s="133"/>
      <c r="O36" s="133"/>
      <c r="P36" s="133"/>
      <c r="Q36" s="133"/>
      <c r="R36" s="133"/>
    </row>
    <row r="37" customFormat="false" ht="12.85" hidden="false" customHeight="false" outlineLevel="0" collapsed="false">
      <c r="A37" s="138" t="s">
        <v>134</v>
      </c>
      <c r="B37" s="139" t="s">
        <v>135</v>
      </c>
      <c r="C37" s="140" t="n">
        <v>6</v>
      </c>
      <c r="D37" s="141" t="n">
        <v>55</v>
      </c>
      <c r="E37" s="142" t="n">
        <v>173.32</v>
      </c>
      <c r="F37" s="143" t="n">
        <v>132.48</v>
      </c>
      <c r="G37" s="143" t="n">
        <v>250.69</v>
      </c>
      <c r="H37" s="105" t="n">
        <v>187.3867</v>
      </c>
      <c r="I37" s="133"/>
      <c r="J37" s="133"/>
      <c r="K37" s="133"/>
      <c r="L37" s="133"/>
      <c r="M37" s="133"/>
      <c r="N37" s="133"/>
      <c r="O37" s="133"/>
      <c r="P37" s="133"/>
      <c r="Q37" s="133"/>
      <c r="R37" s="133"/>
    </row>
    <row r="38" customFormat="false" ht="12.85" hidden="false" customHeight="false" outlineLevel="0" collapsed="false">
      <c r="A38" s="137" t="s">
        <v>136</v>
      </c>
      <c r="B38" s="144" t="s">
        <v>137</v>
      </c>
      <c r="C38" s="145" t="n">
        <v>9</v>
      </c>
      <c r="D38" s="146" t="n">
        <v>31</v>
      </c>
      <c r="E38" s="147" t="n">
        <v>161.61</v>
      </c>
      <c r="F38" s="148" t="n">
        <v>92.3</v>
      </c>
      <c r="G38" s="148" t="n">
        <v>364.78</v>
      </c>
      <c r="H38" s="111" t="n">
        <v>209.6297</v>
      </c>
      <c r="I38" s="133"/>
      <c r="J38" s="133"/>
      <c r="K38" s="133"/>
      <c r="L38" s="133"/>
      <c r="M38" s="133"/>
      <c r="N38" s="133"/>
      <c r="O38" s="133"/>
      <c r="P38" s="133"/>
      <c r="Q38" s="133"/>
      <c r="R38" s="133"/>
    </row>
    <row r="39" customFormat="false" ht="12.85" hidden="false" customHeight="false" outlineLevel="0" collapsed="false">
      <c r="A39" s="138" t="s">
        <v>138</v>
      </c>
      <c r="B39" s="139" t="s">
        <v>139</v>
      </c>
      <c r="C39" s="140" t="n">
        <v>6</v>
      </c>
      <c r="D39" s="141" t="n">
        <v>20</v>
      </c>
      <c r="E39" s="142" t="n">
        <v>144.95</v>
      </c>
      <c r="F39" s="143" t="n">
        <v>92.69</v>
      </c>
      <c r="G39" s="143" t="n">
        <v>205.425</v>
      </c>
      <c r="H39" s="105" t="n">
        <v>147.0095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.85" hidden="false" customHeight="false" outlineLevel="0" collapsed="false">
      <c r="A40" s="137" t="s">
        <v>140</v>
      </c>
      <c r="B40" s="144" t="s">
        <v>141</v>
      </c>
      <c r="C40" s="145" t="n">
        <v>6</v>
      </c>
      <c r="D40" s="146" t="n">
        <v>32</v>
      </c>
      <c r="E40" s="147" t="n">
        <v>166.425</v>
      </c>
      <c r="F40" s="148" t="n">
        <v>96.84</v>
      </c>
      <c r="G40" s="148" t="n">
        <v>310.91</v>
      </c>
      <c r="H40" s="111" t="n">
        <v>179.775</v>
      </c>
      <c r="I40" s="133"/>
      <c r="J40" s="133"/>
      <c r="K40" s="133"/>
      <c r="L40" s="133"/>
      <c r="M40" s="133"/>
      <c r="N40" s="133"/>
      <c r="O40" s="133"/>
      <c r="P40" s="133"/>
      <c r="Q40" s="133"/>
      <c r="R40" s="133"/>
    </row>
    <row r="41" customFormat="false" ht="12.85" hidden="false" customHeight="false" outlineLevel="0" collapsed="false">
      <c r="A41" s="138" t="s">
        <v>142</v>
      </c>
      <c r="B41" s="139" t="s">
        <v>143</v>
      </c>
      <c r="C41" s="140" t="n">
        <v>15</v>
      </c>
      <c r="D41" s="141" t="n">
        <v>26</v>
      </c>
      <c r="E41" s="142" t="n">
        <v>156.22</v>
      </c>
      <c r="F41" s="143" t="n">
        <v>110.01</v>
      </c>
      <c r="G41" s="143" t="n">
        <v>255.03</v>
      </c>
      <c r="H41" s="105" t="n">
        <v>172.9004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.85" hidden="false" customHeight="false" outlineLevel="0" collapsed="false">
      <c r="A42" s="137" t="s">
        <v>144</v>
      </c>
      <c r="B42" s="144" t="s">
        <v>145</v>
      </c>
      <c r="C42" s="145" t="n">
        <v>39</v>
      </c>
      <c r="D42" s="146" t="n">
        <v>133</v>
      </c>
      <c r="E42" s="147" t="n">
        <v>161.36</v>
      </c>
      <c r="F42" s="148" t="n">
        <v>119.32</v>
      </c>
      <c r="G42" s="148" t="n">
        <v>248.83</v>
      </c>
      <c r="H42" s="111" t="n">
        <v>176.6601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.85" hidden="false" customHeight="false" outlineLevel="0" collapsed="false">
      <c r="A43" s="138" t="s">
        <v>146</v>
      </c>
      <c r="B43" s="139" t="s">
        <v>147</v>
      </c>
      <c r="C43" s="140" t="n">
        <v>51</v>
      </c>
      <c r="D43" s="141" t="n">
        <v>138</v>
      </c>
      <c r="E43" s="142" t="n">
        <v>170.755</v>
      </c>
      <c r="F43" s="143" t="n">
        <v>120.39</v>
      </c>
      <c r="G43" s="143" t="n">
        <v>296.09</v>
      </c>
      <c r="H43" s="105" t="n">
        <v>192.3854</v>
      </c>
      <c r="I43" s="133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2.85" hidden="false" customHeight="false" outlineLevel="0" collapsed="false">
      <c r="A44" s="137" t="s">
        <v>148</v>
      </c>
      <c r="B44" s="144" t="s">
        <v>149</v>
      </c>
      <c r="C44" s="145" t="n">
        <v>25</v>
      </c>
      <c r="D44" s="146" t="n">
        <v>333</v>
      </c>
      <c r="E44" s="147" t="n">
        <v>126.33</v>
      </c>
      <c r="F44" s="148" t="n">
        <v>76.51</v>
      </c>
      <c r="G44" s="148" t="n">
        <v>211.27</v>
      </c>
      <c r="H44" s="111" t="n">
        <v>135.7647</v>
      </c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2.85" hidden="false" customHeight="false" outlineLevel="0" collapsed="false">
      <c r="A45" s="138" t="s">
        <v>150</v>
      </c>
      <c r="B45" s="139" t="s">
        <v>151</v>
      </c>
      <c r="C45" s="140" t="n">
        <v>28</v>
      </c>
      <c r="D45" s="141" t="n">
        <v>133</v>
      </c>
      <c r="E45" s="142" t="n">
        <v>170.13</v>
      </c>
      <c r="F45" s="143" t="n">
        <v>98.09</v>
      </c>
      <c r="G45" s="143" t="n">
        <v>263.53</v>
      </c>
      <c r="H45" s="105" t="n">
        <v>172.8108</v>
      </c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2.85" hidden="false" customHeight="false" outlineLevel="0" collapsed="false">
      <c r="A46" s="137" t="s">
        <v>152</v>
      </c>
      <c r="B46" s="144" t="s">
        <v>153</v>
      </c>
      <c r="C46" s="145" t="n">
        <v>11</v>
      </c>
      <c r="D46" s="146" t="n">
        <v>46</v>
      </c>
      <c r="E46" s="147" t="n">
        <v>143.125</v>
      </c>
      <c r="F46" s="148" t="n">
        <v>98.12</v>
      </c>
      <c r="G46" s="148" t="n">
        <v>189.58</v>
      </c>
      <c r="H46" s="111" t="n">
        <v>149.0707</v>
      </c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12.85" hidden="false" customHeight="false" outlineLevel="0" collapsed="false">
      <c r="A47" s="138" t="s">
        <v>154</v>
      </c>
      <c r="B47" s="139" t="s">
        <v>155</v>
      </c>
      <c r="C47" s="140" t="n">
        <v>32</v>
      </c>
      <c r="D47" s="141" t="n">
        <v>420</v>
      </c>
      <c r="E47" s="142" t="n">
        <v>161.405</v>
      </c>
      <c r="F47" s="143" t="n">
        <v>112.955</v>
      </c>
      <c r="G47" s="143" t="n">
        <v>252.405</v>
      </c>
      <c r="H47" s="105" t="n">
        <v>178.5765</v>
      </c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  <row r="48" customFormat="false" ht="12.85" hidden="false" customHeight="false" outlineLevel="0" collapsed="false">
      <c r="A48" s="137" t="s">
        <v>156</v>
      </c>
      <c r="B48" s="144" t="s">
        <v>157</v>
      </c>
      <c r="C48" s="145" t="n">
        <v>12</v>
      </c>
      <c r="D48" s="146" t="n">
        <v>83</v>
      </c>
      <c r="E48" s="147" t="n">
        <v>189.65</v>
      </c>
      <c r="F48" s="148" t="n">
        <v>149.28</v>
      </c>
      <c r="G48" s="148" t="n">
        <v>259.65</v>
      </c>
      <c r="H48" s="111" t="n">
        <v>213.7616</v>
      </c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2.85" hidden="false" customHeight="false" outlineLevel="0" collapsed="false">
      <c r="A49" s="138" t="s">
        <v>158</v>
      </c>
      <c r="B49" s="139" t="s">
        <v>159</v>
      </c>
      <c r="C49" s="140" t="n">
        <v>21</v>
      </c>
      <c r="D49" s="141" t="n">
        <v>61</v>
      </c>
      <c r="E49" s="142" t="n">
        <v>165.96</v>
      </c>
      <c r="F49" s="143" t="n">
        <v>98.27</v>
      </c>
      <c r="G49" s="143" t="n">
        <v>276.08</v>
      </c>
      <c r="H49" s="105" t="n">
        <v>208.3223</v>
      </c>
      <c r="I49" s="133"/>
      <c r="J49" s="133"/>
      <c r="K49" s="133"/>
      <c r="L49" s="133"/>
      <c r="M49" s="133"/>
      <c r="N49" s="133"/>
      <c r="O49" s="133"/>
      <c r="P49" s="133"/>
      <c r="Q49" s="133"/>
      <c r="R49" s="133"/>
    </row>
    <row r="50" customFormat="false" ht="12.85" hidden="false" customHeight="false" outlineLevel="0" collapsed="false">
      <c r="A50" s="137" t="s">
        <v>160</v>
      </c>
      <c r="B50" s="144" t="s">
        <v>161</v>
      </c>
      <c r="C50" s="145" t="n">
        <v>18</v>
      </c>
      <c r="D50" s="146" t="n">
        <v>22</v>
      </c>
      <c r="E50" s="147" t="n">
        <v>144.12</v>
      </c>
      <c r="F50" s="148" t="n">
        <v>92.82</v>
      </c>
      <c r="G50" s="148" t="n">
        <v>189.56</v>
      </c>
      <c r="H50" s="111" t="n">
        <v>144.81</v>
      </c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2.85" hidden="false" customHeight="false" outlineLevel="0" collapsed="false">
      <c r="A51" s="138" t="s">
        <v>162</v>
      </c>
      <c r="B51" s="139" t="s">
        <v>163</v>
      </c>
      <c r="C51" s="140" t="n">
        <v>12</v>
      </c>
      <c r="D51" s="141" t="n">
        <v>33</v>
      </c>
      <c r="E51" s="142" t="n">
        <v>147.77</v>
      </c>
      <c r="F51" s="143" t="n">
        <v>102.31</v>
      </c>
      <c r="G51" s="143" t="n">
        <v>201.7</v>
      </c>
      <c r="H51" s="105" t="n">
        <v>162.017</v>
      </c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12.85" hidden="false" customHeight="false" outlineLevel="0" collapsed="false">
      <c r="A52" s="137" t="s">
        <v>164</v>
      </c>
      <c r="B52" s="144" t="s">
        <v>165</v>
      </c>
      <c r="C52" s="145" t="n">
        <v>6</v>
      </c>
      <c r="D52" s="146" t="n">
        <v>92</v>
      </c>
      <c r="E52" s="147" t="n">
        <v>192.14</v>
      </c>
      <c r="F52" s="148" t="n">
        <v>108.67</v>
      </c>
      <c r="G52" s="148" t="n">
        <v>277.1</v>
      </c>
      <c r="H52" s="111" t="n">
        <v>194.023</v>
      </c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2.85" hidden="false" customHeight="false" outlineLevel="0" collapsed="false">
      <c r="A53" s="138" t="s">
        <v>166</v>
      </c>
      <c r="B53" s="139" t="s">
        <v>167</v>
      </c>
      <c r="C53" s="140" t="n">
        <v>105</v>
      </c>
      <c r="D53" s="141" t="n">
        <v>246</v>
      </c>
      <c r="E53" s="142" t="n">
        <v>153.515</v>
      </c>
      <c r="F53" s="143" t="n">
        <v>96.94</v>
      </c>
      <c r="G53" s="143" t="n">
        <v>262.09</v>
      </c>
      <c r="H53" s="105" t="n">
        <v>179.9919</v>
      </c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2.85" hidden="false" customHeight="false" outlineLevel="0" collapsed="false">
      <c r="A54" s="137" t="s">
        <v>168</v>
      </c>
      <c r="B54" s="144" t="s">
        <v>169</v>
      </c>
      <c r="C54" s="145" t="n">
        <v>32</v>
      </c>
      <c r="D54" s="146" t="n">
        <v>41</v>
      </c>
      <c r="E54" s="147" t="n">
        <v>135.02</v>
      </c>
      <c r="F54" s="148" t="n">
        <v>85.04</v>
      </c>
      <c r="G54" s="148" t="n">
        <v>246.15</v>
      </c>
      <c r="H54" s="111" t="n">
        <v>156.3505</v>
      </c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2.85" hidden="false" customHeight="false" outlineLevel="0" collapsed="false">
      <c r="A55" s="138" t="s">
        <v>170</v>
      </c>
      <c r="B55" s="139" t="s">
        <v>171</v>
      </c>
      <c r="C55" s="140" t="n">
        <v>27</v>
      </c>
      <c r="D55" s="141" t="n">
        <v>516</v>
      </c>
      <c r="E55" s="142" t="n">
        <v>151.85</v>
      </c>
      <c r="F55" s="143" t="n">
        <v>113.65</v>
      </c>
      <c r="G55" s="143" t="n">
        <v>231.33</v>
      </c>
      <c r="H55" s="105" t="n">
        <v>163.9889</v>
      </c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2.85" hidden="false" customHeight="false" outlineLevel="0" collapsed="false">
      <c r="A56" s="137" t="s">
        <v>172</v>
      </c>
      <c r="B56" s="144" t="s">
        <v>173</v>
      </c>
      <c r="C56" s="145" t="n">
        <v>42</v>
      </c>
      <c r="D56" s="146" t="n">
        <v>192</v>
      </c>
      <c r="E56" s="147" t="n">
        <v>182.465</v>
      </c>
      <c r="F56" s="148" t="n">
        <v>97.96</v>
      </c>
      <c r="G56" s="148" t="n">
        <v>354.08</v>
      </c>
      <c r="H56" s="111" t="n">
        <v>205.9501</v>
      </c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2.85" hidden="false" customHeight="false" outlineLevel="0" collapsed="false">
      <c r="A57" s="138" t="s">
        <v>174</v>
      </c>
      <c r="B57" s="139" t="s">
        <v>175</v>
      </c>
      <c r="C57" s="140" t="n">
        <v>28</v>
      </c>
      <c r="D57" s="141" t="n">
        <v>47</v>
      </c>
      <c r="E57" s="142" t="n">
        <v>198.95</v>
      </c>
      <c r="F57" s="143" t="n">
        <v>135.43</v>
      </c>
      <c r="G57" s="143" t="n">
        <v>320</v>
      </c>
      <c r="H57" s="105" t="n">
        <v>222.6774</v>
      </c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2.85" hidden="false" customHeight="false" outlineLevel="0" collapsed="false">
      <c r="A58" s="137" t="s">
        <v>176</v>
      </c>
      <c r="B58" s="144" t="s">
        <v>177</v>
      </c>
      <c r="C58" s="145" t="n">
        <v>3</v>
      </c>
      <c r="D58" s="146" t="n">
        <v>10</v>
      </c>
      <c r="E58" s="147" t="n">
        <v>97.18</v>
      </c>
      <c r="F58" s="148" t="n">
        <v>89.75</v>
      </c>
      <c r="G58" s="148" t="n">
        <v>125.02</v>
      </c>
      <c r="H58" s="111" t="n">
        <v>101.172</v>
      </c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2.85" hidden="false" customHeight="false" outlineLevel="0" collapsed="false">
      <c r="A59" s="138" t="s">
        <v>178</v>
      </c>
      <c r="B59" s="139" t="s">
        <v>179</v>
      </c>
      <c r="C59" s="140" t="n">
        <v>38</v>
      </c>
      <c r="D59" s="141" t="n">
        <v>83</v>
      </c>
      <c r="E59" s="142" t="n">
        <v>147.72</v>
      </c>
      <c r="F59" s="143" t="n">
        <v>77.86</v>
      </c>
      <c r="G59" s="143" t="n">
        <v>281.73</v>
      </c>
      <c r="H59" s="105" t="n">
        <v>172.4076</v>
      </c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2.85" hidden="false" customHeight="false" outlineLevel="0" collapsed="false">
      <c r="A60" s="137" t="s">
        <v>180</v>
      </c>
      <c r="B60" s="144" t="s">
        <v>181</v>
      </c>
      <c r="C60" s="145" t="n">
        <v>8</v>
      </c>
      <c r="D60" s="146" t="n">
        <v>13</v>
      </c>
      <c r="E60" s="147" t="n">
        <v>104.76</v>
      </c>
      <c r="F60" s="148" t="n">
        <v>87.21</v>
      </c>
      <c r="G60" s="148" t="n">
        <v>145.06</v>
      </c>
      <c r="H60" s="111" t="n">
        <v>111.8046</v>
      </c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2.85" hidden="false" customHeight="false" outlineLevel="0" collapsed="false">
      <c r="A61" s="138" t="s">
        <v>182</v>
      </c>
      <c r="B61" s="139" t="s">
        <v>183</v>
      </c>
      <c r="C61" s="140" t="n">
        <v>3</v>
      </c>
      <c r="D61" s="141" t="n">
        <v>10</v>
      </c>
      <c r="E61" s="142" t="n">
        <v>134.925</v>
      </c>
      <c r="F61" s="143" t="n">
        <v>117.245</v>
      </c>
      <c r="G61" s="143" t="n">
        <v>158.72</v>
      </c>
      <c r="H61" s="105" t="n">
        <v>135.841</v>
      </c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2.85" hidden="false" customHeight="false" outlineLevel="0" collapsed="false">
      <c r="A62" s="137" t="s">
        <v>184</v>
      </c>
      <c r="B62" s="144" t="s">
        <v>185</v>
      </c>
      <c r="C62" s="145" t="n">
        <v>20</v>
      </c>
      <c r="D62" s="146" t="n">
        <v>45</v>
      </c>
      <c r="E62" s="147" t="n">
        <v>119.81</v>
      </c>
      <c r="F62" s="148" t="n">
        <v>93.63</v>
      </c>
      <c r="G62" s="148" t="n">
        <v>230.77</v>
      </c>
      <c r="H62" s="111" t="n">
        <v>144.9473</v>
      </c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2.85" hidden="false" customHeight="false" outlineLevel="0" collapsed="false">
      <c r="A63" s="138" t="s">
        <v>186</v>
      </c>
      <c r="B63" s="139" t="s">
        <v>187</v>
      </c>
      <c r="C63" s="140" t="n">
        <v>16</v>
      </c>
      <c r="D63" s="141" t="n">
        <v>87</v>
      </c>
      <c r="E63" s="142" t="n">
        <v>118.25</v>
      </c>
      <c r="F63" s="143" t="n">
        <v>75.47</v>
      </c>
      <c r="G63" s="143" t="n">
        <v>177.8</v>
      </c>
      <c r="H63" s="105" t="n">
        <v>125.1822</v>
      </c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2.85" hidden="false" customHeight="false" outlineLevel="0" collapsed="false">
      <c r="A64" s="137" t="s">
        <v>188</v>
      </c>
      <c r="B64" s="144" t="s">
        <v>189</v>
      </c>
      <c r="C64" s="145" t="n">
        <v>69</v>
      </c>
      <c r="D64" s="146" t="n">
        <v>416</v>
      </c>
      <c r="E64" s="147" t="n">
        <v>142.295</v>
      </c>
      <c r="F64" s="148" t="n">
        <v>91.84</v>
      </c>
      <c r="G64" s="148" t="n">
        <v>201.47</v>
      </c>
      <c r="H64" s="111" t="n">
        <v>148.9821</v>
      </c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2.85" hidden="false" customHeight="false" outlineLevel="0" collapsed="false">
      <c r="A65" s="138" t="s">
        <v>190</v>
      </c>
      <c r="B65" s="139" t="s">
        <v>191</v>
      </c>
      <c r="C65" s="140" t="n">
        <v>44</v>
      </c>
      <c r="D65" s="141" t="n">
        <v>553</v>
      </c>
      <c r="E65" s="142" t="n">
        <v>135.51</v>
      </c>
      <c r="F65" s="143" t="n">
        <v>90.7</v>
      </c>
      <c r="G65" s="143" t="n">
        <v>200.99</v>
      </c>
      <c r="H65" s="105" t="n">
        <v>140.4578</v>
      </c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2.85" hidden="false" customHeight="false" outlineLevel="0" collapsed="false">
      <c r="A66" s="137" t="s">
        <v>192</v>
      </c>
      <c r="B66" s="144" t="s">
        <v>193</v>
      </c>
      <c r="C66" s="145" t="n">
        <v>17</v>
      </c>
      <c r="D66" s="146" t="n">
        <v>89</v>
      </c>
      <c r="E66" s="147" t="n">
        <v>153.75</v>
      </c>
      <c r="F66" s="148" t="n">
        <v>96.39</v>
      </c>
      <c r="G66" s="148" t="n">
        <v>261.82</v>
      </c>
      <c r="H66" s="111" t="n">
        <v>169.6317</v>
      </c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2.85" hidden="false" customHeight="false" outlineLevel="0" collapsed="false">
      <c r="A67" s="138" t="s">
        <v>194</v>
      </c>
      <c r="B67" s="139" t="s">
        <v>195</v>
      </c>
      <c r="C67" s="140" t="n">
        <v>58</v>
      </c>
      <c r="D67" s="141" t="n">
        <v>1030</v>
      </c>
      <c r="E67" s="142" t="n">
        <v>133.64</v>
      </c>
      <c r="F67" s="143" t="n">
        <v>91.895</v>
      </c>
      <c r="G67" s="143" t="n">
        <v>193.92</v>
      </c>
      <c r="H67" s="105" t="n">
        <v>143.5137</v>
      </c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2.85" hidden="false" customHeight="false" outlineLevel="0" collapsed="false">
      <c r="A68" s="137" t="s">
        <v>196</v>
      </c>
      <c r="B68" s="144" t="s">
        <v>197</v>
      </c>
      <c r="C68" s="145" t="n">
        <v>30</v>
      </c>
      <c r="D68" s="146" t="n">
        <v>654</v>
      </c>
      <c r="E68" s="147" t="n">
        <v>149.6</v>
      </c>
      <c r="F68" s="148" t="n">
        <v>91.51</v>
      </c>
      <c r="G68" s="148" t="n">
        <v>215.76</v>
      </c>
      <c r="H68" s="111" t="n">
        <v>153.3285</v>
      </c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2.85" hidden="false" customHeight="false" outlineLevel="0" collapsed="false">
      <c r="A69" s="138" t="s">
        <v>198</v>
      </c>
      <c r="B69" s="139" t="s">
        <v>199</v>
      </c>
      <c r="C69" s="140" t="n">
        <v>36</v>
      </c>
      <c r="D69" s="141" t="n">
        <v>170</v>
      </c>
      <c r="E69" s="142" t="n">
        <v>126.04</v>
      </c>
      <c r="F69" s="143" t="n">
        <v>70.105</v>
      </c>
      <c r="G69" s="143" t="n">
        <v>204.54</v>
      </c>
      <c r="H69" s="105" t="n">
        <v>136.6984</v>
      </c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2.85" hidden="false" customHeight="false" outlineLevel="0" collapsed="false">
      <c r="A70" s="137" t="s">
        <v>200</v>
      </c>
      <c r="B70" s="144" t="s">
        <v>201</v>
      </c>
      <c r="C70" s="145" t="n">
        <v>156</v>
      </c>
      <c r="D70" s="146" t="n">
        <v>1228</v>
      </c>
      <c r="E70" s="147" t="n">
        <v>127.495</v>
      </c>
      <c r="F70" s="148" t="n">
        <v>87.07</v>
      </c>
      <c r="G70" s="148" t="n">
        <v>198.56</v>
      </c>
      <c r="H70" s="111" t="n">
        <v>138.9912</v>
      </c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2.85" hidden="false" customHeight="false" outlineLevel="0" collapsed="false">
      <c r="A71" s="138" t="s">
        <v>202</v>
      </c>
      <c r="B71" s="139" t="s">
        <v>203</v>
      </c>
      <c r="C71" s="140" t="n">
        <v>20</v>
      </c>
      <c r="D71" s="141" t="n">
        <v>48</v>
      </c>
      <c r="E71" s="142" t="n">
        <v>145.29</v>
      </c>
      <c r="F71" s="143" t="n">
        <v>89.98</v>
      </c>
      <c r="G71" s="143" t="n">
        <v>241.35</v>
      </c>
      <c r="H71" s="105" t="n">
        <v>155.4092</v>
      </c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2.85" hidden="false" customHeight="false" outlineLevel="0" collapsed="false">
      <c r="A72" s="137" t="s">
        <v>204</v>
      </c>
      <c r="B72" s="144" t="s">
        <v>205</v>
      </c>
      <c r="C72" s="145" t="n">
        <v>51</v>
      </c>
      <c r="D72" s="146" t="n">
        <v>132</v>
      </c>
      <c r="E72" s="147" t="n">
        <v>113.2</v>
      </c>
      <c r="F72" s="148" t="n">
        <v>69.24</v>
      </c>
      <c r="G72" s="148" t="n">
        <v>200.01</v>
      </c>
      <c r="H72" s="111" t="n">
        <v>128.2619</v>
      </c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2.85" hidden="false" customHeight="false" outlineLevel="0" collapsed="false">
      <c r="A73" s="138" t="s">
        <v>206</v>
      </c>
      <c r="B73" s="139" t="s">
        <v>207</v>
      </c>
      <c r="C73" s="140" t="n">
        <v>11</v>
      </c>
      <c r="D73" s="141" t="n">
        <v>21</v>
      </c>
      <c r="E73" s="142" t="n">
        <v>134.87</v>
      </c>
      <c r="F73" s="143" t="n">
        <v>85.94</v>
      </c>
      <c r="G73" s="143" t="n">
        <v>156.2</v>
      </c>
      <c r="H73" s="105" t="n">
        <v>133.1157</v>
      </c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2.85" hidden="false" customHeight="false" outlineLevel="0" collapsed="false">
      <c r="A74" s="137" t="s">
        <v>208</v>
      </c>
      <c r="B74" s="144" t="s">
        <v>209</v>
      </c>
      <c r="C74" s="145" t="n">
        <v>4</v>
      </c>
      <c r="D74" s="146" t="n">
        <v>29</v>
      </c>
      <c r="E74" s="147" t="n">
        <v>62.4</v>
      </c>
      <c r="F74" s="148" t="n">
        <v>46.5</v>
      </c>
      <c r="G74" s="148" t="n">
        <v>104.59</v>
      </c>
      <c r="H74" s="111" t="n">
        <v>67.0328</v>
      </c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2.85" hidden="false" customHeight="false" outlineLevel="0" collapsed="false">
      <c r="A75" s="138" t="s">
        <v>210</v>
      </c>
      <c r="B75" s="139" t="s">
        <v>211</v>
      </c>
      <c r="C75" s="140" t="n">
        <v>3</v>
      </c>
      <c r="D75" s="141" t="n">
        <v>10</v>
      </c>
      <c r="E75" s="142" t="n">
        <v>95.42</v>
      </c>
      <c r="F75" s="143" t="n">
        <v>74.03</v>
      </c>
      <c r="G75" s="143" t="n">
        <v>122.585</v>
      </c>
      <c r="H75" s="105" t="n">
        <v>97.726</v>
      </c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2.85" hidden="false" customHeight="false" outlineLevel="0" collapsed="false">
      <c r="A76" s="137" t="s">
        <v>212</v>
      </c>
      <c r="B76" s="144" t="s">
        <v>213</v>
      </c>
      <c r="C76" s="145" t="n">
        <v>7</v>
      </c>
      <c r="D76" s="146" t="n">
        <v>24</v>
      </c>
      <c r="E76" s="147" t="n">
        <v>134.82</v>
      </c>
      <c r="F76" s="148" t="n">
        <v>82.55</v>
      </c>
      <c r="G76" s="148" t="n">
        <v>209.99</v>
      </c>
      <c r="H76" s="111" t="n">
        <v>142.3375</v>
      </c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2.85" hidden="false" customHeight="false" outlineLevel="0" collapsed="false">
      <c r="A77" s="138" t="s">
        <v>214</v>
      </c>
      <c r="B77" s="139" t="s">
        <v>215</v>
      </c>
      <c r="C77" s="140" t="n">
        <v>51</v>
      </c>
      <c r="D77" s="141" t="n">
        <v>182</v>
      </c>
      <c r="E77" s="142" t="n">
        <v>118.525</v>
      </c>
      <c r="F77" s="143" t="n">
        <v>79.53</v>
      </c>
      <c r="G77" s="143" t="n">
        <v>189.21</v>
      </c>
      <c r="H77" s="105" t="n">
        <v>128.1479</v>
      </c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2.85" hidden="false" customHeight="false" outlineLevel="0" collapsed="false">
      <c r="A78" s="137" t="s">
        <v>216</v>
      </c>
      <c r="B78" s="144" t="s">
        <v>217</v>
      </c>
      <c r="C78" s="145" t="n">
        <v>6</v>
      </c>
      <c r="D78" s="146" t="n">
        <v>331</v>
      </c>
      <c r="E78" s="147" t="n">
        <v>138.35</v>
      </c>
      <c r="F78" s="148" t="n">
        <v>126.87</v>
      </c>
      <c r="G78" s="148" t="n">
        <v>155.93</v>
      </c>
      <c r="H78" s="111" t="n">
        <v>139.071</v>
      </c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2.85" hidden="false" customHeight="false" outlineLevel="0" collapsed="false">
      <c r="A79" s="138" t="s">
        <v>218</v>
      </c>
      <c r="B79" s="139" t="s">
        <v>219</v>
      </c>
      <c r="C79" s="140" t="n">
        <v>15</v>
      </c>
      <c r="D79" s="141" t="n">
        <v>66</v>
      </c>
      <c r="E79" s="142" t="n">
        <v>96.685</v>
      </c>
      <c r="F79" s="143" t="n">
        <v>78.17</v>
      </c>
      <c r="G79" s="143" t="n">
        <v>164.6</v>
      </c>
      <c r="H79" s="105" t="n">
        <v>110.7065</v>
      </c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2.85" hidden="false" customHeight="false" outlineLevel="0" collapsed="false">
      <c r="A80" s="137" t="s">
        <v>220</v>
      </c>
      <c r="B80" s="144" t="s">
        <v>221</v>
      </c>
      <c r="C80" s="145" t="n">
        <v>30</v>
      </c>
      <c r="D80" s="146" t="n">
        <v>191</v>
      </c>
      <c r="E80" s="147" t="n">
        <v>128.01</v>
      </c>
      <c r="F80" s="148" t="n">
        <v>99.84</v>
      </c>
      <c r="G80" s="148" t="n">
        <v>168.52</v>
      </c>
      <c r="H80" s="111" t="n">
        <v>132.056</v>
      </c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2.85" hidden="false" customHeight="false" outlineLevel="0" collapsed="false">
      <c r="A81" s="138" t="s">
        <v>222</v>
      </c>
      <c r="B81" s="139" t="s">
        <v>223</v>
      </c>
      <c r="C81" s="140" t="n">
        <v>5</v>
      </c>
      <c r="D81" s="141" t="n">
        <v>36</v>
      </c>
      <c r="E81" s="142" t="n">
        <v>80.84</v>
      </c>
      <c r="F81" s="143" t="n">
        <v>69.54</v>
      </c>
      <c r="G81" s="143" t="n">
        <v>104.66</v>
      </c>
      <c r="H81" s="105" t="n">
        <v>85.5583</v>
      </c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2.85" hidden="false" customHeight="false" outlineLevel="0" collapsed="false">
      <c r="A82" s="137" t="s">
        <v>224</v>
      </c>
      <c r="B82" s="144" t="s">
        <v>225</v>
      </c>
      <c r="C82" s="145" t="n">
        <v>3</v>
      </c>
      <c r="D82" s="146" t="n">
        <v>192</v>
      </c>
      <c r="E82" s="147" t="n">
        <v>91.01</v>
      </c>
      <c r="F82" s="148" t="n">
        <v>75.61</v>
      </c>
      <c r="G82" s="148" t="n">
        <v>116.78</v>
      </c>
      <c r="H82" s="111" t="n">
        <v>94.4494</v>
      </c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2.85" hidden="false" customHeight="false" outlineLevel="0" collapsed="false">
      <c r="A83" s="138" t="s">
        <v>226</v>
      </c>
      <c r="B83" s="139" t="s">
        <v>227</v>
      </c>
      <c r="C83" s="140" t="n">
        <v>14</v>
      </c>
      <c r="D83" s="141" t="n">
        <v>99</v>
      </c>
      <c r="E83" s="142" t="n">
        <v>95.15</v>
      </c>
      <c r="F83" s="143" t="n">
        <v>79.36</v>
      </c>
      <c r="G83" s="143" t="n">
        <v>116.65</v>
      </c>
      <c r="H83" s="105" t="n">
        <v>97.633</v>
      </c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2.85" hidden="false" customHeight="false" outlineLevel="0" collapsed="false">
      <c r="A84" s="137" t="s">
        <v>228</v>
      </c>
      <c r="B84" s="144" t="s">
        <v>229</v>
      </c>
      <c r="C84" s="145" t="n">
        <v>59</v>
      </c>
      <c r="D84" s="146" t="n">
        <v>293</v>
      </c>
      <c r="E84" s="147" t="n">
        <v>147.53</v>
      </c>
      <c r="F84" s="148" t="n">
        <v>78.59</v>
      </c>
      <c r="G84" s="148" t="n">
        <v>237.08</v>
      </c>
      <c r="H84" s="111" t="n">
        <v>156.7063</v>
      </c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2.85" hidden="false" customHeight="false" outlineLevel="0" collapsed="false">
      <c r="A85" s="138" t="s">
        <v>230</v>
      </c>
      <c r="B85" s="139" t="s">
        <v>231</v>
      </c>
      <c r="C85" s="140" t="n">
        <v>97</v>
      </c>
      <c r="D85" s="141" t="n">
        <v>346</v>
      </c>
      <c r="E85" s="142" t="n">
        <v>119.215</v>
      </c>
      <c r="F85" s="143" t="n">
        <v>72.38</v>
      </c>
      <c r="G85" s="143" t="n">
        <v>181.69</v>
      </c>
      <c r="H85" s="105" t="n">
        <v>126.217</v>
      </c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2.85" hidden="false" customHeight="false" outlineLevel="0" collapsed="false">
      <c r="A86" s="137" t="s">
        <v>232</v>
      </c>
      <c r="B86" s="144" t="s">
        <v>233</v>
      </c>
      <c r="C86" s="145" t="n">
        <v>5</v>
      </c>
      <c r="D86" s="146" t="n">
        <v>10</v>
      </c>
      <c r="E86" s="147" t="n">
        <v>96.025</v>
      </c>
      <c r="F86" s="148" t="n">
        <v>80.695</v>
      </c>
      <c r="G86" s="148" t="n">
        <v>226.43</v>
      </c>
      <c r="H86" s="111" t="n">
        <v>124.632</v>
      </c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2.85" hidden="false" customHeight="false" outlineLevel="0" collapsed="false">
      <c r="A87" s="138" t="s">
        <v>234</v>
      </c>
      <c r="B87" s="139" t="s">
        <v>235</v>
      </c>
      <c r="C87" s="140" t="n">
        <v>92</v>
      </c>
      <c r="D87" s="141" t="n">
        <v>496</v>
      </c>
      <c r="E87" s="142" t="n">
        <v>121.95</v>
      </c>
      <c r="F87" s="143" t="n">
        <v>77.32</v>
      </c>
      <c r="G87" s="143" t="n">
        <v>220.49</v>
      </c>
      <c r="H87" s="105" t="n">
        <v>141.3444</v>
      </c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2.85" hidden="false" customHeight="false" outlineLevel="0" collapsed="false">
      <c r="A88" s="137" t="s">
        <v>236</v>
      </c>
      <c r="B88" s="144" t="s">
        <v>237</v>
      </c>
      <c r="C88" s="145" t="n">
        <v>93</v>
      </c>
      <c r="D88" s="146" t="n">
        <v>426</v>
      </c>
      <c r="E88" s="147" t="n">
        <v>128.585</v>
      </c>
      <c r="F88" s="148" t="n">
        <v>89.14</v>
      </c>
      <c r="G88" s="148" t="n">
        <v>209.45</v>
      </c>
      <c r="H88" s="111" t="n">
        <v>141.8169</v>
      </c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2.85" hidden="false" customHeight="false" outlineLevel="0" collapsed="false">
      <c r="A89" s="138" t="s">
        <v>238</v>
      </c>
      <c r="B89" s="139" t="s">
        <v>239</v>
      </c>
      <c r="C89" s="140" t="n">
        <v>65</v>
      </c>
      <c r="D89" s="141" t="n">
        <v>147</v>
      </c>
      <c r="E89" s="142" t="n">
        <v>105.65</v>
      </c>
      <c r="F89" s="143" t="n">
        <v>76.24</v>
      </c>
      <c r="G89" s="143" t="n">
        <v>185.23</v>
      </c>
      <c r="H89" s="105" t="n">
        <v>121.1917</v>
      </c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2.85" hidden="false" customHeight="false" outlineLevel="0" collapsed="false">
      <c r="A90" s="137" t="s">
        <v>240</v>
      </c>
      <c r="B90" s="144" t="s">
        <v>241</v>
      </c>
      <c r="C90" s="145" t="n">
        <v>212</v>
      </c>
      <c r="D90" s="146" t="n">
        <v>1255</v>
      </c>
      <c r="E90" s="147" t="n">
        <v>107.42</v>
      </c>
      <c r="F90" s="148" t="n">
        <v>77.66</v>
      </c>
      <c r="G90" s="148" t="n">
        <v>159.85</v>
      </c>
      <c r="H90" s="111" t="n">
        <v>114.3918</v>
      </c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2.85" hidden="false" customHeight="false" outlineLevel="0" collapsed="false">
      <c r="A91" s="138" t="s">
        <v>242</v>
      </c>
      <c r="B91" s="139" t="s">
        <v>243</v>
      </c>
      <c r="C91" s="140" t="n">
        <v>12</v>
      </c>
      <c r="D91" s="141" t="n">
        <v>31</v>
      </c>
      <c r="E91" s="142" t="n">
        <v>103.66</v>
      </c>
      <c r="F91" s="143" t="n">
        <v>79</v>
      </c>
      <c r="G91" s="143" t="n">
        <v>181.2</v>
      </c>
      <c r="H91" s="105" t="n">
        <v>125.1458</v>
      </c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2.85" hidden="false" customHeight="false" outlineLevel="0" collapsed="false">
      <c r="A92" s="137" t="s">
        <v>244</v>
      </c>
      <c r="B92" s="144" t="s">
        <v>245</v>
      </c>
      <c r="C92" s="145" t="n">
        <v>38</v>
      </c>
      <c r="D92" s="146" t="n">
        <v>71</v>
      </c>
      <c r="E92" s="147" t="n">
        <v>103.9</v>
      </c>
      <c r="F92" s="148" t="n">
        <v>72.04</v>
      </c>
      <c r="G92" s="148" t="n">
        <v>187.47</v>
      </c>
      <c r="H92" s="111" t="n">
        <v>116.9894</v>
      </c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2.85" hidden="false" customHeight="false" outlineLevel="0" collapsed="false">
      <c r="A93" s="138" t="s">
        <v>246</v>
      </c>
      <c r="B93" s="139" t="s">
        <v>247</v>
      </c>
      <c r="C93" s="140" t="n">
        <v>63</v>
      </c>
      <c r="D93" s="141" t="n">
        <v>115</v>
      </c>
      <c r="E93" s="142" t="n">
        <v>122.64</v>
      </c>
      <c r="F93" s="143" t="n">
        <v>80.41</v>
      </c>
      <c r="G93" s="143" t="n">
        <v>187.47</v>
      </c>
      <c r="H93" s="105" t="n">
        <v>135.387</v>
      </c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2.85" hidden="false" customHeight="false" outlineLevel="0" collapsed="false">
      <c r="A94" s="137" t="s">
        <v>248</v>
      </c>
      <c r="B94" s="144" t="s">
        <v>249</v>
      </c>
      <c r="C94" s="145" t="n">
        <v>94</v>
      </c>
      <c r="D94" s="146" t="n">
        <v>309</v>
      </c>
      <c r="E94" s="147" t="n">
        <v>112.68</v>
      </c>
      <c r="F94" s="148" t="n">
        <v>70.95</v>
      </c>
      <c r="G94" s="148" t="n">
        <v>167</v>
      </c>
      <c r="H94" s="111" t="n">
        <v>117.6208</v>
      </c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2.85" hidden="false" customHeight="false" outlineLevel="0" collapsed="false">
      <c r="A95" s="138" t="s">
        <v>250</v>
      </c>
      <c r="B95" s="139" t="s">
        <v>251</v>
      </c>
      <c r="C95" s="140" t="n">
        <v>17</v>
      </c>
      <c r="D95" s="141" t="n">
        <v>45</v>
      </c>
      <c r="E95" s="142" t="n">
        <v>83.45</v>
      </c>
      <c r="F95" s="143" t="n">
        <v>58</v>
      </c>
      <c r="G95" s="143" t="n">
        <v>145.82</v>
      </c>
      <c r="H95" s="105" t="n">
        <v>95.9331</v>
      </c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2.85" hidden="false" customHeight="false" outlineLevel="0" collapsed="false">
      <c r="A96" s="137" t="s">
        <v>252</v>
      </c>
      <c r="B96" s="144" t="s">
        <v>253</v>
      </c>
      <c r="C96" s="145" t="n">
        <v>7</v>
      </c>
      <c r="D96" s="146" t="n">
        <v>16</v>
      </c>
      <c r="E96" s="147" t="n">
        <v>67.67</v>
      </c>
      <c r="F96" s="148" t="n">
        <v>51.48</v>
      </c>
      <c r="G96" s="148" t="n">
        <v>136.32</v>
      </c>
      <c r="H96" s="111" t="n">
        <v>81.59</v>
      </c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  <row r="97" customFormat="false" ht="12.85" hidden="false" customHeight="false" outlineLevel="0" collapsed="false">
      <c r="A97" s="138" t="s">
        <v>254</v>
      </c>
      <c r="B97" s="139" t="s">
        <v>255</v>
      </c>
      <c r="C97" s="140" t="n">
        <v>13</v>
      </c>
      <c r="D97" s="141" t="n">
        <v>22</v>
      </c>
      <c r="E97" s="142" t="n">
        <v>75.98</v>
      </c>
      <c r="F97" s="143" t="n">
        <v>57.6</v>
      </c>
      <c r="G97" s="143" t="n">
        <v>107.52</v>
      </c>
      <c r="H97" s="105" t="n">
        <v>82.5523</v>
      </c>
      <c r="I97" s="133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2.85" hidden="false" customHeight="false" outlineLevel="0" collapsed="false">
      <c r="A98" s="137" t="s">
        <v>256</v>
      </c>
      <c r="B98" s="144" t="s">
        <v>257</v>
      </c>
      <c r="C98" s="145" t="n">
        <v>16</v>
      </c>
      <c r="D98" s="146" t="n">
        <v>41</v>
      </c>
      <c r="E98" s="147" t="n">
        <v>69.59</v>
      </c>
      <c r="F98" s="148" t="n">
        <v>55.63</v>
      </c>
      <c r="G98" s="148" t="n">
        <v>96.24</v>
      </c>
      <c r="H98" s="111" t="n">
        <v>76.1876</v>
      </c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2.85" hidden="false" customHeight="false" outlineLevel="0" collapsed="false">
      <c r="A99" s="138" t="s">
        <v>258</v>
      </c>
      <c r="B99" s="139" t="s">
        <v>259</v>
      </c>
      <c r="C99" s="140" t="n">
        <v>107</v>
      </c>
      <c r="D99" s="141" t="n">
        <v>361</v>
      </c>
      <c r="E99" s="142" t="n">
        <v>94.52</v>
      </c>
      <c r="F99" s="143" t="n">
        <v>64.99</v>
      </c>
      <c r="G99" s="143" t="n">
        <v>138.53</v>
      </c>
      <c r="H99" s="105" t="n">
        <v>100.9048</v>
      </c>
      <c r="I99" s="133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2.85" hidden="false" customHeight="false" outlineLevel="0" collapsed="false">
      <c r="A100" s="137" t="s">
        <v>260</v>
      </c>
      <c r="B100" s="144" t="s">
        <v>261</v>
      </c>
      <c r="C100" s="145" t="n">
        <v>49</v>
      </c>
      <c r="D100" s="146" t="n">
        <v>183</v>
      </c>
      <c r="E100" s="147" t="n">
        <v>79.89</v>
      </c>
      <c r="F100" s="148" t="n">
        <v>63.13</v>
      </c>
      <c r="G100" s="148" t="n">
        <v>124.4</v>
      </c>
      <c r="H100" s="111" t="n">
        <v>89.9515</v>
      </c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customFormat="false" ht="12.85" hidden="false" customHeight="false" outlineLevel="0" collapsed="false">
      <c r="A101" s="138" t="s">
        <v>262</v>
      </c>
      <c r="B101" s="139" t="s">
        <v>263</v>
      </c>
      <c r="C101" s="140" t="n">
        <v>3</v>
      </c>
      <c r="D101" s="141" t="n">
        <v>10</v>
      </c>
      <c r="E101" s="142" t="n">
        <v>107.91</v>
      </c>
      <c r="F101" s="143" t="n">
        <v>94.04</v>
      </c>
      <c r="G101" s="143" t="n">
        <v>152.065</v>
      </c>
      <c r="H101" s="105" t="n">
        <v>114.564</v>
      </c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</row>
    <row r="102" customFormat="false" ht="12.85" hidden="false" customHeight="false" outlineLevel="0" collapsed="false">
      <c r="A102" s="137" t="s">
        <v>264</v>
      </c>
      <c r="B102" s="144" t="s">
        <v>265</v>
      </c>
      <c r="C102" s="145" t="n">
        <v>9</v>
      </c>
      <c r="D102" s="146" t="n">
        <v>20</v>
      </c>
      <c r="E102" s="147" t="n">
        <v>145.99</v>
      </c>
      <c r="F102" s="148" t="n">
        <v>114.625</v>
      </c>
      <c r="G102" s="148" t="n">
        <v>194.97</v>
      </c>
      <c r="H102" s="111" t="n">
        <v>152.1835</v>
      </c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2.85" hidden="false" customHeight="false" outlineLevel="0" collapsed="false">
      <c r="A103" s="138" t="s">
        <v>266</v>
      </c>
      <c r="B103" s="139" t="s">
        <v>267</v>
      </c>
      <c r="C103" s="140" t="n">
        <v>140</v>
      </c>
      <c r="D103" s="141" t="n">
        <v>648</v>
      </c>
      <c r="E103" s="142" t="n">
        <v>84.995</v>
      </c>
      <c r="F103" s="143" t="n">
        <v>64.19</v>
      </c>
      <c r="G103" s="143" t="n">
        <v>124.26</v>
      </c>
      <c r="H103" s="105" t="n">
        <v>90.877</v>
      </c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2.85" hidden="false" customHeight="false" outlineLevel="0" collapsed="false">
      <c r="A104" s="137" t="s">
        <v>268</v>
      </c>
      <c r="B104" s="144" t="s">
        <v>269</v>
      </c>
      <c r="C104" s="145" t="n">
        <v>42</v>
      </c>
      <c r="D104" s="146" t="n">
        <v>184</v>
      </c>
      <c r="E104" s="147" t="n">
        <v>98.805</v>
      </c>
      <c r="F104" s="148" t="n">
        <v>68.8</v>
      </c>
      <c r="G104" s="148" t="n">
        <v>154.5</v>
      </c>
      <c r="H104" s="111" t="n">
        <v>107.4278</v>
      </c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customFormat="false" ht="12.85" hidden="false" customHeight="false" outlineLevel="0" collapsed="false">
      <c r="A105" s="138" t="s">
        <v>270</v>
      </c>
      <c r="B105" s="139" t="s">
        <v>271</v>
      </c>
      <c r="C105" s="140" t="n">
        <v>30</v>
      </c>
      <c r="D105" s="141" t="n">
        <v>142</v>
      </c>
      <c r="E105" s="142" t="n">
        <v>106.2</v>
      </c>
      <c r="F105" s="143" t="n">
        <v>80.79</v>
      </c>
      <c r="G105" s="143" t="n">
        <v>146.69</v>
      </c>
      <c r="H105" s="105" t="n">
        <v>114.8554</v>
      </c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2.85" hidden="false" customHeight="false" outlineLevel="0" collapsed="false">
      <c r="A106" s="137" t="s">
        <v>272</v>
      </c>
      <c r="B106" s="144" t="s">
        <v>273</v>
      </c>
      <c r="C106" s="145" t="n">
        <v>7</v>
      </c>
      <c r="D106" s="146" t="n">
        <v>12</v>
      </c>
      <c r="E106" s="147" t="n">
        <v>94.35</v>
      </c>
      <c r="F106" s="148" t="n">
        <v>75.42</v>
      </c>
      <c r="G106" s="148" t="n">
        <v>110.42</v>
      </c>
      <c r="H106" s="111" t="n">
        <v>93.3617</v>
      </c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2.85" hidden="false" customHeight="false" outlineLevel="0" collapsed="false">
      <c r="A107" s="138" t="s">
        <v>274</v>
      </c>
      <c r="B107" s="139" t="s">
        <v>275</v>
      </c>
      <c r="C107" s="140" t="n">
        <v>7</v>
      </c>
      <c r="D107" s="141" t="n">
        <v>795</v>
      </c>
      <c r="E107" s="142" t="n">
        <v>77.6</v>
      </c>
      <c r="F107" s="143" t="n">
        <v>69.66</v>
      </c>
      <c r="G107" s="143" t="n">
        <v>89.26</v>
      </c>
      <c r="H107" s="105" t="n">
        <v>79.7581</v>
      </c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2.85" hidden="false" customHeight="false" outlineLevel="0" collapsed="false">
      <c r="A108" s="137" t="s">
        <v>276</v>
      </c>
      <c r="B108" s="144" t="s">
        <v>277</v>
      </c>
      <c r="C108" s="145" t="n">
        <v>21</v>
      </c>
      <c r="D108" s="146" t="n">
        <v>63</v>
      </c>
      <c r="E108" s="147" t="n">
        <v>84.31</v>
      </c>
      <c r="F108" s="148" t="n">
        <v>63.19</v>
      </c>
      <c r="G108" s="148" t="n">
        <v>108.75</v>
      </c>
      <c r="H108" s="111" t="n">
        <v>88.0698</v>
      </c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2.85" hidden="false" customHeight="false" outlineLevel="0" collapsed="false">
      <c r="A109" s="138" t="s">
        <v>278</v>
      </c>
      <c r="B109" s="139" t="s">
        <v>279</v>
      </c>
      <c r="C109" s="140" t="n">
        <v>38</v>
      </c>
      <c r="D109" s="141" t="n">
        <v>158</v>
      </c>
      <c r="E109" s="142" t="n">
        <v>99.715</v>
      </c>
      <c r="F109" s="143" t="n">
        <v>79.4</v>
      </c>
      <c r="G109" s="143" t="n">
        <v>132.58</v>
      </c>
      <c r="H109" s="105" t="n">
        <v>103.1432</v>
      </c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2.85" hidden="false" customHeight="false" outlineLevel="0" collapsed="false">
      <c r="A110" s="137" t="s">
        <v>280</v>
      </c>
      <c r="B110" s="144" t="s">
        <v>281</v>
      </c>
      <c r="C110" s="145" t="n">
        <v>24</v>
      </c>
      <c r="D110" s="146" t="n">
        <v>514</v>
      </c>
      <c r="E110" s="147" t="n">
        <v>93.5</v>
      </c>
      <c r="F110" s="148" t="n">
        <v>81.38</v>
      </c>
      <c r="G110" s="148" t="n">
        <v>118.42</v>
      </c>
      <c r="H110" s="111" t="n">
        <v>97.0699</v>
      </c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2.85" hidden="false" customHeight="false" outlineLevel="0" collapsed="false">
      <c r="A111" s="138" t="s">
        <v>282</v>
      </c>
      <c r="B111" s="139" t="s">
        <v>283</v>
      </c>
      <c r="C111" s="140" t="n">
        <v>27</v>
      </c>
      <c r="D111" s="141" t="n">
        <v>665</v>
      </c>
      <c r="E111" s="142" t="n">
        <v>60.92</v>
      </c>
      <c r="F111" s="143" t="n">
        <v>49.47</v>
      </c>
      <c r="G111" s="143" t="n">
        <v>74.55</v>
      </c>
      <c r="H111" s="105" t="n">
        <v>62.4366</v>
      </c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2.85" hidden="false" customHeight="false" outlineLevel="0" collapsed="false">
      <c r="A112" s="137" t="s">
        <v>284</v>
      </c>
      <c r="B112" s="144" t="s">
        <v>285</v>
      </c>
      <c r="C112" s="145" t="n">
        <v>12</v>
      </c>
      <c r="D112" s="146" t="n">
        <v>76</v>
      </c>
      <c r="E112" s="147" t="n">
        <v>81</v>
      </c>
      <c r="F112" s="148" t="n">
        <v>64.12</v>
      </c>
      <c r="G112" s="148" t="n">
        <v>105.02</v>
      </c>
      <c r="H112" s="111" t="n">
        <v>82.608</v>
      </c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</row>
    <row r="113" customFormat="false" ht="12.85" hidden="false" customHeight="false" outlineLevel="0" collapsed="false">
      <c r="A113" s="138" t="s">
        <v>286</v>
      </c>
      <c r="B113" s="139" t="s">
        <v>287</v>
      </c>
      <c r="C113" s="140" t="n">
        <v>8</v>
      </c>
      <c r="D113" s="141" t="n">
        <v>10</v>
      </c>
      <c r="E113" s="142" t="n">
        <v>72.21</v>
      </c>
      <c r="F113" s="143" t="n">
        <v>53.88</v>
      </c>
      <c r="G113" s="143" t="n">
        <v>103.725</v>
      </c>
      <c r="H113" s="105" t="n">
        <v>75.754</v>
      </c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</row>
    <row r="114" customFormat="false" ht="12.85" hidden="false" customHeight="false" outlineLevel="0" collapsed="false">
      <c r="A114" s="137" t="s">
        <v>288</v>
      </c>
      <c r="B114" s="144" t="s">
        <v>289</v>
      </c>
      <c r="C114" s="145" t="n">
        <v>9</v>
      </c>
      <c r="D114" s="146" t="n">
        <v>17</v>
      </c>
      <c r="E114" s="147" t="n">
        <v>65.96</v>
      </c>
      <c r="F114" s="148" t="n">
        <v>53.12</v>
      </c>
      <c r="G114" s="148" t="n">
        <v>95.67</v>
      </c>
      <c r="H114" s="111" t="n">
        <v>73.0188</v>
      </c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</row>
    <row r="115" customFormat="false" ht="12.85" hidden="false" customHeight="false" outlineLevel="0" collapsed="false">
      <c r="A115" s="138" t="s">
        <v>290</v>
      </c>
      <c r="B115" s="139" t="s">
        <v>291</v>
      </c>
      <c r="C115" s="140" t="n">
        <v>13</v>
      </c>
      <c r="D115" s="141" t="n">
        <v>65</v>
      </c>
      <c r="E115" s="142" t="n">
        <v>76.4</v>
      </c>
      <c r="F115" s="143" t="n">
        <v>56.31</v>
      </c>
      <c r="G115" s="143" t="n">
        <v>119.41</v>
      </c>
      <c r="H115" s="105" t="n">
        <v>86.4902</v>
      </c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</row>
    <row r="116" customFormat="false" ht="12.85" hidden="false" customHeight="false" outlineLevel="0" collapsed="false">
      <c r="A116" s="137" t="s">
        <v>292</v>
      </c>
      <c r="B116" s="144" t="s">
        <v>293</v>
      </c>
      <c r="C116" s="145" t="n">
        <v>33</v>
      </c>
      <c r="D116" s="146" t="n">
        <v>371</v>
      </c>
      <c r="E116" s="147" t="n">
        <v>69.39</v>
      </c>
      <c r="F116" s="148" t="n">
        <v>51.12</v>
      </c>
      <c r="G116" s="148" t="n">
        <v>99.69</v>
      </c>
      <c r="H116" s="111" t="n">
        <v>73.2808</v>
      </c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</row>
    <row r="117" customFormat="false" ht="12.85" hidden="false" customHeight="false" outlineLevel="0" collapsed="false">
      <c r="A117" s="138" t="s">
        <v>294</v>
      </c>
      <c r="B117" s="139" t="s">
        <v>295</v>
      </c>
      <c r="C117" s="140" t="n">
        <v>11</v>
      </c>
      <c r="D117" s="141" t="n">
        <v>107</v>
      </c>
      <c r="E117" s="142" t="n">
        <v>72.26</v>
      </c>
      <c r="F117" s="143" t="n">
        <v>52.86</v>
      </c>
      <c r="G117" s="143" t="n">
        <v>85.41</v>
      </c>
      <c r="H117" s="105" t="n">
        <v>71.793</v>
      </c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</row>
    <row r="118" customFormat="false" ht="12.85" hidden="false" customHeight="false" outlineLevel="0" collapsed="false">
      <c r="A118" s="137" t="s">
        <v>296</v>
      </c>
      <c r="B118" s="144" t="s">
        <v>297</v>
      </c>
      <c r="C118" s="145" t="n">
        <v>5</v>
      </c>
      <c r="D118" s="146" t="n">
        <v>43</v>
      </c>
      <c r="E118" s="147" t="n">
        <v>69.86</v>
      </c>
      <c r="F118" s="148" t="n">
        <v>60.37</v>
      </c>
      <c r="G118" s="148" t="n">
        <v>80.09</v>
      </c>
      <c r="H118" s="111" t="n">
        <v>70.2316</v>
      </c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</row>
    <row r="119" customFormat="false" ht="12.85" hidden="false" customHeight="false" outlineLevel="0" collapsed="false">
      <c r="A119" s="138" t="s">
        <v>298</v>
      </c>
      <c r="B119" s="139" t="s">
        <v>299</v>
      </c>
      <c r="C119" s="140" t="n">
        <v>5</v>
      </c>
      <c r="D119" s="141" t="n">
        <v>11</v>
      </c>
      <c r="E119" s="142" t="n">
        <v>69.63</v>
      </c>
      <c r="F119" s="143" t="n">
        <v>58.29</v>
      </c>
      <c r="G119" s="143" t="n">
        <v>90.9</v>
      </c>
      <c r="H119" s="105" t="n">
        <v>68.52</v>
      </c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</row>
    <row r="120" customFormat="false" ht="12.85" hidden="false" customHeight="false" outlineLevel="0" collapsed="false">
      <c r="A120" s="137" t="s">
        <v>300</v>
      </c>
      <c r="B120" s="144" t="s">
        <v>301</v>
      </c>
      <c r="C120" s="145" t="n">
        <v>9</v>
      </c>
      <c r="D120" s="146" t="n">
        <v>206</v>
      </c>
      <c r="E120" s="147" t="n">
        <v>105.67</v>
      </c>
      <c r="F120" s="148" t="n">
        <v>71.87</v>
      </c>
      <c r="G120" s="148" t="n">
        <v>152.84</v>
      </c>
      <c r="H120" s="111" t="n">
        <v>109.3284</v>
      </c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</row>
    <row r="121" customFormat="false" ht="12.85" hidden="false" customHeight="false" outlineLevel="0" collapsed="false">
      <c r="A121" s="138" t="s">
        <v>302</v>
      </c>
      <c r="B121" s="139" t="s">
        <v>303</v>
      </c>
      <c r="C121" s="140" t="n">
        <v>33</v>
      </c>
      <c r="D121" s="141" t="n">
        <v>311</v>
      </c>
      <c r="E121" s="142" t="n">
        <v>55.06</v>
      </c>
      <c r="F121" s="143" t="n">
        <v>48.6</v>
      </c>
      <c r="G121" s="143" t="n">
        <v>88.12</v>
      </c>
      <c r="H121" s="105" t="n">
        <v>62.8222</v>
      </c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</row>
    <row r="122" customFormat="false" ht="12.85" hidden="false" customHeight="false" outlineLevel="0" collapsed="false">
      <c r="A122" s="137" t="s">
        <v>304</v>
      </c>
      <c r="B122" s="144" t="s">
        <v>305</v>
      </c>
      <c r="C122" s="145" t="n">
        <v>102</v>
      </c>
      <c r="D122" s="146" t="n">
        <v>2095</v>
      </c>
      <c r="E122" s="147" t="n">
        <v>59.89</v>
      </c>
      <c r="F122" s="148" t="n">
        <v>49.72</v>
      </c>
      <c r="G122" s="148" t="n">
        <v>86.31</v>
      </c>
      <c r="H122" s="111" t="n">
        <v>64.9736</v>
      </c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</row>
    <row r="123" customFormat="false" ht="12.85" hidden="false" customHeight="false" outlineLevel="0" collapsed="false">
      <c r="A123" s="138" t="s">
        <v>306</v>
      </c>
      <c r="B123" s="139" t="s">
        <v>307</v>
      </c>
      <c r="C123" s="140" t="n">
        <v>6</v>
      </c>
      <c r="D123" s="141" t="n">
        <v>12</v>
      </c>
      <c r="E123" s="142" t="n">
        <v>64.42</v>
      </c>
      <c r="F123" s="143" t="n">
        <v>53.67</v>
      </c>
      <c r="G123" s="143" t="n">
        <v>70.98</v>
      </c>
      <c r="H123" s="105" t="n">
        <v>63.3558</v>
      </c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</row>
    <row r="124" customFormat="false" ht="12.85" hidden="false" customHeight="false" outlineLevel="0" collapsed="false">
      <c r="A124" s="137" t="s">
        <v>308</v>
      </c>
      <c r="B124" s="144" t="s">
        <v>309</v>
      </c>
      <c r="C124" s="145" t="n">
        <v>4</v>
      </c>
      <c r="D124" s="146" t="n">
        <v>18</v>
      </c>
      <c r="E124" s="147" t="n">
        <v>83.465</v>
      </c>
      <c r="F124" s="148" t="n">
        <v>47.32</v>
      </c>
      <c r="G124" s="148" t="n">
        <v>103.49</v>
      </c>
      <c r="H124" s="111" t="n">
        <v>77.2144</v>
      </c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</row>
    <row r="125" customFormat="false" ht="12.85" hidden="false" customHeight="false" outlineLevel="0" collapsed="false">
      <c r="A125" s="138" t="s">
        <v>310</v>
      </c>
      <c r="B125" s="139" t="s">
        <v>311</v>
      </c>
      <c r="C125" s="140" t="n">
        <v>7</v>
      </c>
      <c r="D125" s="141" t="n">
        <v>13</v>
      </c>
      <c r="E125" s="142" t="n">
        <v>69.56</v>
      </c>
      <c r="F125" s="143" t="n">
        <v>57.2</v>
      </c>
      <c r="G125" s="143" t="n">
        <v>91.04</v>
      </c>
      <c r="H125" s="105" t="n">
        <v>72.9854</v>
      </c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</row>
    <row r="126" customFormat="false" ht="12.85" hidden="false" customHeight="false" outlineLevel="0" collapsed="false">
      <c r="A126" s="137" t="s">
        <v>312</v>
      </c>
      <c r="B126" s="144" t="s">
        <v>313</v>
      </c>
      <c r="C126" s="145" t="n">
        <v>11</v>
      </c>
      <c r="D126" s="146" t="n">
        <v>193</v>
      </c>
      <c r="E126" s="147" t="n">
        <v>77.42</v>
      </c>
      <c r="F126" s="148" t="n">
        <v>57.72</v>
      </c>
      <c r="G126" s="148" t="n">
        <v>104.56</v>
      </c>
      <c r="H126" s="111" t="n">
        <v>79.7617</v>
      </c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</row>
    <row r="127" customFormat="false" ht="12.85" hidden="false" customHeight="false" outlineLevel="0" collapsed="false">
      <c r="A127" s="138" t="s">
        <v>314</v>
      </c>
      <c r="B127" s="139" t="s">
        <v>315</v>
      </c>
      <c r="C127" s="140" t="n">
        <v>3</v>
      </c>
      <c r="D127" s="141" t="n">
        <v>26</v>
      </c>
      <c r="E127" s="142" t="n">
        <v>65.19</v>
      </c>
      <c r="F127" s="143" t="n">
        <v>54.44</v>
      </c>
      <c r="G127" s="143" t="n">
        <v>122.61</v>
      </c>
      <c r="H127" s="105" t="n">
        <v>75.0396</v>
      </c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</row>
    <row r="128" customFormat="false" ht="12.85" hidden="false" customHeight="false" outlineLevel="0" collapsed="false">
      <c r="A128" s="137" t="s">
        <v>316</v>
      </c>
      <c r="B128" s="144" t="s">
        <v>317</v>
      </c>
      <c r="C128" s="145" t="n">
        <v>3</v>
      </c>
      <c r="D128" s="146" t="n">
        <v>17</v>
      </c>
      <c r="E128" s="147" t="n">
        <v>64.67</v>
      </c>
      <c r="F128" s="148" t="n">
        <v>58.42</v>
      </c>
      <c r="G128" s="148" t="n">
        <v>105.18</v>
      </c>
      <c r="H128" s="111" t="n">
        <v>71.3406</v>
      </c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</row>
    <row r="129" customFormat="false" ht="12.85" hidden="false" customHeight="false" outlineLevel="0" collapsed="false">
      <c r="A129" s="138" t="s">
        <v>318</v>
      </c>
      <c r="B129" s="139" t="s">
        <v>319</v>
      </c>
      <c r="C129" s="140" t="n">
        <v>6</v>
      </c>
      <c r="D129" s="141" t="n">
        <v>98</v>
      </c>
      <c r="E129" s="142" t="n">
        <v>66.56</v>
      </c>
      <c r="F129" s="143" t="n">
        <v>54.28</v>
      </c>
      <c r="G129" s="143" t="n">
        <v>100.11</v>
      </c>
      <c r="H129" s="105" t="n">
        <v>74.0531</v>
      </c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</row>
    <row r="130" customFormat="false" ht="12.85" hidden="false" customHeight="false" outlineLevel="0" collapsed="false">
      <c r="A130" s="137" t="s">
        <v>320</v>
      </c>
      <c r="B130" s="144" t="s">
        <v>321</v>
      </c>
      <c r="C130" s="145" t="n">
        <v>8</v>
      </c>
      <c r="D130" s="146" t="n">
        <v>81</v>
      </c>
      <c r="E130" s="147" t="n">
        <v>93.73</v>
      </c>
      <c r="F130" s="148" t="n">
        <v>63.34</v>
      </c>
      <c r="G130" s="148" t="n">
        <v>113.45</v>
      </c>
      <c r="H130" s="111" t="n">
        <v>91.4626</v>
      </c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</row>
    <row r="131" customFormat="false" ht="12.85" hidden="false" customHeight="false" outlineLevel="0" collapsed="false">
      <c r="A131" s="138" t="s">
        <v>322</v>
      </c>
      <c r="B131" s="139" t="s">
        <v>323</v>
      </c>
      <c r="C131" s="140" t="n">
        <v>6</v>
      </c>
      <c r="D131" s="141" t="n">
        <v>87</v>
      </c>
      <c r="E131" s="142" t="n">
        <v>75.04</v>
      </c>
      <c r="F131" s="143" t="n">
        <v>67.75</v>
      </c>
      <c r="G131" s="143" t="n">
        <v>84.5</v>
      </c>
      <c r="H131" s="105" t="n">
        <v>78.2591</v>
      </c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</row>
    <row r="132" customFormat="false" ht="12.85" hidden="false" customHeight="false" outlineLevel="0" collapsed="false">
      <c r="A132" s="137" t="s">
        <v>324</v>
      </c>
      <c r="B132" s="144" t="s">
        <v>325</v>
      </c>
      <c r="C132" s="145" t="n">
        <v>37</v>
      </c>
      <c r="D132" s="146" t="n">
        <v>482</v>
      </c>
      <c r="E132" s="147" t="n">
        <v>86.325</v>
      </c>
      <c r="F132" s="148" t="n">
        <v>63.69</v>
      </c>
      <c r="G132" s="148" t="n">
        <v>106.96</v>
      </c>
      <c r="H132" s="111" t="n">
        <v>87.4024</v>
      </c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</row>
    <row r="133" customFormat="false" ht="12.85" hidden="false" customHeight="false" outlineLevel="0" collapsed="false">
      <c r="A133" s="138" t="s">
        <v>326</v>
      </c>
      <c r="B133" s="139" t="s">
        <v>327</v>
      </c>
      <c r="C133" s="140" t="n">
        <v>8</v>
      </c>
      <c r="D133" s="141" t="n">
        <v>221</v>
      </c>
      <c r="E133" s="142" t="n">
        <v>92.77</v>
      </c>
      <c r="F133" s="143" t="n">
        <v>71.23</v>
      </c>
      <c r="G133" s="143" t="n">
        <v>179.36</v>
      </c>
      <c r="H133" s="105" t="n">
        <v>105.113</v>
      </c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</row>
    <row r="134" customFormat="false" ht="12.85" hidden="false" customHeight="false" outlineLevel="0" collapsed="false">
      <c r="A134" s="137" t="s">
        <v>328</v>
      </c>
      <c r="B134" s="144" t="s">
        <v>329</v>
      </c>
      <c r="C134" s="145" t="n">
        <v>23</v>
      </c>
      <c r="D134" s="146" t="n">
        <v>166</v>
      </c>
      <c r="E134" s="147" t="n">
        <v>86.155</v>
      </c>
      <c r="F134" s="148" t="n">
        <v>63.2</v>
      </c>
      <c r="G134" s="148" t="n">
        <v>108.96</v>
      </c>
      <c r="H134" s="111" t="n">
        <v>86.2704</v>
      </c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</row>
    <row r="135" customFormat="false" ht="12.85" hidden="false" customHeight="false" outlineLevel="0" collapsed="false">
      <c r="A135" s="138" t="s">
        <v>330</v>
      </c>
      <c r="B135" s="139" t="s">
        <v>331</v>
      </c>
      <c r="C135" s="140" t="n">
        <v>7</v>
      </c>
      <c r="D135" s="141" t="n">
        <v>80</v>
      </c>
      <c r="E135" s="142" t="n">
        <v>101.35</v>
      </c>
      <c r="F135" s="143" t="n">
        <v>73.11</v>
      </c>
      <c r="G135" s="143" t="n">
        <v>147.665</v>
      </c>
      <c r="H135" s="105" t="n">
        <v>104.1853</v>
      </c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</row>
    <row r="136" customFormat="false" ht="12.85" hidden="false" customHeight="false" outlineLevel="0" collapsed="false">
      <c r="A136" s="137" t="s">
        <v>332</v>
      </c>
      <c r="B136" s="144" t="s">
        <v>333</v>
      </c>
      <c r="C136" s="145" t="n">
        <v>3</v>
      </c>
      <c r="D136" s="146" t="n">
        <v>29</v>
      </c>
      <c r="E136" s="147" t="n">
        <v>101.05</v>
      </c>
      <c r="F136" s="148" t="n">
        <v>58.53</v>
      </c>
      <c r="G136" s="148" t="n">
        <v>117.56</v>
      </c>
      <c r="H136" s="111" t="n">
        <v>99.0359</v>
      </c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</row>
    <row r="137" customFormat="false" ht="12.85" hidden="false" customHeight="false" outlineLevel="0" collapsed="false">
      <c r="A137" s="138" t="s">
        <v>334</v>
      </c>
      <c r="B137" s="139" t="s">
        <v>335</v>
      </c>
      <c r="C137" s="140" t="n">
        <v>35</v>
      </c>
      <c r="D137" s="141" t="n">
        <v>278</v>
      </c>
      <c r="E137" s="142" t="n">
        <v>87.54</v>
      </c>
      <c r="F137" s="143" t="n">
        <v>67.26</v>
      </c>
      <c r="G137" s="143" t="n">
        <v>109</v>
      </c>
      <c r="H137" s="105" t="n">
        <v>88.2919</v>
      </c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</row>
    <row r="138" customFormat="false" ht="12.85" hidden="false" customHeight="false" outlineLevel="0" collapsed="false">
      <c r="A138" s="137" t="s">
        <v>336</v>
      </c>
      <c r="B138" s="144" t="s">
        <v>337</v>
      </c>
      <c r="C138" s="145" t="n">
        <v>3</v>
      </c>
      <c r="D138" s="146" t="n">
        <v>21</v>
      </c>
      <c r="E138" s="147" t="n">
        <v>92.42</v>
      </c>
      <c r="F138" s="148" t="n">
        <v>61.54</v>
      </c>
      <c r="G138" s="148" t="n">
        <v>146.98</v>
      </c>
      <c r="H138" s="111" t="n">
        <v>98.6014</v>
      </c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</row>
    <row r="139" customFormat="false" ht="12.85" hidden="false" customHeight="false" outlineLevel="0" collapsed="false">
      <c r="A139" s="138" t="s">
        <v>338</v>
      </c>
      <c r="B139" s="139" t="s">
        <v>339</v>
      </c>
      <c r="C139" s="140" t="n">
        <v>56</v>
      </c>
      <c r="D139" s="141" t="n">
        <v>389</v>
      </c>
      <c r="E139" s="142" t="n">
        <v>105.73</v>
      </c>
      <c r="F139" s="143" t="n">
        <v>76.33</v>
      </c>
      <c r="G139" s="143" t="n">
        <v>129.47</v>
      </c>
      <c r="H139" s="105" t="n">
        <v>104.2485</v>
      </c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</row>
    <row r="140" customFormat="false" ht="12.85" hidden="false" customHeight="false" outlineLevel="0" collapsed="false">
      <c r="A140" s="137" t="s">
        <v>340</v>
      </c>
      <c r="B140" s="144" t="s">
        <v>341</v>
      </c>
      <c r="C140" s="145" t="n">
        <v>35</v>
      </c>
      <c r="D140" s="146" t="n">
        <v>85</v>
      </c>
      <c r="E140" s="147" t="n">
        <v>99.51</v>
      </c>
      <c r="F140" s="148" t="n">
        <v>66.11</v>
      </c>
      <c r="G140" s="148" t="n">
        <v>127.41</v>
      </c>
      <c r="H140" s="111" t="n">
        <v>98.4167</v>
      </c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</row>
    <row r="141" customFormat="false" ht="12.85" hidden="false" customHeight="false" outlineLevel="0" collapsed="false">
      <c r="A141" s="138" t="s">
        <v>342</v>
      </c>
      <c r="B141" s="139" t="s">
        <v>343</v>
      </c>
      <c r="C141" s="140" t="n">
        <v>13</v>
      </c>
      <c r="D141" s="141" t="n">
        <v>25</v>
      </c>
      <c r="E141" s="142" t="n">
        <v>74.99</v>
      </c>
      <c r="F141" s="143" t="n">
        <v>60.3</v>
      </c>
      <c r="G141" s="143" t="n">
        <v>99.63</v>
      </c>
      <c r="H141" s="105" t="n">
        <v>78.132</v>
      </c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</row>
    <row r="142" customFormat="false" ht="12.85" hidden="false" customHeight="false" outlineLevel="0" collapsed="false">
      <c r="A142" s="137" t="s">
        <v>344</v>
      </c>
      <c r="B142" s="144" t="s">
        <v>345</v>
      </c>
      <c r="C142" s="145" t="n">
        <v>27</v>
      </c>
      <c r="D142" s="146" t="n">
        <v>152</v>
      </c>
      <c r="E142" s="147" t="n">
        <v>102.57</v>
      </c>
      <c r="F142" s="148" t="n">
        <v>76.65</v>
      </c>
      <c r="G142" s="148" t="n">
        <v>136.31</v>
      </c>
      <c r="H142" s="111" t="n">
        <v>104.8775</v>
      </c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</row>
    <row r="143" customFormat="false" ht="12.85" hidden="false" customHeight="false" outlineLevel="0" collapsed="false">
      <c r="A143" s="138" t="s">
        <v>346</v>
      </c>
      <c r="B143" s="139" t="s">
        <v>347</v>
      </c>
      <c r="C143" s="140" t="n">
        <v>3</v>
      </c>
      <c r="D143" s="141" t="n">
        <v>52</v>
      </c>
      <c r="E143" s="142" t="n">
        <v>130.065</v>
      </c>
      <c r="F143" s="143" t="n">
        <v>106.03</v>
      </c>
      <c r="G143" s="143" t="n">
        <v>154.65</v>
      </c>
      <c r="H143" s="105" t="n">
        <v>130.2098</v>
      </c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</row>
    <row r="144" customFormat="false" ht="12.85" hidden="false" customHeight="false" outlineLevel="0" collapsed="false">
      <c r="A144" s="137" t="s">
        <v>348</v>
      </c>
      <c r="B144" s="144" t="s">
        <v>349</v>
      </c>
      <c r="C144" s="145" t="n">
        <v>38</v>
      </c>
      <c r="D144" s="146" t="n">
        <v>408</v>
      </c>
      <c r="E144" s="147" t="n">
        <v>104.705</v>
      </c>
      <c r="F144" s="148" t="n">
        <v>78</v>
      </c>
      <c r="G144" s="148" t="n">
        <v>141.47</v>
      </c>
      <c r="H144" s="111" t="n">
        <v>108.1056</v>
      </c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</row>
    <row r="145" customFormat="false" ht="12.85" hidden="false" customHeight="false" outlineLevel="0" collapsed="false">
      <c r="A145" s="138" t="s">
        <v>350</v>
      </c>
      <c r="B145" s="139" t="s">
        <v>351</v>
      </c>
      <c r="C145" s="140" t="n">
        <v>13</v>
      </c>
      <c r="D145" s="141" t="n">
        <v>194</v>
      </c>
      <c r="E145" s="142" t="n">
        <v>102.015</v>
      </c>
      <c r="F145" s="143" t="n">
        <v>70.35</v>
      </c>
      <c r="G145" s="143" t="n">
        <v>133.07</v>
      </c>
      <c r="H145" s="105" t="n">
        <v>102.1352</v>
      </c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</row>
    <row r="146" customFormat="false" ht="12.85" hidden="false" customHeight="false" outlineLevel="0" collapsed="false">
      <c r="A146" s="137" t="s">
        <v>352</v>
      </c>
      <c r="B146" s="144" t="s">
        <v>353</v>
      </c>
      <c r="C146" s="145" t="n">
        <v>7</v>
      </c>
      <c r="D146" s="146" t="n">
        <v>51</v>
      </c>
      <c r="E146" s="147" t="n">
        <v>89.93</v>
      </c>
      <c r="F146" s="148" t="n">
        <v>63.68</v>
      </c>
      <c r="G146" s="148" t="n">
        <v>116.99</v>
      </c>
      <c r="H146" s="111" t="n">
        <v>89.9504</v>
      </c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</row>
    <row r="147" customFormat="false" ht="12.85" hidden="false" customHeight="false" outlineLevel="0" collapsed="false">
      <c r="A147" s="138" t="s">
        <v>354</v>
      </c>
      <c r="B147" s="139" t="s">
        <v>355</v>
      </c>
      <c r="C147" s="140" t="n">
        <v>14</v>
      </c>
      <c r="D147" s="141" t="n">
        <v>272</v>
      </c>
      <c r="E147" s="142" t="n">
        <v>82.245</v>
      </c>
      <c r="F147" s="143" t="n">
        <v>65.6</v>
      </c>
      <c r="G147" s="143" t="n">
        <v>112.79</v>
      </c>
      <c r="H147" s="105" t="n">
        <v>85.2903</v>
      </c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</row>
    <row r="148" customFormat="false" ht="12.85" hidden="false" customHeight="false" outlineLevel="0" collapsed="false">
      <c r="A148" s="137" t="s">
        <v>356</v>
      </c>
      <c r="B148" s="144" t="s">
        <v>357</v>
      </c>
      <c r="C148" s="145" t="n">
        <v>129</v>
      </c>
      <c r="D148" s="146" t="n">
        <v>2203</v>
      </c>
      <c r="E148" s="147" t="n">
        <v>104.65</v>
      </c>
      <c r="F148" s="148" t="n">
        <v>73.25</v>
      </c>
      <c r="G148" s="148" t="n">
        <v>155.61</v>
      </c>
      <c r="H148" s="111" t="n">
        <v>109.9641</v>
      </c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</row>
    <row r="149" customFormat="false" ht="12.85" hidden="false" customHeight="false" outlineLevel="0" collapsed="false">
      <c r="A149" s="138" t="s">
        <v>358</v>
      </c>
      <c r="B149" s="139" t="s">
        <v>359</v>
      </c>
      <c r="C149" s="140" t="n">
        <v>59</v>
      </c>
      <c r="D149" s="141" t="n">
        <v>1444</v>
      </c>
      <c r="E149" s="142" t="n">
        <v>109.885</v>
      </c>
      <c r="F149" s="143" t="n">
        <v>77.82</v>
      </c>
      <c r="G149" s="143" t="n">
        <v>144.77</v>
      </c>
      <c r="H149" s="105" t="n">
        <v>111.9817</v>
      </c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</row>
    <row r="150" customFormat="false" ht="12.85" hidden="false" customHeight="false" outlineLevel="0" collapsed="false">
      <c r="A150" s="137" t="s">
        <v>360</v>
      </c>
      <c r="B150" s="144" t="s">
        <v>361</v>
      </c>
      <c r="C150" s="145" t="n">
        <v>21</v>
      </c>
      <c r="D150" s="146" t="n">
        <v>138</v>
      </c>
      <c r="E150" s="147" t="n">
        <v>106.84</v>
      </c>
      <c r="F150" s="148" t="n">
        <v>81.86</v>
      </c>
      <c r="G150" s="148" t="n">
        <v>131.38</v>
      </c>
      <c r="H150" s="111" t="n">
        <v>107.7259</v>
      </c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</row>
    <row r="151" customFormat="false" ht="12.85" hidden="false" customHeight="false" outlineLevel="0" collapsed="false">
      <c r="A151" s="138" t="s">
        <v>362</v>
      </c>
      <c r="B151" s="139" t="s">
        <v>363</v>
      </c>
      <c r="C151" s="140" t="n">
        <v>47</v>
      </c>
      <c r="D151" s="141" t="n">
        <v>627</v>
      </c>
      <c r="E151" s="142" t="n">
        <v>89.96</v>
      </c>
      <c r="F151" s="143" t="n">
        <v>72.26</v>
      </c>
      <c r="G151" s="143" t="n">
        <v>127.59</v>
      </c>
      <c r="H151" s="105" t="n">
        <v>95.964</v>
      </c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</row>
    <row r="152" customFormat="false" ht="12.85" hidden="false" customHeight="false" outlineLevel="0" collapsed="false">
      <c r="A152" s="137" t="s">
        <v>364</v>
      </c>
      <c r="B152" s="144" t="s">
        <v>365</v>
      </c>
      <c r="C152" s="145" t="n">
        <v>67</v>
      </c>
      <c r="D152" s="146" t="n">
        <v>745</v>
      </c>
      <c r="E152" s="147" t="n">
        <v>107.91</v>
      </c>
      <c r="F152" s="148" t="n">
        <v>76.51</v>
      </c>
      <c r="G152" s="148" t="n">
        <v>151.24</v>
      </c>
      <c r="H152" s="111" t="n">
        <v>112.8023</v>
      </c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</row>
    <row r="153" customFormat="false" ht="12.85" hidden="false" customHeight="false" outlineLevel="0" collapsed="false">
      <c r="A153" s="138" t="s">
        <v>366</v>
      </c>
      <c r="B153" s="139" t="s">
        <v>367</v>
      </c>
      <c r="C153" s="140" t="n">
        <v>26</v>
      </c>
      <c r="D153" s="141" t="n">
        <v>334</v>
      </c>
      <c r="E153" s="142" t="n">
        <v>103.365</v>
      </c>
      <c r="F153" s="143" t="n">
        <v>67.69</v>
      </c>
      <c r="G153" s="143" t="n">
        <v>148.4</v>
      </c>
      <c r="H153" s="105" t="n">
        <v>105.7965</v>
      </c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</row>
    <row r="154" customFormat="false" ht="12.85" hidden="false" customHeight="false" outlineLevel="0" collapsed="false">
      <c r="A154" s="137" t="s">
        <v>368</v>
      </c>
      <c r="B154" s="144" t="s">
        <v>369</v>
      </c>
      <c r="C154" s="145" t="n">
        <v>113</v>
      </c>
      <c r="D154" s="146" t="n">
        <v>2191</v>
      </c>
      <c r="E154" s="147" t="n">
        <v>71.69</v>
      </c>
      <c r="F154" s="148" t="n">
        <v>51.46</v>
      </c>
      <c r="G154" s="148" t="n">
        <v>147.42</v>
      </c>
      <c r="H154" s="111" t="n">
        <v>85.4884</v>
      </c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</row>
    <row r="155" customFormat="false" ht="12.85" hidden="false" customHeight="false" outlineLevel="0" collapsed="false">
      <c r="A155" s="138" t="s">
        <v>370</v>
      </c>
      <c r="B155" s="139" t="s">
        <v>371</v>
      </c>
      <c r="C155" s="140" t="n">
        <v>12</v>
      </c>
      <c r="D155" s="141" t="n">
        <v>70</v>
      </c>
      <c r="E155" s="142" t="n">
        <v>112.235</v>
      </c>
      <c r="F155" s="143" t="n">
        <v>88.39</v>
      </c>
      <c r="G155" s="143" t="n">
        <v>130.585</v>
      </c>
      <c r="H155" s="105" t="n">
        <v>109.7293</v>
      </c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</row>
    <row r="156" customFormat="false" ht="12.85" hidden="false" customHeight="false" outlineLevel="0" collapsed="false">
      <c r="A156" s="137" t="s">
        <v>372</v>
      </c>
      <c r="B156" s="144" t="s">
        <v>373</v>
      </c>
      <c r="C156" s="145" t="n">
        <v>24</v>
      </c>
      <c r="D156" s="146" t="n">
        <v>316</v>
      </c>
      <c r="E156" s="147" t="n">
        <v>92.99</v>
      </c>
      <c r="F156" s="148" t="n">
        <v>63.97</v>
      </c>
      <c r="G156" s="148" t="n">
        <v>159.69</v>
      </c>
      <c r="H156" s="111" t="n">
        <v>105.567</v>
      </c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</row>
    <row r="157" customFormat="false" ht="12.85" hidden="false" customHeight="false" outlineLevel="0" collapsed="false">
      <c r="A157" s="138" t="s">
        <v>374</v>
      </c>
      <c r="B157" s="139" t="s">
        <v>375</v>
      </c>
      <c r="C157" s="140" t="n">
        <v>12</v>
      </c>
      <c r="D157" s="141" t="n">
        <v>205</v>
      </c>
      <c r="E157" s="142" t="n">
        <v>108.06</v>
      </c>
      <c r="F157" s="143" t="n">
        <v>77.28</v>
      </c>
      <c r="G157" s="143" t="n">
        <v>153.58</v>
      </c>
      <c r="H157" s="105" t="n">
        <v>111.8381</v>
      </c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</row>
    <row r="158" customFormat="false" ht="12.85" hidden="false" customHeight="false" outlineLevel="0" collapsed="false">
      <c r="A158" s="137" t="s">
        <v>376</v>
      </c>
      <c r="B158" s="144" t="s">
        <v>377</v>
      </c>
      <c r="C158" s="145" t="n">
        <v>14</v>
      </c>
      <c r="D158" s="146" t="n">
        <v>622</v>
      </c>
      <c r="E158" s="147" t="n">
        <v>98.235</v>
      </c>
      <c r="F158" s="148" t="n">
        <v>81.92</v>
      </c>
      <c r="G158" s="148" t="n">
        <v>123.17</v>
      </c>
      <c r="H158" s="111" t="n">
        <v>100.7363</v>
      </c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</row>
    <row r="159" customFormat="false" ht="12.85" hidden="false" customHeight="false" outlineLevel="0" collapsed="false">
      <c r="A159" s="138" t="s">
        <v>378</v>
      </c>
      <c r="B159" s="139" t="s">
        <v>379</v>
      </c>
      <c r="C159" s="140" t="n">
        <v>4</v>
      </c>
      <c r="D159" s="141" t="n">
        <v>35</v>
      </c>
      <c r="E159" s="142" t="n">
        <v>94.04</v>
      </c>
      <c r="F159" s="143" t="n">
        <v>69.27</v>
      </c>
      <c r="G159" s="143" t="n">
        <v>161.19</v>
      </c>
      <c r="H159" s="105" t="n">
        <v>104.7557</v>
      </c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</row>
    <row r="160" customFormat="false" ht="12.85" hidden="false" customHeight="false" outlineLevel="0" collapsed="false">
      <c r="A160" s="137" t="s">
        <v>380</v>
      </c>
      <c r="B160" s="144" t="s">
        <v>381</v>
      </c>
      <c r="C160" s="145" t="n">
        <v>5</v>
      </c>
      <c r="D160" s="146" t="n">
        <v>22</v>
      </c>
      <c r="E160" s="147" t="n">
        <v>66.7</v>
      </c>
      <c r="F160" s="148" t="n">
        <v>53.03</v>
      </c>
      <c r="G160" s="148" t="n">
        <v>82.07</v>
      </c>
      <c r="H160" s="111" t="n">
        <v>70.5623</v>
      </c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</row>
    <row r="161" customFormat="false" ht="12.85" hidden="false" customHeight="false" outlineLevel="0" collapsed="false">
      <c r="A161" s="138" t="s">
        <v>382</v>
      </c>
      <c r="B161" s="139" t="s">
        <v>383</v>
      </c>
      <c r="C161" s="140" t="n">
        <v>4</v>
      </c>
      <c r="D161" s="141" t="n">
        <v>22</v>
      </c>
      <c r="E161" s="142" t="n">
        <v>90.73</v>
      </c>
      <c r="F161" s="143" t="n">
        <v>66.57</v>
      </c>
      <c r="G161" s="143" t="n">
        <v>169.69</v>
      </c>
      <c r="H161" s="105" t="n">
        <v>104.83</v>
      </c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2"/>
      <c r="T161" s="132"/>
      <c r="U161" s="132"/>
    </row>
    <row r="162" customFormat="false" ht="12.85" hidden="false" customHeight="false" outlineLevel="0" collapsed="false">
      <c r="A162" s="137" t="s">
        <v>384</v>
      </c>
      <c r="B162" s="144" t="s">
        <v>385</v>
      </c>
      <c r="C162" s="145" t="n">
        <v>14</v>
      </c>
      <c r="D162" s="146" t="n">
        <v>644</v>
      </c>
      <c r="E162" s="147" t="n">
        <v>71.325</v>
      </c>
      <c r="F162" s="148" t="n">
        <v>58.79</v>
      </c>
      <c r="G162" s="148" t="n">
        <v>113.15</v>
      </c>
      <c r="H162" s="111" t="n">
        <v>78.9801</v>
      </c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2"/>
      <c r="T162" s="132"/>
      <c r="U162" s="132"/>
    </row>
    <row r="163" customFormat="false" ht="12.85" hidden="false" customHeight="false" outlineLevel="0" collapsed="false">
      <c r="A163" s="138" t="s">
        <v>386</v>
      </c>
      <c r="B163" s="139" t="s">
        <v>387</v>
      </c>
      <c r="C163" s="140" t="n">
        <v>14</v>
      </c>
      <c r="D163" s="141" t="n">
        <v>216</v>
      </c>
      <c r="E163" s="142" t="n">
        <v>65.47</v>
      </c>
      <c r="F163" s="143" t="n">
        <v>55.4</v>
      </c>
      <c r="G163" s="143" t="n">
        <v>77.17</v>
      </c>
      <c r="H163" s="105" t="n">
        <v>66.6551</v>
      </c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2"/>
      <c r="T163" s="132"/>
      <c r="U163" s="132"/>
    </row>
    <row r="164" customFormat="false" ht="12.85" hidden="false" customHeight="false" outlineLevel="0" collapsed="false">
      <c r="A164" s="137" t="s">
        <v>388</v>
      </c>
      <c r="B164" s="144" t="s">
        <v>389</v>
      </c>
      <c r="C164" s="145" t="n">
        <v>13</v>
      </c>
      <c r="D164" s="146" t="n">
        <v>42</v>
      </c>
      <c r="E164" s="147" t="n">
        <v>61.685</v>
      </c>
      <c r="F164" s="148" t="n">
        <v>50.97</v>
      </c>
      <c r="G164" s="148" t="n">
        <v>92.25</v>
      </c>
      <c r="H164" s="111" t="n">
        <v>68.3576</v>
      </c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2"/>
      <c r="T164" s="132"/>
      <c r="U164" s="132"/>
    </row>
    <row r="165" customFormat="false" ht="12.85" hidden="false" customHeight="false" outlineLevel="0" collapsed="false">
      <c r="A165" s="138" t="s">
        <v>390</v>
      </c>
      <c r="B165" s="139" t="s">
        <v>391</v>
      </c>
      <c r="C165" s="140" t="n">
        <v>11</v>
      </c>
      <c r="D165" s="141" t="n">
        <v>1218</v>
      </c>
      <c r="E165" s="142" t="n">
        <v>73.645</v>
      </c>
      <c r="F165" s="143" t="n">
        <v>52.92</v>
      </c>
      <c r="G165" s="143" t="n">
        <v>102.31</v>
      </c>
      <c r="H165" s="105" t="n">
        <v>76.0262</v>
      </c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2"/>
      <c r="T165" s="132"/>
      <c r="U165" s="132"/>
    </row>
    <row r="166" customFormat="false" ht="12.85" hidden="false" customHeight="false" outlineLevel="0" collapsed="false">
      <c r="A166" s="137" t="s">
        <v>392</v>
      </c>
      <c r="B166" s="144" t="s">
        <v>393</v>
      </c>
      <c r="C166" s="145" t="n">
        <v>6</v>
      </c>
      <c r="D166" s="146" t="n">
        <v>89</v>
      </c>
      <c r="E166" s="147" t="n">
        <v>66.84</v>
      </c>
      <c r="F166" s="148" t="n">
        <v>54.73</v>
      </c>
      <c r="G166" s="148" t="n">
        <v>105.86</v>
      </c>
      <c r="H166" s="111" t="n">
        <v>70.7904</v>
      </c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2"/>
      <c r="T166" s="132"/>
      <c r="U166" s="132"/>
    </row>
    <row r="167" customFormat="false" ht="12.85" hidden="false" customHeight="false" outlineLevel="0" collapsed="false">
      <c r="A167" s="138" t="s">
        <v>394</v>
      </c>
      <c r="B167" s="139" t="s">
        <v>395</v>
      </c>
      <c r="C167" s="140" t="n">
        <v>5</v>
      </c>
      <c r="D167" s="141" t="n">
        <v>58</v>
      </c>
      <c r="E167" s="142" t="n">
        <v>60.38</v>
      </c>
      <c r="F167" s="143" t="n">
        <v>50.07</v>
      </c>
      <c r="G167" s="143" t="n">
        <v>74.5</v>
      </c>
      <c r="H167" s="105" t="n">
        <v>60.8812</v>
      </c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2"/>
      <c r="T167" s="132"/>
      <c r="U167" s="132"/>
    </row>
    <row r="168" customFormat="false" ht="12.85" hidden="false" customHeight="false" outlineLevel="0" collapsed="false">
      <c r="A168" s="137" t="s">
        <v>396</v>
      </c>
      <c r="B168" s="144" t="s">
        <v>397</v>
      </c>
      <c r="C168" s="145" t="n">
        <v>3</v>
      </c>
      <c r="D168" s="146" t="n">
        <v>36</v>
      </c>
      <c r="E168" s="147" t="n">
        <v>72.66</v>
      </c>
      <c r="F168" s="148" t="n">
        <v>60</v>
      </c>
      <c r="G168" s="148" t="n">
        <v>74.81</v>
      </c>
      <c r="H168" s="111" t="n">
        <v>71.0644</v>
      </c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2"/>
      <c r="T168" s="132"/>
      <c r="U168" s="132"/>
    </row>
    <row r="169" customFormat="false" ht="12.85" hidden="false" customHeight="false" outlineLevel="0" collapsed="false">
      <c r="A169" s="138" t="s">
        <v>398</v>
      </c>
      <c r="B169" s="139" t="s">
        <v>399</v>
      </c>
      <c r="C169" s="140" t="n">
        <v>5</v>
      </c>
      <c r="D169" s="141" t="n">
        <v>72</v>
      </c>
      <c r="E169" s="142" t="n">
        <v>72.515</v>
      </c>
      <c r="F169" s="143" t="n">
        <v>51.31</v>
      </c>
      <c r="G169" s="143" t="n">
        <v>81.4</v>
      </c>
      <c r="H169" s="105" t="n">
        <v>69.2054</v>
      </c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2"/>
      <c r="T169" s="132"/>
      <c r="U169" s="132"/>
    </row>
    <row r="170" customFormat="false" ht="12.85" hidden="false" customHeight="false" outlineLevel="0" collapsed="false">
      <c r="A170" s="137" t="s">
        <v>400</v>
      </c>
      <c r="B170" s="144" t="s">
        <v>401</v>
      </c>
      <c r="C170" s="145" t="n">
        <v>3</v>
      </c>
      <c r="D170" s="146" t="n">
        <v>34</v>
      </c>
      <c r="E170" s="147" t="n">
        <v>66.56</v>
      </c>
      <c r="F170" s="148" t="n">
        <v>56.86</v>
      </c>
      <c r="G170" s="148" t="n">
        <v>88.22</v>
      </c>
      <c r="H170" s="111" t="n">
        <v>72.4676</v>
      </c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2"/>
      <c r="T170" s="132"/>
      <c r="U170" s="132"/>
    </row>
    <row r="171" customFormat="false" ht="12.85" hidden="false" customHeight="false" outlineLevel="0" collapsed="false">
      <c r="A171" s="138" t="s">
        <v>402</v>
      </c>
      <c r="B171" s="139" t="s">
        <v>403</v>
      </c>
      <c r="C171" s="140" t="n">
        <v>6</v>
      </c>
      <c r="D171" s="141" t="n">
        <v>397</v>
      </c>
      <c r="E171" s="142" t="n">
        <v>91.38</v>
      </c>
      <c r="F171" s="143" t="n">
        <v>68.58</v>
      </c>
      <c r="G171" s="143" t="n">
        <v>122.9</v>
      </c>
      <c r="H171" s="105" t="n">
        <v>93.8642</v>
      </c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2"/>
      <c r="T171" s="132"/>
      <c r="U171" s="132"/>
    </row>
    <row r="172" customFormat="false" ht="12.85" hidden="false" customHeight="false" outlineLevel="0" collapsed="false">
      <c r="A172" s="137" t="s">
        <v>404</v>
      </c>
      <c r="B172" s="144" t="s">
        <v>405</v>
      </c>
      <c r="C172" s="145" t="n">
        <v>13</v>
      </c>
      <c r="D172" s="146" t="n">
        <v>103</v>
      </c>
      <c r="E172" s="147" t="n">
        <v>96.81</v>
      </c>
      <c r="F172" s="148" t="n">
        <v>73.51</v>
      </c>
      <c r="G172" s="148" t="n">
        <v>127.35</v>
      </c>
      <c r="H172" s="111" t="n">
        <v>101.7014</v>
      </c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2"/>
      <c r="T172" s="132"/>
      <c r="U172" s="132"/>
    </row>
    <row r="173" customFormat="false" ht="12.85" hidden="false" customHeight="false" outlineLevel="0" collapsed="false">
      <c r="A173" s="138" t="s">
        <v>406</v>
      </c>
      <c r="B173" s="139" t="s">
        <v>407</v>
      </c>
      <c r="C173" s="140" t="n">
        <v>3</v>
      </c>
      <c r="D173" s="141" t="n">
        <v>27</v>
      </c>
      <c r="E173" s="142" t="n">
        <v>77</v>
      </c>
      <c r="F173" s="143" t="n">
        <v>54</v>
      </c>
      <c r="G173" s="143" t="n">
        <v>95</v>
      </c>
      <c r="H173" s="105" t="n">
        <v>75.3785</v>
      </c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2"/>
      <c r="T173" s="132"/>
      <c r="U173" s="132"/>
    </row>
    <row r="174" customFormat="false" ht="12.85" hidden="false" customHeight="false" outlineLevel="0" collapsed="false">
      <c r="A174" s="137" t="s">
        <v>408</v>
      </c>
      <c r="B174" s="144" t="s">
        <v>409</v>
      </c>
      <c r="C174" s="145" t="n">
        <v>5</v>
      </c>
      <c r="D174" s="146" t="n">
        <v>29</v>
      </c>
      <c r="E174" s="147" t="n">
        <v>94.35</v>
      </c>
      <c r="F174" s="148" t="n">
        <v>73</v>
      </c>
      <c r="G174" s="148" t="n">
        <v>107.92</v>
      </c>
      <c r="H174" s="111" t="n">
        <v>94.4024</v>
      </c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2"/>
      <c r="T174" s="132"/>
      <c r="U174" s="132"/>
    </row>
    <row r="175" customFormat="false" ht="12.85" hidden="false" customHeight="false" outlineLevel="0" collapsed="false">
      <c r="A175" s="138" t="s">
        <v>410</v>
      </c>
      <c r="B175" s="139" t="s">
        <v>411</v>
      </c>
      <c r="C175" s="140" t="n">
        <v>7</v>
      </c>
      <c r="D175" s="141" t="n">
        <v>367</v>
      </c>
      <c r="E175" s="142" t="n">
        <v>81</v>
      </c>
      <c r="F175" s="143" t="n">
        <v>62.63</v>
      </c>
      <c r="G175" s="143" t="n">
        <v>113.52</v>
      </c>
      <c r="H175" s="105" t="n">
        <v>84.3543</v>
      </c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2"/>
      <c r="T175" s="132"/>
      <c r="U175" s="132"/>
    </row>
    <row r="176" customFormat="false" ht="12.85" hidden="false" customHeight="false" outlineLevel="0" collapsed="false">
      <c r="A176" s="137" t="s">
        <v>412</v>
      </c>
      <c r="B176" s="144" t="s">
        <v>413</v>
      </c>
      <c r="C176" s="145" t="n">
        <v>3</v>
      </c>
      <c r="D176" s="146" t="n">
        <v>45</v>
      </c>
      <c r="E176" s="147" t="n">
        <v>86.33</v>
      </c>
      <c r="F176" s="148" t="n">
        <v>64.79</v>
      </c>
      <c r="G176" s="148" t="n">
        <v>101.54</v>
      </c>
      <c r="H176" s="111" t="n">
        <v>84.8633</v>
      </c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2"/>
      <c r="T176" s="132"/>
      <c r="U176" s="132"/>
    </row>
    <row r="177" customFormat="false" ht="12.85" hidden="false" customHeight="false" outlineLevel="0" collapsed="false">
      <c r="A177" s="138" t="s">
        <v>414</v>
      </c>
      <c r="B177" s="139" t="s">
        <v>415</v>
      </c>
      <c r="C177" s="140" t="n">
        <v>4</v>
      </c>
      <c r="D177" s="141" t="n">
        <v>33</v>
      </c>
      <c r="E177" s="142" t="n">
        <v>79.27</v>
      </c>
      <c r="F177" s="143" t="n">
        <v>60.2</v>
      </c>
      <c r="G177" s="143" t="n">
        <v>136.01</v>
      </c>
      <c r="H177" s="105" t="n">
        <v>86.6933</v>
      </c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2"/>
      <c r="T177" s="132"/>
      <c r="U177" s="132"/>
    </row>
    <row r="178" customFormat="false" ht="12.85" hidden="false" customHeight="false" outlineLevel="0" collapsed="false">
      <c r="A178" s="137" t="s">
        <v>416</v>
      </c>
      <c r="B178" s="144" t="s">
        <v>417</v>
      </c>
      <c r="C178" s="145" t="n">
        <v>18</v>
      </c>
      <c r="D178" s="146" t="n">
        <v>655</v>
      </c>
      <c r="E178" s="147" t="n">
        <v>114.81</v>
      </c>
      <c r="F178" s="148" t="n">
        <v>75.46</v>
      </c>
      <c r="G178" s="148" t="n">
        <v>138.31</v>
      </c>
      <c r="H178" s="111" t="n">
        <v>111.0892</v>
      </c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2"/>
      <c r="T178" s="132"/>
      <c r="U178" s="132"/>
    </row>
    <row r="179" customFormat="false" ht="12.85" hidden="false" customHeight="false" outlineLevel="0" collapsed="false">
      <c r="A179" s="138" t="s">
        <v>418</v>
      </c>
      <c r="B179" s="139" t="s">
        <v>419</v>
      </c>
      <c r="C179" s="140" t="n">
        <v>30</v>
      </c>
      <c r="D179" s="141" t="n">
        <v>243</v>
      </c>
      <c r="E179" s="142" t="n">
        <v>77.54</v>
      </c>
      <c r="F179" s="143" t="n">
        <v>48.62</v>
      </c>
      <c r="G179" s="143" t="n">
        <v>142.46</v>
      </c>
      <c r="H179" s="105" t="n">
        <v>85.3423</v>
      </c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2"/>
      <c r="T179" s="132"/>
      <c r="U179" s="132"/>
    </row>
    <row r="180" customFormat="false" ht="12.85" hidden="false" customHeight="false" outlineLevel="0" collapsed="false">
      <c r="A180" s="137" t="s">
        <v>420</v>
      </c>
      <c r="B180" s="144" t="s">
        <v>421</v>
      </c>
      <c r="C180" s="145" t="n">
        <v>29</v>
      </c>
      <c r="D180" s="146" t="n">
        <v>554</v>
      </c>
      <c r="E180" s="147" t="n">
        <v>102.885</v>
      </c>
      <c r="F180" s="148" t="n">
        <v>73.75</v>
      </c>
      <c r="G180" s="148" t="n">
        <v>127.36</v>
      </c>
      <c r="H180" s="111" t="n">
        <v>100.8808</v>
      </c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2"/>
      <c r="T180" s="132"/>
      <c r="U180" s="132"/>
    </row>
    <row r="181" customFormat="false" ht="12.85" hidden="false" customHeight="false" outlineLevel="0" collapsed="false">
      <c r="A181" s="138" t="s">
        <v>422</v>
      </c>
      <c r="B181" s="139" t="s">
        <v>423</v>
      </c>
      <c r="C181" s="140" t="n">
        <v>9</v>
      </c>
      <c r="D181" s="141" t="n">
        <v>87</v>
      </c>
      <c r="E181" s="142" t="n">
        <v>84</v>
      </c>
      <c r="F181" s="143" t="n">
        <v>51.96</v>
      </c>
      <c r="G181" s="143" t="n">
        <v>141</v>
      </c>
      <c r="H181" s="105" t="n">
        <v>89.8456</v>
      </c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2"/>
      <c r="T181" s="132"/>
      <c r="U181" s="132"/>
    </row>
    <row r="182" customFormat="false" ht="12.85" hidden="false" customHeight="false" outlineLevel="0" collapsed="false">
      <c r="A182" s="137" t="s">
        <v>424</v>
      </c>
      <c r="B182" s="144" t="s">
        <v>425</v>
      </c>
      <c r="C182" s="145" t="n">
        <v>3</v>
      </c>
      <c r="D182" s="146" t="n">
        <v>12</v>
      </c>
      <c r="E182" s="147" t="n">
        <v>87.475</v>
      </c>
      <c r="F182" s="148" t="n">
        <v>52</v>
      </c>
      <c r="G182" s="148" t="n">
        <v>126.47</v>
      </c>
      <c r="H182" s="111" t="n">
        <v>85.4608</v>
      </c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2"/>
      <c r="T182" s="132"/>
      <c r="U182" s="132"/>
    </row>
    <row r="183" customFormat="false" ht="12.85" hidden="false" customHeight="false" outlineLevel="0" collapsed="false">
      <c r="A183" s="138" t="s">
        <v>426</v>
      </c>
      <c r="B183" s="139" t="s">
        <v>427</v>
      </c>
      <c r="C183" s="140" t="n">
        <v>6</v>
      </c>
      <c r="D183" s="141" t="n">
        <v>28</v>
      </c>
      <c r="E183" s="142" t="n">
        <v>114.465</v>
      </c>
      <c r="F183" s="143" t="n">
        <v>81.54</v>
      </c>
      <c r="G183" s="143" t="n">
        <v>124.09</v>
      </c>
      <c r="H183" s="105" t="n">
        <v>109.7661</v>
      </c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2"/>
      <c r="T183" s="132"/>
      <c r="U183" s="132"/>
    </row>
    <row r="184" customFormat="false" ht="12.85" hidden="false" customHeight="false" outlineLevel="0" collapsed="false">
      <c r="A184" s="137" t="s">
        <v>428</v>
      </c>
      <c r="B184" s="144" t="s">
        <v>429</v>
      </c>
      <c r="C184" s="145" t="n">
        <v>24</v>
      </c>
      <c r="D184" s="146" t="n">
        <v>1527</v>
      </c>
      <c r="E184" s="147" t="n">
        <v>93.6</v>
      </c>
      <c r="F184" s="148" t="n">
        <v>69.06</v>
      </c>
      <c r="G184" s="148" t="n">
        <v>124.75</v>
      </c>
      <c r="H184" s="111" t="n">
        <v>95.9893</v>
      </c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2"/>
      <c r="T184" s="132"/>
      <c r="U184" s="132"/>
    </row>
    <row r="185" customFormat="false" ht="12.85" hidden="false" customHeight="false" outlineLevel="0" collapsed="false">
      <c r="A185" s="138" t="s">
        <v>430</v>
      </c>
      <c r="B185" s="139" t="s">
        <v>431</v>
      </c>
      <c r="C185" s="140" t="n">
        <v>6</v>
      </c>
      <c r="D185" s="141" t="n">
        <v>17</v>
      </c>
      <c r="E185" s="142" t="n">
        <v>103.64</v>
      </c>
      <c r="F185" s="143" t="n">
        <v>71.2</v>
      </c>
      <c r="G185" s="143" t="n">
        <v>117.35</v>
      </c>
      <c r="H185" s="105" t="n">
        <v>98.96</v>
      </c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2"/>
      <c r="T185" s="132"/>
      <c r="U185" s="132"/>
    </row>
    <row r="186" customFormat="false" ht="12.85" hidden="false" customHeight="false" outlineLevel="0" collapsed="false">
      <c r="A186" s="137" t="s">
        <v>432</v>
      </c>
      <c r="B186" s="144" t="s">
        <v>433</v>
      </c>
      <c r="C186" s="145" t="n">
        <v>3</v>
      </c>
      <c r="D186" s="146" t="n">
        <v>607</v>
      </c>
      <c r="E186" s="147" t="n">
        <v>101.6</v>
      </c>
      <c r="F186" s="148" t="n">
        <v>83.6</v>
      </c>
      <c r="G186" s="148" t="n">
        <v>132.79</v>
      </c>
      <c r="H186" s="111" t="n">
        <v>106.8602</v>
      </c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2"/>
      <c r="T186" s="132"/>
      <c r="U186" s="132"/>
    </row>
    <row r="187" customFormat="false" ht="12.85" hidden="false" customHeight="false" outlineLevel="0" collapsed="false">
      <c r="A187" s="138" t="s">
        <v>434</v>
      </c>
      <c r="B187" s="139" t="s">
        <v>435</v>
      </c>
      <c r="C187" s="140" t="n">
        <v>12</v>
      </c>
      <c r="D187" s="141" t="n">
        <v>171</v>
      </c>
      <c r="E187" s="142" t="n">
        <v>84.7</v>
      </c>
      <c r="F187" s="143" t="n">
        <v>73.21</v>
      </c>
      <c r="G187" s="143" t="n">
        <v>105.09</v>
      </c>
      <c r="H187" s="105" t="n">
        <v>86.8834</v>
      </c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2"/>
      <c r="T187" s="132"/>
      <c r="U187" s="132"/>
    </row>
    <row r="188" customFormat="false" ht="12.85" hidden="false" customHeight="false" outlineLevel="0" collapsed="false">
      <c r="A188" s="137" t="s">
        <v>436</v>
      </c>
      <c r="B188" s="144" t="s">
        <v>437</v>
      </c>
      <c r="C188" s="145" t="n">
        <v>12</v>
      </c>
      <c r="D188" s="146" t="n">
        <v>4018</v>
      </c>
      <c r="E188" s="147" t="n">
        <v>133.425</v>
      </c>
      <c r="F188" s="148" t="n">
        <v>66.02</v>
      </c>
      <c r="G188" s="148" t="n">
        <v>159.11</v>
      </c>
      <c r="H188" s="111" t="n">
        <v>121.8173</v>
      </c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2"/>
      <c r="T188" s="132"/>
      <c r="U188" s="132"/>
    </row>
    <row r="189" customFormat="false" ht="12.85" hidden="false" customHeight="false" outlineLevel="0" collapsed="false">
      <c r="A189" s="138" t="s">
        <v>438</v>
      </c>
      <c r="B189" s="139" t="s">
        <v>439</v>
      </c>
      <c r="C189" s="140" t="n">
        <v>20</v>
      </c>
      <c r="D189" s="141" t="n">
        <v>1482</v>
      </c>
      <c r="E189" s="142" t="n">
        <v>86.69</v>
      </c>
      <c r="F189" s="143" t="n">
        <v>66.75</v>
      </c>
      <c r="G189" s="143" t="n">
        <v>116.43</v>
      </c>
      <c r="H189" s="105" t="n">
        <v>89.543</v>
      </c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2"/>
      <c r="T189" s="132"/>
      <c r="U189" s="132"/>
    </row>
    <row r="190" customFormat="false" ht="12.85" hidden="false" customHeight="false" outlineLevel="0" collapsed="false">
      <c r="A190" s="137" t="s">
        <v>440</v>
      </c>
      <c r="B190" s="144" t="s">
        <v>441</v>
      </c>
      <c r="C190" s="145" t="n">
        <v>3</v>
      </c>
      <c r="D190" s="146" t="n">
        <v>16</v>
      </c>
      <c r="E190" s="147" t="n">
        <v>75.09</v>
      </c>
      <c r="F190" s="148" t="n">
        <v>66.29</v>
      </c>
      <c r="G190" s="148" t="n">
        <v>91</v>
      </c>
      <c r="H190" s="111" t="n">
        <v>75.3738</v>
      </c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2"/>
      <c r="T190" s="132"/>
      <c r="U190" s="132"/>
    </row>
    <row r="191" customFormat="false" ht="12.85" hidden="false" customHeight="false" outlineLevel="0" collapsed="false">
      <c r="A191" s="138" t="s">
        <v>442</v>
      </c>
      <c r="B191" s="139" t="s">
        <v>443</v>
      </c>
      <c r="C191" s="140" t="n">
        <v>5</v>
      </c>
      <c r="D191" s="141" t="n">
        <v>125</v>
      </c>
      <c r="E191" s="142" t="n">
        <v>113.59</v>
      </c>
      <c r="F191" s="143" t="n">
        <v>76.46</v>
      </c>
      <c r="G191" s="143" t="n">
        <v>192.8</v>
      </c>
      <c r="H191" s="105" t="n">
        <v>123.0027</v>
      </c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2"/>
      <c r="T191" s="132"/>
      <c r="U191" s="132"/>
    </row>
    <row r="192" customFormat="false" ht="12.85" hidden="false" customHeight="false" outlineLevel="0" collapsed="false">
      <c r="A192" s="137" t="s">
        <v>444</v>
      </c>
      <c r="B192" s="144" t="s">
        <v>445</v>
      </c>
      <c r="C192" s="145" t="n">
        <v>3</v>
      </c>
      <c r="D192" s="146" t="n">
        <v>36</v>
      </c>
      <c r="E192" s="147" t="n">
        <v>62.175</v>
      </c>
      <c r="F192" s="148" t="n">
        <v>51.72</v>
      </c>
      <c r="G192" s="148" t="n">
        <v>69.53</v>
      </c>
      <c r="H192" s="111" t="n">
        <v>61.5283</v>
      </c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2"/>
      <c r="T192" s="132"/>
      <c r="U192" s="132"/>
    </row>
    <row r="193" customFormat="false" ht="12.85" hidden="false" customHeight="false" outlineLevel="0" collapsed="false">
      <c r="A193" s="138" t="s">
        <v>446</v>
      </c>
      <c r="B193" s="139" t="s">
        <v>447</v>
      </c>
      <c r="C193" s="140" t="n">
        <v>6</v>
      </c>
      <c r="D193" s="141" t="n">
        <v>15</v>
      </c>
      <c r="E193" s="142" t="n">
        <v>76.45</v>
      </c>
      <c r="F193" s="143" t="n">
        <v>52.59</v>
      </c>
      <c r="G193" s="143" t="n">
        <v>118.45</v>
      </c>
      <c r="H193" s="105" t="n">
        <v>80.3453</v>
      </c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2"/>
      <c r="T193" s="132"/>
      <c r="U193" s="132"/>
    </row>
    <row r="194" customFormat="false" ht="12.85" hidden="false" customHeight="false" outlineLevel="0" collapsed="false">
      <c r="A194" s="137" t="s">
        <v>448</v>
      </c>
      <c r="B194" s="144" t="s">
        <v>449</v>
      </c>
      <c r="C194" s="145" t="n">
        <v>3</v>
      </c>
      <c r="D194" s="146" t="n">
        <v>64</v>
      </c>
      <c r="E194" s="147" t="n">
        <v>72.2</v>
      </c>
      <c r="F194" s="148" t="n">
        <v>64.89</v>
      </c>
      <c r="G194" s="148" t="n">
        <v>105.83</v>
      </c>
      <c r="H194" s="111" t="n">
        <v>76.61</v>
      </c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2"/>
      <c r="T194" s="132"/>
      <c r="U194" s="132"/>
    </row>
    <row r="195" customFormat="false" ht="12.85" hidden="false" customHeight="false" outlineLevel="0" collapsed="false">
      <c r="A195" s="138" t="s">
        <v>450</v>
      </c>
      <c r="B195" s="139" t="s">
        <v>451</v>
      </c>
      <c r="C195" s="140" t="n">
        <v>4</v>
      </c>
      <c r="D195" s="141" t="n">
        <v>37</v>
      </c>
      <c r="E195" s="142" t="n">
        <v>87.95</v>
      </c>
      <c r="F195" s="143" t="n">
        <v>68.99</v>
      </c>
      <c r="G195" s="143" t="n">
        <v>95.99</v>
      </c>
      <c r="H195" s="105" t="n">
        <v>86.847</v>
      </c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2"/>
      <c r="T195" s="132"/>
      <c r="U195" s="132"/>
    </row>
    <row r="196" customFormat="false" ht="12.85" hidden="false" customHeight="false" outlineLevel="0" collapsed="false">
      <c r="A196" s="137" t="s">
        <v>452</v>
      </c>
      <c r="B196" s="144" t="s">
        <v>453</v>
      </c>
      <c r="C196" s="145" t="n">
        <v>6</v>
      </c>
      <c r="D196" s="146" t="n">
        <v>662</v>
      </c>
      <c r="E196" s="147" t="n">
        <v>65.465</v>
      </c>
      <c r="F196" s="148" t="n">
        <v>54.06</v>
      </c>
      <c r="G196" s="148" t="n">
        <v>81.28</v>
      </c>
      <c r="H196" s="111" t="n">
        <v>67.2348</v>
      </c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2"/>
      <c r="T196" s="132"/>
      <c r="U196" s="132"/>
    </row>
    <row r="197" customFormat="false" ht="12.85" hidden="false" customHeight="false" outlineLevel="0" collapsed="false">
      <c r="A197" s="138" t="s">
        <v>454</v>
      </c>
      <c r="B197" s="139" t="s">
        <v>455</v>
      </c>
      <c r="C197" s="140" t="n">
        <v>4</v>
      </c>
      <c r="D197" s="141" t="n">
        <v>208</v>
      </c>
      <c r="E197" s="142" t="n">
        <v>79.605</v>
      </c>
      <c r="F197" s="143" t="n">
        <v>52.37</v>
      </c>
      <c r="G197" s="143" t="n">
        <v>105.84</v>
      </c>
      <c r="H197" s="105" t="n">
        <v>80.2901</v>
      </c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2"/>
      <c r="T197" s="132"/>
      <c r="U197" s="132"/>
    </row>
    <row r="198" customFormat="false" ht="12.85" hidden="false" customHeight="false" outlineLevel="0" collapsed="false">
      <c r="A198" s="137" t="s">
        <v>456</v>
      </c>
      <c r="B198" s="144" t="s">
        <v>457</v>
      </c>
      <c r="C198" s="145" t="n">
        <v>3</v>
      </c>
      <c r="D198" s="146" t="n">
        <v>44</v>
      </c>
      <c r="E198" s="147" t="n">
        <v>85.03</v>
      </c>
      <c r="F198" s="148" t="n">
        <v>57.07</v>
      </c>
      <c r="G198" s="148" t="n">
        <v>170.88</v>
      </c>
      <c r="H198" s="111" t="n">
        <v>98.7284</v>
      </c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2"/>
      <c r="T198" s="132"/>
      <c r="U198" s="132"/>
    </row>
    <row r="199" customFormat="false" ht="12.85" hidden="false" customHeight="false" outlineLevel="0" collapsed="false">
      <c r="A199" s="138" t="s">
        <v>458</v>
      </c>
      <c r="B199" s="139" t="s">
        <v>459</v>
      </c>
      <c r="C199" s="140" t="n">
        <v>5</v>
      </c>
      <c r="D199" s="141" t="n">
        <v>28</v>
      </c>
      <c r="E199" s="142" t="n">
        <v>93.605</v>
      </c>
      <c r="F199" s="143" t="n">
        <v>72.7</v>
      </c>
      <c r="G199" s="143" t="n">
        <v>108.59</v>
      </c>
      <c r="H199" s="105" t="n">
        <v>92.4475</v>
      </c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2"/>
      <c r="T199" s="132"/>
      <c r="U199" s="132"/>
    </row>
    <row r="200" customFormat="false" ht="12.85" hidden="false" customHeight="false" outlineLevel="0" collapsed="false">
      <c r="A200" s="137" t="s">
        <v>460</v>
      </c>
      <c r="B200" s="144" t="s">
        <v>461</v>
      </c>
      <c r="C200" s="145" t="n">
        <v>4</v>
      </c>
      <c r="D200" s="146" t="n">
        <v>218</v>
      </c>
      <c r="E200" s="147" t="n">
        <v>95.33</v>
      </c>
      <c r="F200" s="148" t="n">
        <v>72.43</v>
      </c>
      <c r="G200" s="148" t="n">
        <v>123.1</v>
      </c>
      <c r="H200" s="111" t="n">
        <v>96.3955</v>
      </c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2"/>
      <c r="T200" s="132"/>
      <c r="U200" s="132"/>
    </row>
    <row r="201" customFormat="false" ht="12.85" hidden="false" customHeight="false" outlineLevel="0" collapsed="false">
      <c r="A201" s="138" t="s">
        <v>462</v>
      </c>
      <c r="B201" s="139" t="s">
        <v>463</v>
      </c>
      <c r="C201" s="140" t="n">
        <v>3</v>
      </c>
      <c r="D201" s="141" t="n">
        <v>114</v>
      </c>
      <c r="E201" s="142" t="n">
        <v>79.395</v>
      </c>
      <c r="F201" s="143" t="n">
        <v>69.71</v>
      </c>
      <c r="G201" s="143" t="n">
        <v>105.65</v>
      </c>
      <c r="H201" s="105" t="n">
        <v>84.3272</v>
      </c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2"/>
      <c r="T201" s="132"/>
      <c r="U201" s="132"/>
    </row>
    <row r="202" customFormat="false" ht="12.85" hidden="false" customHeight="false" outlineLevel="0" collapsed="false">
      <c r="A202" s="137" t="s">
        <v>464</v>
      </c>
      <c r="B202" s="144" t="s">
        <v>465</v>
      </c>
      <c r="C202" s="145" t="n">
        <v>9</v>
      </c>
      <c r="D202" s="146" t="n">
        <v>1273</v>
      </c>
      <c r="E202" s="147" t="n">
        <v>94.95</v>
      </c>
      <c r="F202" s="148" t="n">
        <v>63.15</v>
      </c>
      <c r="G202" s="148" t="n">
        <v>114.48</v>
      </c>
      <c r="H202" s="111" t="n">
        <v>92.436</v>
      </c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2"/>
      <c r="T202" s="132"/>
      <c r="U202" s="132"/>
    </row>
    <row r="203" customFormat="false" ht="12.85" hidden="false" customHeight="false" outlineLevel="0" collapsed="false">
      <c r="A203" s="138" t="s">
        <v>466</v>
      </c>
      <c r="B203" s="139" t="s">
        <v>467</v>
      </c>
      <c r="C203" s="140" t="n">
        <v>16</v>
      </c>
      <c r="D203" s="141" t="n">
        <v>1143</v>
      </c>
      <c r="E203" s="142" t="n">
        <v>68.57</v>
      </c>
      <c r="F203" s="143" t="n">
        <v>49.15</v>
      </c>
      <c r="G203" s="143" t="n">
        <v>92.2</v>
      </c>
      <c r="H203" s="105" t="n">
        <v>69.587</v>
      </c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2"/>
      <c r="T203" s="132"/>
      <c r="U203" s="132"/>
    </row>
    <row r="204" customFormat="false" ht="12.85" hidden="false" customHeight="false" outlineLevel="0" collapsed="false">
      <c r="A204" s="137" t="s">
        <v>468</v>
      </c>
      <c r="B204" s="144" t="s">
        <v>469</v>
      </c>
      <c r="C204" s="145" t="n">
        <v>4</v>
      </c>
      <c r="D204" s="146" t="n">
        <v>111</v>
      </c>
      <c r="E204" s="147" t="n">
        <v>85.27</v>
      </c>
      <c r="F204" s="148" t="n">
        <v>59</v>
      </c>
      <c r="G204" s="148" t="n">
        <v>109.52</v>
      </c>
      <c r="H204" s="111" t="n">
        <v>86.5467</v>
      </c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2"/>
      <c r="T204" s="132"/>
      <c r="U204" s="132"/>
    </row>
    <row r="205" customFormat="false" ht="12.85" hidden="false" customHeight="false" outlineLevel="0" collapsed="false">
      <c r="A205" s="138" t="s">
        <v>470</v>
      </c>
      <c r="B205" s="139" t="s">
        <v>471</v>
      </c>
      <c r="C205" s="140" t="n">
        <v>10</v>
      </c>
      <c r="D205" s="141" t="n">
        <v>355</v>
      </c>
      <c r="E205" s="142" t="n">
        <v>79.48</v>
      </c>
      <c r="F205" s="143" t="n">
        <v>56.54</v>
      </c>
      <c r="G205" s="143" t="n">
        <v>95.39</v>
      </c>
      <c r="H205" s="105" t="n">
        <v>77.3506</v>
      </c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2"/>
      <c r="T205" s="132"/>
      <c r="U205" s="132"/>
    </row>
    <row r="206" customFormat="false" ht="12.85" hidden="false" customHeight="false" outlineLevel="0" collapsed="false">
      <c r="A206" s="137" t="s">
        <v>472</v>
      </c>
      <c r="B206" s="144" t="s">
        <v>473</v>
      </c>
      <c r="C206" s="145" t="n">
        <v>10</v>
      </c>
      <c r="D206" s="146" t="n">
        <v>228</v>
      </c>
      <c r="E206" s="147" t="n">
        <v>155.985</v>
      </c>
      <c r="F206" s="148" t="n">
        <v>139.81</v>
      </c>
      <c r="G206" s="148" t="n">
        <v>168.92</v>
      </c>
      <c r="H206" s="111" t="n">
        <v>152.9651</v>
      </c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2"/>
      <c r="T206" s="132"/>
      <c r="U206" s="132"/>
    </row>
    <row r="207" customFormat="false" ht="12.85" hidden="false" customHeight="false" outlineLevel="0" collapsed="false">
      <c r="A207" s="138" t="s">
        <v>474</v>
      </c>
      <c r="B207" s="139" t="s">
        <v>475</v>
      </c>
      <c r="C207" s="140" t="n">
        <v>8</v>
      </c>
      <c r="D207" s="141" t="n">
        <v>323</v>
      </c>
      <c r="E207" s="142" t="n">
        <v>112.01</v>
      </c>
      <c r="F207" s="143" t="n">
        <v>95.36</v>
      </c>
      <c r="G207" s="143" t="n">
        <v>124.59</v>
      </c>
      <c r="H207" s="105" t="n">
        <v>111.581</v>
      </c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2"/>
      <c r="T207" s="132"/>
      <c r="U207" s="132"/>
    </row>
    <row r="208" customFormat="false" ht="12.85" hidden="false" customHeight="false" outlineLevel="0" collapsed="false">
      <c r="A208" s="137" t="s">
        <v>476</v>
      </c>
      <c r="B208" s="144" t="s">
        <v>477</v>
      </c>
      <c r="C208" s="145" t="n">
        <v>38</v>
      </c>
      <c r="D208" s="146" t="n">
        <v>74</v>
      </c>
      <c r="E208" s="147" t="n">
        <v>88.885</v>
      </c>
      <c r="F208" s="148" t="n">
        <v>64.01</v>
      </c>
      <c r="G208" s="148" t="n">
        <v>136.09</v>
      </c>
      <c r="H208" s="111" t="n">
        <v>94.3596</v>
      </c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2"/>
      <c r="T208" s="132"/>
      <c r="U208" s="132"/>
    </row>
    <row r="209" customFormat="false" ht="12.85" hidden="false" customHeight="false" outlineLevel="0" collapsed="false">
      <c r="A209" s="138" t="s">
        <v>478</v>
      </c>
      <c r="B209" s="139" t="s">
        <v>479</v>
      </c>
      <c r="C209" s="140" t="n">
        <v>5</v>
      </c>
      <c r="D209" s="141" t="n">
        <v>832</v>
      </c>
      <c r="E209" s="142" t="n">
        <v>86.77</v>
      </c>
      <c r="F209" s="143" t="n">
        <v>70.03</v>
      </c>
      <c r="G209" s="143" t="n">
        <v>108.04</v>
      </c>
      <c r="H209" s="105" t="n">
        <v>88.2497</v>
      </c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2"/>
      <c r="T209" s="132"/>
      <c r="U209" s="132"/>
    </row>
    <row r="210" customFormat="false" ht="12.85" hidden="false" customHeight="false" outlineLevel="0" collapsed="false">
      <c r="A210" s="137" t="s">
        <v>480</v>
      </c>
      <c r="B210" s="144" t="s">
        <v>481</v>
      </c>
      <c r="C210" s="145" t="n">
        <v>100</v>
      </c>
      <c r="D210" s="146" t="n">
        <v>1036</v>
      </c>
      <c r="E210" s="147" t="n">
        <v>86.845</v>
      </c>
      <c r="F210" s="148" t="n">
        <v>68.54</v>
      </c>
      <c r="G210" s="148" t="n">
        <v>112.99</v>
      </c>
      <c r="H210" s="111" t="n">
        <v>89.9925</v>
      </c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2"/>
      <c r="T210" s="132"/>
      <c r="U210" s="132"/>
    </row>
    <row r="211" customFormat="false" ht="12.85" hidden="false" customHeight="false" outlineLevel="0" collapsed="false">
      <c r="A211" s="138" t="s">
        <v>482</v>
      </c>
      <c r="B211" s="139" t="s">
        <v>483</v>
      </c>
      <c r="C211" s="140" t="n">
        <v>15</v>
      </c>
      <c r="D211" s="141" t="n">
        <v>102</v>
      </c>
      <c r="E211" s="142" t="n">
        <v>105.585</v>
      </c>
      <c r="F211" s="143" t="n">
        <v>80.87</v>
      </c>
      <c r="G211" s="143" t="n">
        <v>143.61</v>
      </c>
      <c r="H211" s="105" t="n">
        <v>110.7416</v>
      </c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2"/>
      <c r="T211" s="132"/>
      <c r="U211" s="132"/>
    </row>
    <row r="212" customFormat="false" ht="12.85" hidden="false" customHeight="false" outlineLevel="0" collapsed="false">
      <c r="A212" s="137" t="s">
        <v>484</v>
      </c>
      <c r="B212" s="144" t="s">
        <v>485</v>
      </c>
      <c r="C212" s="145" t="n">
        <v>15</v>
      </c>
      <c r="D212" s="146" t="n">
        <v>167</v>
      </c>
      <c r="E212" s="147" t="n">
        <v>78.82</v>
      </c>
      <c r="F212" s="148" t="n">
        <v>61.78</v>
      </c>
      <c r="G212" s="148" t="n">
        <v>103.44</v>
      </c>
      <c r="H212" s="111" t="n">
        <v>81.2108</v>
      </c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2"/>
      <c r="T212" s="132"/>
      <c r="U212" s="132"/>
    </row>
    <row r="213" customFormat="false" ht="12.85" hidden="false" customHeight="false" outlineLevel="0" collapsed="false">
      <c r="A213" s="138" t="s">
        <v>486</v>
      </c>
      <c r="B213" s="139" t="s">
        <v>487</v>
      </c>
      <c r="C213" s="140" t="n">
        <v>35</v>
      </c>
      <c r="D213" s="141" t="n">
        <v>251</v>
      </c>
      <c r="E213" s="142" t="n">
        <v>101.01</v>
      </c>
      <c r="F213" s="143" t="n">
        <v>84.25</v>
      </c>
      <c r="G213" s="143" t="n">
        <v>115.73</v>
      </c>
      <c r="H213" s="105" t="n">
        <v>101.6735</v>
      </c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2"/>
      <c r="T213" s="132"/>
      <c r="U213" s="132"/>
    </row>
    <row r="214" customFormat="false" ht="12.85" hidden="false" customHeight="false" outlineLevel="0" collapsed="false">
      <c r="A214" s="137" t="s">
        <v>488</v>
      </c>
      <c r="B214" s="144" t="s">
        <v>489</v>
      </c>
      <c r="C214" s="145" t="n">
        <v>26</v>
      </c>
      <c r="D214" s="146" t="n">
        <v>236</v>
      </c>
      <c r="E214" s="147" t="n">
        <v>80.66</v>
      </c>
      <c r="F214" s="148" t="n">
        <v>64.42</v>
      </c>
      <c r="G214" s="148" t="n">
        <v>103.14</v>
      </c>
      <c r="H214" s="111" t="n">
        <v>83.3708</v>
      </c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2"/>
      <c r="T214" s="132"/>
      <c r="U214" s="132"/>
    </row>
    <row r="215" customFormat="false" ht="12.85" hidden="false" customHeight="false" outlineLevel="0" collapsed="false">
      <c r="A215" s="138" t="s">
        <v>490</v>
      </c>
      <c r="B215" s="139" t="s">
        <v>491</v>
      </c>
      <c r="C215" s="140" t="n">
        <v>57</v>
      </c>
      <c r="D215" s="141" t="n">
        <v>650</v>
      </c>
      <c r="E215" s="142" t="n">
        <v>90.72</v>
      </c>
      <c r="F215" s="143" t="n">
        <v>54.41</v>
      </c>
      <c r="G215" s="143" t="n">
        <v>135.645</v>
      </c>
      <c r="H215" s="105" t="n">
        <v>94.5412</v>
      </c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2"/>
      <c r="T215" s="132"/>
      <c r="U215" s="132"/>
    </row>
    <row r="216" customFormat="false" ht="12.85" hidden="false" customHeight="false" outlineLevel="0" collapsed="false">
      <c r="A216" s="137" t="s">
        <v>492</v>
      </c>
      <c r="B216" s="144" t="s">
        <v>493</v>
      </c>
      <c r="C216" s="145" t="n">
        <v>157</v>
      </c>
      <c r="D216" s="146" t="n">
        <v>1050</v>
      </c>
      <c r="E216" s="147" t="n">
        <v>53.775</v>
      </c>
      <c r="F216" s="148" t="n">
        <v>46.245</v>
      </c>
      <c r="G216" s="148" t="n">
        <v>74.635</v>
      </c>
      <c r="H216" s="111" t="n">
        <v>57.6742</v>
      </c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2"/>
      <c r="T216" s="132"/>
      <c r="U216" s="132"/>
    </row>
    <row r="217" customFormat="false" ht="12.85" hidden="false" customHeight="false" outlineLevel="0" collapsed="false">
      <c r="A217" s="138" t="s">
        <v>494</v>
      </c>
      <c r="B217" s="139" t="s">
        <v>495</v>
      </c>
      <c r="C217" s="140" t="n">
        <v>5</v>
      </c>
      <c r="D217" s="141" t="n">
        <v>48</v>
      </c>
      <c r="E217" s="142" t="n">
        <v>53.375</v>
      </c>
      <c r="F217" s="143" t="n">
        <v>48.6</v>
      </c>
      <c r="G217" s="143" t="n">
        <v>59.52</v>
      </c>
      <c r="H217" s="105" t="n">
        <v>54.6902</v>
      </c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2"/>
      <c r="T217" s="132"/>
      <c r="U217" s="132"/>
    </row>
    <row r="218" customFormat="false" ht="12.85" hidden="false" customHeight="false" outlineLevel="0" collapsed="false">
      <c r="A218" s="137" t="s">
        <v>496</v>
      </c>
      <c r="B218" s="144" t="s">
        <v>497</v>
      </c>
      <c r="C218" s="145" t="n">
        <v>25</v>
      </c>
      <c r="D218" s="146" t="n">
        <v>40</v>
      </c>
      <c r="E218" s="147" t="n">
        <v>63.395</v>
      </c>
      <c r="F218" s="148" t="n">
        <v>46.925</v>
      </c>
      <c r="G218" s="148" t="n">
        <v>123.425</v>
      </c>
      <c r="H218" s="111" t="n">
        <v>72.8885</v>
      </c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2"/>
      <c r="T218" s="132"/>
      <c r="U218" s="132"/>
    </row>
    <row r="219" customFormat="false" ht="12.85" hidden="false" customHeight="false" outlineLevel="0" collapsed="false">
      <c r="A219" s="138" t="s">
        <v>498</v>
      </c>
      <c r="B219" s="139" t="s">
        <v>499</v>
      </c>
      <c r="C219" s="140" t="n">
        <v>50</v>
      </c>
      <c r="D219" s="141" t="n">
        <v>429</v>
      </c>
      <c r="E219" s="142" t="n">
        <v>54.48</v>
      </c>
      <c r="F219" s="143" t="n">
        <v>48.56</v>
      </c>
      <c r="G219" s="143" t="n">
        <v>80.19</v>
      </c>
      <c r="H219" s="105" t="n">
        <v>60.203</v>
      </c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2"/>
      <c r="T219" s="132"/>
      <c r="U219" s="132"/>
    </row>
    <row r="220" customFormat="false" ht="12.85" hidden="false" customHeight="false" outlineLevel="0" collapsed="false">
      <c r="A220" s="137" t="s">
        <v>500</v>
      </c>
      <c r="B220" s="144" t="s">
        <v>501</v>
      </c>
      <c r="C220" s="145" t="n">
        <v>5</v>
      </c>
      <c r="D220" s="146" t="n">
        <v>18</v>
      </c>
      <c r="E220" s="147" t="n">
        <v>86.06</v>
      </c>
      <c r="F220" s="148" t="n">
        <v>74.84</v>
      </c>
      <c r="G220" s="148" t="n">
        <v>100.85</v>
      </c>
      <c r="H220" s="111" t="n">
        <v>86.7806</v>
      </c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2"/>
      <c r="T220" s="132"/>
      <c r="U220" s="132"/>
    </row>
    <row r="221" customFormat="false" ht="12.85" hidden="false" customHeight="false" outlineLevel="0" collapsed="false">
      <c r="A221" s="138" t="s">
        <v>502</v>
      </c>
      <c r="B221" s="139" t="s">
        <v>503</v>
      </c>
      <c r="C221" s="140" t="n">
        <v>9</v>
      </c>
      <c r="D221" s="141" t="n">
        <v>57</v>
      </c>
      <c r="E221" s="142" t="n">
        <v>103.09</v>
      </c>
      <c r="F221" s="143" t="n">
        <v>57.86</v>
      </c>
      <c r="G221" s="143" t="n">
        <v>122.77</v>
      </c>
      <c r="H221" s="105" t="n">
        <v>97.6563</v>
      </c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2"/>
      <c r="T221" s="132"/>
      <c r="U221" s="132"/>
    </row>
    <row r="222" customFormat="false" ht="12.85" hidden="false" customHeight="false" outlineLevel="0" collapsed="false">
      <c r="A222" s="137" t="s">
        <v>504</v>
      </c>
      <c r="B222" s="144" t="s">
        <v>505</v>
      </c>
      <c r="C222" s="145" t="n">
        <v>9</v>
      </c>
      <c r="D222" s="146" t="n">
        <v>47</v>
      </c>
      <c r="E222" s="147" t="n">
        <v>75.7</v>
      </c>
      <c r="F222" s="148" t="n">
        <v>53.98</v>
      </c>
      <c r="G222" s="148" t="n">
        <v>94.24</v>
      </c>
      <c r="H222" s="111" t="n">
        <v>73.9979</v>
      </c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2"/>
      <c r="T222" s="132"/>
      <c r="U222" s="132"/>
    </row>
    <row r="223" customFormat="false" ht="12.85" hidden="false" customHeight="false" outlineLevel="0" collapsed="false">
      <c r="A223" s="138" t="s">
        <v>506</v>
      </c>
      <c r="B223" s="139" t="s">
        <v>507</v>
      </c>
      <c r="C223" s="140" t="n">
        <v>10</v>
      </c>
      <c r="D223" s="141" t="n">
        <v>182</v>
      </c>
      <c r="E223" s="142" t="n">
        <v>81.33</v>
      </c>
      <c r="F223" s="143" t="n">
        <v>56.2</v>
      </c>
      <c r="G223" s="143" t="n">
        <v>100.63</v>
      </c>
      <c r="H223" s="105" t="n">
        <v>78.8988</v>
      </c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2"/>
      <c r="T223" s="132"/>
      <c r="U223" s="132"/>
    </row>
    <row r="224" customFormat="false" ht="12.85" hidden="false" customHeight="false" outlineLevel="0" collapsed="false">
      <c r="A224" s="137" t="s">
        <v>508</v>
      </c>
      <c r="B224" s="144" t="s">
        <v>509</v>
      </c>
      <c r="C224" s="145" t="n">
        <v>71</v>
      </c>
      <c r="D224" s="146" t="n">
        <v>729</v>
      </c>
      <c r="E224" s="147" t="n">
        <v>75.31</v>
      </c>
      <c r="F224" s="148" t="n">
        <v>55.33</v>
      </c>
      <c r="G224" s="148" t="n">
        <v>115.28</v>
      </c>
      <c r="H224" s="111" t="n">
        <v>81.1421</v>
      </c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2"/>
      <c r="T224" s="132"/>
      <c r="U224" s="132"/>
    </row>
    <row r="225" customFormat="false" ht="12.85" hidden="false" customHeight="false" outlineLevel="0" collapsed="false">
      <c r="A225" s="138" t="s">
        <v>510</v>
      </c>
      <c r="B225" s="139" t="s">
        <v>511</v>
      </c>
      <c r="C225" s="140" t="n">
        <v>14</v>
      </c>
      <c r="D225" s="141" t="n">
        <v>288</v>
      </c>
      <c r="E225" s="142" t="n">
        <v>72.86</v>
      </c>
      <c r="F225" s="143" t="n">
        <v>50.23</v>
      </c>
      <c r="G225" s="143" t="n">
        <v>87.87</v>
      </c>
      <c r="H225" s="105" t="n">
        <v>70.4518</v>
      </c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2"/>
      <c r="T225" s="132"/>
      <c r="U225" s="132"/>
    </row>
    <row r="226" customFormat="false" ht="12.85" hidden="false" customHeight="false" outlineLevel="0" collapsed="false">
      <c r="A226" s="137" t="s">
        <v>512</v>
      </c>
      <c r="B226" s="144" t="s">
        <v>513</v>
      </c>
      <c r="C226" s="145" t="n">
        <v>15</v>
      </c>
      <c r="D226" s="146" t="n">
        <v>86</v>
      </c>
      <c r="E226" s="147" t="n">
        <v>67.5</v>
      </c>
      <c r="F226" s="148" t="n">
        <v>55.62</v>
      </c>
      <c r="G226" s="148" t="n">
        <v>82.44</v>
      </c>
      <c r="H226" s="111" t="n">
        <v>68.3209</v>
      </c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2"/>
      <c r="T226" s="132"/>
      <c r="U226" s="132"/>
    </row>
    <row r="227" customFormat="false" ht="12.85" hidden="false" customHeight="false" outlineLevel="0" collapsed="false">
      <c r="A227" s="138" t="s">
        <v>514</v>
      </c>
      <c r="B227" s="139" t="s">
        <v>515</v>
      </c>
      <c r="C227" s="140" t="n">
        <v>11</v>
      </c>
      <c r="D227" s="141" t="n">
        <v>35</v>
      </c>
      <c r="E227" s="142" t="n">
        <v>78.78</v>
      </c>
      <c r="F227" s="143" t="n">
        <v>59.34</v>
      </c>
      <c r="G227" s="143" t="n">
        <v>92.1</v>
      </c>
      <c r="H227" s="105" t="n">
        <v>78.2883</v>
      </c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2"/>
      <c r="T227" s="132"/>
      <c r="U227" s="132"/>
    </row>
    <row r="228" customFormat="false" ht="12.85" hidden="false" customHeight="false" outlineLevel="0" collapsed="false">
      <c r="A228" s="137" t="s">
        <v>516</v>
      </c>
      <c r="B228" s="144" t="s">
        <v>517</v>
      </c>
      <c r="C228" s="145" t="n">
        <v>64</v>
      </c>
      <c r="D228" s="146" t="n">
        <v>748</v>
      </c>
      <c r="E228" s="147" t="n">
        <v>74.865</v>
      </c>
      <c r="F228" s="148" t="n">
        <v>54.81</v>
      </c>
      <c r="G228" s="148" t="n">
        <v>98.29</v>
      </c>
      <c r="H228" s="111" t="n">
        <v>76.3394</v>
      </c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2"/>
      <c r="T228" s="132"/>
      <c r="U228" s="132"/>
    </row>
    <row r="229" customFormat="false" ht="12.85" hidden="false" customHeight="false" outlineLevel="0" collapsed="false">
      <c r="A229" s="138" t="s">
        <v>518</v>
      </c>
      <c r="B229" s="139" t="s">
        <v>519</v>
      </c>
      <c r="C229" s="140" t="n">
        <v>7</v>
      </c>
      <c r="D229" s="141" t="n">
        <v>40</v>
      </c>
      <c r="E229" s="142" t="n">
        <v>117.97</v>
      </c>
      <c r="F229" s="143" t="n">
        <v>79.66</v>
      </c>
      <c r="G229" s="143" t="n">
        <v>424.16</v>
      </c>
      <c r="H229" s="105" t="n">
        <v>196.5223</v>
      </c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2"/>
      <c r="T229" s="132"/>
      <c r="U229" s="132"/>
    </row>
    <row r="230" customFormat="false" ht="12.85" hidden="false" customHeight="false" outlineLevel="0" collapsed="false">
      <c r="A230" s="137"/>
      <c r="B230" s="144"/>
      <c r="C230" s="145"/>
      <c r="D230" s="146"/>
      <c r="E230" s="147"/>
      <c r="F230" s="148"/>
      <c r="G230" s="148"/>
      <c r="H230" s="111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2"/>
      <c r="T230" s="132"/>
      <c r="U230" s="132"/>
    </row>
    <row r="231" customFormat="false" ht="12.85" hidden="false" customHeight="false" outlineLevel="0" collapsed="false">
      <c r="A231" s="137"/>
      <c r="B231" s="144"/>
      <c r="C231" s="145"/>
      <c r="D231" s="146"/>
      <c r="E231" s="147"/>
      <c r="F231" s="148"/>
      <c r="G231" s="148"/>
      <c r="H231" s="111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2"/>
      <c r="T231" s="132"/>
      <c r="U231" s="132"/>
    </row>
    <row r="232" customFormat="false" ht="12.85" hidden="false" customHeight="false" outlineLevel="0" collapsed="false">
      <c r="A232" s="137"/>
      <c r="B232" s="144"/>
      <c r="C232" s="145"/>
      <c r="D232" s="146"/>
      <c r="E232" s="147"/>
      <c r="F232" s="148"/>
      <c r="G232" s="148"/>
      <c r="H232" s="111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2"/>
      <c r="T232" s="132"/>
      <c r="U232" s="132"/>
    </row>
    <row r="233" customFormat="false" ht="12.85" hidden="false" customHeight="false" outlineLevel="0" collapsed="false">
      <c r="A233" s="137"/>
      <c r="B233" s="144"/>
      <c r="C233" s="145"/>
      <c r="D233" s="146"/>
      <c r="E233" s="147"/>
      <c r="F233" s="148"/>
      <c r="G233" s="148"/>
      <c r="H233" s="111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2"/>
      <c r="T233" s="132"/>
      <c r="U233" s="132"/>
    </row>
    <row r="234" customFormat="false" ht="12.85" hidden="false" customHeight="false" outlineLevel="0" collapsed="false">
      <c r="A234" s="137"/>
      <c r="B234" s="144"/>
      <c r="C234" s="145"/>
      <c r="D234" s="146"/>
      <c r="E234" s="147"/>
      <c r="F234" s="148"/>
      <c r="G234" s="148"/>
      <c r="H234" s="111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2"/>
      <c r="T234" s="132"/>
      <c r="U234" s="132"/>
    </row>
    <row r="235" customFormat="false" ht="12.85" hidden="false" customHeight="false" outlineLevel="0" collapsed="false">
      <c r="A235" s="137"/>
      <c r="B235" s="144"/>
      <c r="C235" s="145"/>
      <c r="D235" s="146"/>
      <c r="E235" s="147"/>
      <c r="F235" s="148"/>
      <c r="G235" s="148"/>
      <c r="H235" s="111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2"/>
      <c r="T235" s="132"/>
      <c r="U235" s="132"/>
    </row>
    <row r="236" customFormat="false" ht="12.85" hidden="false" customHeight="false" outlineLevel="0" collapsed="false">
      <c r="A236" s="137"/>
      <c r="B236" s="144"/>
      <c r="C236" s="145"/>
      <c r="D236" s="146"/>
      <c r="E236" s="147"/>
      <c r="F236" s="148"/>
      <c r="G236" s="148"/>
      <c r="H236" s="111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2"/>
      <c r="T236" s="132"/>
      <c r="U236" s="132"/>
    </row>
    <row r="237" customFormat="false" ht="12.85" hidden="false" customHeight="false" outlineLevel="0" collapsed="false">
      <c r="A237" s="137"/>
      <c r="B237" s="144"/>
      <c r="C237" s="145"/>
      <c r="D237" s="146"/>
      <c r="E237" s="147"/>
      <c r="F237" s="148"/>
      <c r="G237" s="148"/>
      <c r="H237" s="111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2"/>
      <c r="T237" s="132"/>
      <c r="U237" s="132"/>
    </row>
    <row r="238" customFormat="false" ht="12.85" hidden="false" customHeight="false" outlineLevel="0" collapsed="false">
      <c r="A238" s="137"/>
      <c r="B238" s="144"/>
      <c r="C238" s="145"/>
      <c r="D238" s="146"/>
      <c r="E238" s="147"/>
      <c r="F238" s="148"/>
      <c r="G238" s="148"/>
      <c r="H238" s="111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2"/>
      <c r="T238" s="132"/>
      <c r="U238" s="132"/>
    </row>
    <row r="239" customFormat="false" ht="12.85" hidden="false" customHeight="false" outlineLevel="0" collapsed="false">
      <c r="A239" s="137"/>
      <c r="B239" s="144"/>
      <c r="C239" s="145"/>
      <c r="D239" s="146"/>
      <c r="E239" s="147"/>
      <c r="F239" s="148"/>
      <c r="G239" s="148"/>
      <c r="H239" s="111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2"/>
      <c r="T239" s="132"/>
      <c r="U239" s="132"/>
    </row>
    <row r="240" customFormat="false" ht="12.85" hidden="false" customHeight="false" outlineLevel="0" collapsed="false">
      <c r="A240" s="137"/>
      <c r="B240" s="144"/>
      <c r="C240" s="145"/>
      <c r="D240" s="146"/>
      <c r="E240" s="147"/>
      <c r="F240" s="148"/>
      <c r="G240" s="148"/>
      <c r="H240" s="111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2"/>
      <c r="T240" s="132"/>
      <c r="U240" s="132"/>
    </row>
    <row r="241" customFormat="false" ht="12.85" hidden="false" customHeight="false" outlineLevel="0" collapsed="false">
      <c r="A241" s="137"/>
      <c r="B241" s="144"/>
      <c r="C241" s="145"/>
      <c r="D241" s="146"/>
      <c r="E241" s="147"/>
      <c r="F241" s="148"/>
      <c r="G241" s="148"/>
      <c r="H241" s="111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2"/>
      <c r="T241" s="132"/>
      <c r="U241" s="132"/>
    </row>
    <row r="242" customFormat="false" ht="12.85" hidden="false" customHeight="false" outlineLevel="0" collapsed="false">
      <c r="A242" s="137"/>
      <c r="B242" s="144"/>
      <c r="C242" s="145"/>
      <c r="D242" s="146"/>
      <c r="E242" s="147"/>
      <c r="F242" s="148"/>
      <c r="G242" s="148"/>
      <c r="H242" s="111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2"/>
      <c r="T242" s="132"/>
      <c r="U242" s="132"/>
    </row>
    <row r="243" customFormat="false" ht="12.85" hidden="false" customHeight="false" outlineLevel="0" collapsed="false">
      <c r="A243" s="137"/>
      <c r="B243" s="144"/>
      <c r="C243" s="145"/>
      <c r="D243" s="146"/>
      <c r="E243" s="147"/>
      <c r="F243" s="148"/>
      <c r="G243" s="148"/>
      <c r="H243" s="111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2"/>
      <c r="T243" s="132"/>
      <c r="U243" s="132"/>
    </row>
    <row r="244" customFormat="false" ht="12.85" hidden="false" customHeight="false" outlineLevel="0" collapsed="false">
      <c r="A244" s="137"/>
      <c r="B244" s="144"/>
      <c r="C244" s="145"/>
      <c r="D244" s="146"/>
      <c r="E244" s="147"/>
      <c r="F244" s="148"/>
      <c r="G244" s="148"/>
      <c r="H244" s="111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2"/>
      <c r="T244" s="132"/>
      <c r="U244" s="132"/>
    </row>
    <row r="245" customFormat="false" ht="12.85" hidden="false" customHeight="false" outlineLevel="0" collapsed="false">
      <c r="A245" s="137"/>
      <c r="B245" s="144"/>
      <c r="C245" s="145"/>
      <c r="D245" s="146"/>
      <c r="E245" s="147"/>
      <c r="F245" s="148"/>
      <c r="G245" s="148"/>
      <c r="H245" s="111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2"/>
      <c r="T245" s="132"/>
      <c r="U245" s="132"/>
    </row>
    <row r="246" customFormat="false" ht="12.85" hidden="false" customHeight="false" outlineLevel="0" collapsed="false">
      <c r="A246" s="137"/>
      <c r="B246" s="144"/>
      <c r="C246" s="145"/>
      <c r="D246" s="146"/>
      <c r="E246" s="147"/>
      <c r="F246" s="148"/>
      <c r="G246" s="148"/>
      <c r="H246" s="111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2"/>
      <c r="T246" s="132"/>
      <c r="U246" s="132"/>
    </row>
    <row r="247" customFormat="false" ht="12.85" hidden="false" customHeight="false" outlineLevel="0" collapsed="false">
      <c r="A247" s="137"/>
      <c r="B247" s="144"/>
      <c r="C247" s="145"/>
      <c r="D247" s="146"/>
      <c r="E247" s="147"/>
      <c r="F247" s="148"/>
      <c r="G247" s="148"/>
      <c r="H247" s="111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2"/>
      <c r="T247" s="132"/>
      <c r="U247" s="132"/>
    </row>
    <row r="248" customFormat="false" ht="12.85" hidden="false" customHeight="false" outlineLevel="0" collapsed="false">
      <c r="A248" s="137"/>
      <c r="B248" s="144"/>
      <c r="C248" s="145"/>
      <c r="D248" s="146"/>
      <c r="E248" s="147"/>
      <c r="F248" s="148"/>
      <c r="G248" s="148"/>
      <c r="H248" s="111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2"/>
      <c r="T248" s="132"/>
      <c r="U248" s="132"/>
    </row>
    <row r="249" customFormat="false" ht="12.85" hidden="false" customHeight="false" outlineLevel="0" collapsed="false">
      <c r="A249" s="137"/>
      <c r="B249" s="144"/>
      <c r="C249" s="145"/>
      <c r="D249" s="146"/>
      <c r="E249" s="147"/>
      <c r="F249" s="148"/>
      <c r="G249" s="148"/>
      <c r="H249" s="111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2"/>
      <c r="T249" s="132"/>
      <c r="U249" s="132"/>
    </row>
    <row r="250" customFormat="false" ht="12.85" hidden="false" customHeight="false" outlineLevel="0" collapsed="false">
      <c r="A250" s="137"/>
      <c r="B250" s="144"/>
      <c r="C250" s="145"/>
      <c r="D250" s="146"/>
      <c r="E250" s="147"/>
      <c r="F250" s="148"/>
      <c r="G250" s="148"/>
      <c r="H250" s="111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2"/>
      <c r="T250" s="132"/>
      <c r="U250" s="132"/>
    </row>
    <row r="251" customFormat="false" ht="12.85" hidden="false" customHeight="false" outlineLevel="0" collapsed="false">
      <c r="A251" s="137"/>
      <c r="B251" s="144"/>
      <c r="C251" s="145"/>
      <c r="D251" s="146"/>
      <c r="E251" s="147"/>
      <c r="F251" s="148"/>
      <c r="G251" s="148"/>
      <c r="H251" s="111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2"/>
      <c r="T251" s="132"/>
      <c r="U251" s="132"/>
    </row>
    <row r="252" customFormat="false" ht="12.85" hidden="false" customHeight="false" outlineLevel="0" collapsed="false">
      <c r="A252" s="137"/>
      <c r="B252" s="144"/>
      <c r="C252" s="145"/>
      <c r="D252" s="146"/>
      <c r="E252" s="147"/>
      <c r="F252" s="148"/>
      <c r="G252" s="148"/>
      <c r="H252" s="111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2"/>
      <c r="T252" s="132"/>
      <c r="U252" s="132"/>
    </row>
    <row r="253" customFormat="false" ht="12.85" hidden="false" customHeight="false" outlineLevel="0" collapsed="false">
      <c r="A253" s="137"/>
      <c r="B253" s="144"/>
      <c r="C253" s="145"/>
      <c r="D253" s="146"/>
      <c r="E253" s="147"/>
      <c r="F253" s="148"/>
      <c r="G253" s="148"/>
      <c r="H253" s="111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2"/>
      <c r="T253" s="132"/>
      <c r="U253" s="132"/>
    </row>
    <row r="254" customFormat="false" ht="12.85" hidden="false" customHeight="false" outlineLevel="0" collapsed="false">
      <c r="A254" s="137"/>
      <c r="B254" s="144"/>
      <c r="C254" s="145"/>
      <c r="D254" s="146"/>
      <c r="E254" s="147"/>
      <c r="F254" s="148"/>
      <c r="G254" s="148"/>
      <c r="H254" s="111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2"/>
      <c r="T254" s="132"/>
      <c r="U254" s="132"/>
    </row>
    <row r="255" customFormat="false" ht="12.85" hidden="false" customHeight="false" outlineLevel="0" collapsed="false">
      <c r="A255" s="137"/>
      <c r="B255" s="144"/>
      <c r="C255" s="145"/>
      <c r="D255" s="146"/>
      <c r="E255" s="147"/>
      <c r="F255" s="148"/>
      <c r="G255" s="148"/>
      <c r="H255" s="111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2"/>
      <c r="T255" s="132"/>
      <c r="U255" s="132"/>
    </row>
    <row r="256" customFormat="false" ht="12.85" hidden="false" customHeight="false" outlineLevel="0" collapsed="false">
      <c r="A256" s="137"/>
      <c r="B256" s="144"/>
      <c r="C256" s="145"/>
      <c r="D256" s="146"/>
      <c r="E256" s="147"/>
      <c r="F256" s="148"/>
      <c r="G256" s="148"/>
      <c r="H256" s="111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2"/>
      <c r="T256" s="132"/>
      <c r="U256" s="132"/>
    </row>
    <row r="257" customFormat="false" ht="12.85" hidden="false" customHeight="false" outlineLevel="0" collapsed="false">
      <c r="A257" s="137"/>
      <c r="B257" s="144"/>
      <c r="C257" s="145"/>
      <c r="D257" s="146"/>
      <c r="E257" s="147"/>
      <c r="F257" s="148"/>
      <c r="G257" s="148"/>
      <c r="H257" s="111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2"/>
      <c r="T257" s="132"/>
      <c r="U257" s="132"/>
    </row>
    <row r="258" customFormat="false" ht="12.85" hidden="false" customHeight="false" outlineLevel="0" collapsed="false">
      <c r="A258" s="137"/>
      <c r="B258" s="144"/>
      <c r="C258" s="145"/>
      <c r="D258" s="146"/>
      <c r="E258" s="147"/>
      <c r="F258" s="148"/>
      <c r="G258" s="148"/>
      <c r="H258" s="111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2"/>
      <c r="T258" s="132"/>
      <c r="U258" s="132"/>
    </row>
    <row r="259" customFormat="false" ht="12.85" hidden="false" customHeight="false" outlineLevel="0" collapsed="false">
      <c r="A259" s="137"/>
      <c r="B259" s="144"/>
      <c r="C259" s="145"/>
      <c r="D259" s="146"/>
      <c r="E259" s="147"/>
      <c r="F259" s="148"/>
      <c r="G259" s="148"/>
      <c r="H259" s="111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2"/>
      <c r="T259" s="132"/>
      <c r="U259" s="132"/>
    </row>
    <row r="260" customFormat="false" ht="12.85" hidden="false" customHeight="false" outlineLevel="0" collapsed="false">
      <c r="A260" s="137"/>
      <c r="B260" s="144"/>
      <c r="C260" s="145"/>
      <c r="D260" s="146"/>
      <c r="E260" s="147"/>
      <c r="F260" s="148"/>
      <c r="G260" s="148"/>
      <c r="H260" s="111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2"/>
      <c r="T260" s="132"/>
      <c r="U260" s="132"/>
    </row>
    <row r="261" customFormat="false" ht="12.85" hidden="false" customHeight="false" outlineLevel="0" collapsed="false">
      <c r="A261" s="137"/>
      <c r="B261" s="144"/>
      <c r="C261" s="145"/>
      <c r="D261" s="146"/>
      <c r="E261" s="147"/>
      <c r="F261" s="148"/>
      <c r="G261" s="148"/>
      <c r="H261" s="111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2"/>
      <c r="T261" s="132"/>
      <c r="U261" s="132"/>
    </row>
    <row r="262" customFormat="false" ht="12.85" hidden="false" customHeight="false" outlineLevel="0" collapsed="false">
      <c r="A262" s="137"/>
      <c r="B262" s="144"/>
      <c r="C262" s="145"/>
      <c r="D262" s="146"/>
      <c r="E262" s="147"/>
      <c r="F262" s="148"/>
      <c r="G262" s="148"/>
      <c r="H262" s="111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2"/>
      <c r="T262" s="132"/>
      <c r="U262" s="132"/>
    </row>
    <row r="263" customFormat="false" ht="12.85" hidden="false" customHeight="false" outlineLevel="0" collapsed="false">
      <c r="A263" s="137"/>
      <c r="B263" s="144"/>
      <c r="C263" s="145"/>
      <c r="D263" s="146"/>
      <c r="E263" s="147"/>
      <c r="F263" s="148"/>
      <c r="G263" s="148"/>
      <c r="H263" s="111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2"/>
      <c r="T263" s="132"/>
      <c r="U263" s="132"/>
    </row>
    <row r="264" customFormat="false" ht="12.85" hidden="false" customHeight="false" outlineLevel="0" collapsed="false">
      <c r="A264" s="137"/>
      <c r="B264" s="144"/>
      <c r="C264" s="145"/>
      <c r="D264" s="146"/>
      <c r="E264" s="147"/>
      <c r="F264" s="148"/>
      <c r="G264" s="148"/>
      <c r="H264" s="111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2"/>
      <c r="T264" s="132"/>
      <c r="U264" s="132"/>
    </row>
    <row r="265" customFormat="false" ht="12.85" hidden="false" customHeight="false" outlineLevel="0" collapsed="false">
      <c r="A265" s="137"/>
      <c r="B265" s="144"/>
      <c r="C265" s="145"/>
      <c r="D265" s="146"/>
      <c r="E265" s="147"/>
      <c r="F265" s="148"/>
      <c r="G265" s="148"/>
      <c r="H265" s="111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2"/>
      <c r="T265" s="132"/>
      <c r="U265" s="132"/>
    </row>
    <row r="266" customFormat="false" ht="12.85" hidden="false" customHeight="false" outlineLevel="0" collapsed="false">
      <c r="A266" s="137"/>
      <c r="B266" s="144"/>
      <c r="C266" s="145"/>
      <c r="D266" s="146"/>
      <c r="E266" s="147"/>
      <c r="F266" s="148"/>
      <c r="G266" s="148"/>
      <c r="H266" s="111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2"/>
      <c r="T266" s="132"/>
      <c r="U266" s="132"/>
    </row>
    <row r="267" customFormat="false" ht="12.85" hidden="false" customHeight="false" outlineLevel="0" collapsed="false">
      <c r="A267" s="137"/>
      <c r="B267" s="144"/>
      <c r="C267" s="145"/>
      <c r="D267" s="146"/>
      <c r="E267" s="147"/>
      <c r="F267" s="148"/>
      <c r="G267" s="148"/>
      <c r="H267" s="111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2"/>
      <c r="T267" s="132"/>
      <c r="U267" s="132"/>
    </row>
    <row r="268" customFormat="false" ht="12.85" hidden="false" customHeight="false" outlineLevel="0" collapsed="false">
      <c r="A268" s="137"/>
      <c r="B268" s="144"/>
      <c r="C268" s="145"/>
      <c r="D268" s="146"/>
      <c r="E268" s="147"/>
      <c r="F268" s="148"/>
      <c r="G268" s="148"/>
      <c r="H268" s="111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2"/>
      <c r="T268" s="132"/>
      <c r="U268" s="132"/>
    </row>
    <row r="269" customFormat="false" ht="12.85" hidden="false" customHeight="false" outlineLevel="0" collapsed="false">
      <c r="A269" s="137"/>
      <c r="B269" s="144"/>
      <c r="C269" s="145"/>
      <c r="D269" s="146"/>
      <c r="E269" s="147"/>
      <c r="F269" s="148"/>
      <c r="G269" s="148"/>
      <c r="H269" s="111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2"/>
      <c r="T269" s="132"/>
      <c r="U269" s="132"/>
    </row>
    <row r="270" customFormat="false" ht="12.85" hidden="false" customHeight="false" outlineLevel="0" collapsed="false">
      <c r="A270" s="137"/>
      <c r="B270" s="144"/>
      <c r="C270" s="145"/>
      <c r="D270" s="146"/>
      <c r="E270" s="147"/>
      <c r="F270" s="148"/>
      <c r="G270" s="148"/>
      <c r="H270" s="111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2"/>
      <c r="T270" s="132"/>
      <c r="U270" s="132"/>
    </row>
    <row r="271" customFormat="false" ht="12.85" hidden="false" customHeight="false" outlineLevel="0" collapsed="false">
      <c r="A271" s="137"/>
      <c r="B271" s="144"/>
      <c r="C271" s="145"/>
      <c r="D271" s="146"/>
      <c r="E271" s="147"/>
      <c r="F271" s="148"/>
      <c r="G271" s="148"/>
      <c r="H271" s="111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2"/>
      <c r="T271" s="132"/>
      <c r="U271" s="132"/>
    </row>
    <row r="272" customFormat="false" ht="12.85" hidden="false" customHeight="false" outlineLevel="0" collapsed="false">
      <c r="A272" s="137"/>
      <c r="B272" s="144"/>
      <c r="C272" s="145"/>
      <c r="D272" s="146"/>
      <c r="E272" s="147"/>
      <c r="F272" s="148"/>
      <c r="G272" s="148"/>
      <c r="H272" s="111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2"/>
      <c r="T272" s="132"/>
      <c r="U272" s="132"/>
    </row>
    <row r="273" customFormat="false" ht="12.85" hidden="false" customHeight="false" outlineLevel="0" collapsed="false">
      <c r="A273" s="137"/>
      <c r="B273" s="144"/>
      <c r="C273" s="145"/>
      <c r="D273" s="146"/>
      <c r="E273" s="147"/>
      <c r="F273" s="148"/>
      <c r="G273" s="148"/>
      <c r="H273" s="111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2"/>
      <c r="T273" s="132"/>
      <c r="U273" s="132"/>
    </row>
    <row r="274" customFormat="false" ht="12.85" hidden="false" customHeight="false" outlineLevel="0" collapsed="false">
      <c r="A274" s="137"/>
      <c r="B274" s="144"/>
      <c r="C274" s="145"/>
      <c r="D274" s="146"/>
      <c r="E274" s="147"/>
      <c r="F274" s="148"/>
      <c r="G274" s="148"/>
      <c r="H274" s="111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2"/>
      <c r="T274" s="132"/>
      <c r="U274" s="132"/>
    </row>
    <row r="275" customFormat="false" ht="12.85" hidden="false" customHeight="false" outlineLevel="0" collapsed="false">
      <c r="A275" s="137"/>
      <c r="B275" s="144"/>
      <c r="C275" s="145"/>
      <c r="D275" s="146"/>
      <c r="E275" s="147"/>
      <c r="F275" s="148"/>
      <c r="G275" s="148"/>
      <c r="H275" s="111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2"/>
      <c r="T275" s="132"/>
      <c r="U275" s="132"/>
    </row>
    <row r="276" customFormat="false" ht="12.85" hidden="false" customHeight="false" outlineLevel="0" collapsed="false">
      <c r="A276" s="137"/>
      <c r="B276" s="144"/>
      <c r="C276" s="145"/>
      <c r="D276" s="146"/>
      <c r="E276" s="147"/>
      <c r="F276" s="148"/>
      <c r="G276" s="148"/>
      <c r="H276" s="111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2"/>
      <c r="T276" s="132"/>
      <c r="U276" s="132"/>
    </row>
    <row r="277" customFormat="false" ht="12.85" hidden="false" customHeight="false" outlineLevel="0" collapsed="false">
      <c r="A277" s="137"/>
      <c r="B277" s="144"/>
      <c r="C277" s="145"/>
      <c r="D277" s="146"/>
      <c r="E277" s="147"/>
      <c r="F277" s="148"/>
      <c r="G277" s="148"/>
      <c r="H277" s="111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2"/>
      <c r="T277" s="132"/>
      <c r="U277" s="132"/>
    </row>
    <row r="278" customFormat="false" ht="12.85" hidden="false" customHeight="false" outlineLevel="0" collapsed="false">
      <c r="A278" s="137"/>
      <c r="B278" s="144"/>
      <c r="C278" s="145"/>
      <c r="D278" s="146"/>
      <c r="E278" s="147"/>
      <c r="F278" s="148"/>
      <c r="G278" s="148"/>
      <c r="H278" s="111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2"/>
      <c r="T278" s="132"/>
      <c r="U278" s="132"/>
    </row>
    <row r="279" customFormat="false" ht="12.85" hidden="false" customHeight="false" outlineLevel="0" collapsed="false">
      <c r="A279" s="137"/>
      <c r="B279" s="144"/>
      <c r="C279" s="145"/>
      <c r="D279" s="146"/>
      <c r="E279" s="147"/>
      <c r="F279" s="148"/>
      <c r="G279" s="148"/>
      <c r="H279" s="111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2"/>
      <c r="T279" s="132"/>
      <c r="U279" s="132"/>
    </row>
    <row r="280" customFormat="false" ht="12.85" hidden="false" customHeight="false" outlineLevel="0" collapsed="false">
      <c r="A280" s="137"/>
      <c r="B280" s="144"/>
      <c r="C280" s="145"/>
      <c r="D280" s="146"/>
      <c r="E280" s="147"/>
      <c r="F280" s="148"/>
      <c r="G280" s="148"/>
      <c r="H280" s="111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2"/>
      <c r="T280" s="132"/>
      <c r="U280" s="132"/>
    </row>
    <row r="281" customFormat="false" ht="12.85" hidden="false" customHeight="false" outlineLevel="0" collapsed="false">
      <c r="A281" s="137"/>
      <c r="B281" s="144"/>
      <c r="C281" s="145"/>
      <c r="D281" s="146"/>
      <c r="E281" s="147"/>
      <c r="F281" s="148"/>
      <c r="G281" s="148"/>
      <c r="H281" s="111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2"/>
      <c r="T281" s="132"/>
      <c r="U281" s="132"/>
    </row>
    <row r="282" customFormat="false" ht="12.85" hidden="false" customHeight="false" outlineLevel="0" collapsed="false">
      <c r="A282" s="137"/>
      <c r="B282" s="144"/>
      <c r="C282" s="145"/>
      <c r="D282" s="146"/>
      <c r="E282" s="147"/>
      <c r="F282" s="148"/>
      <c r="G282" s="148"/>
      <c r="H282" s="111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2"/>
      <c r="T282" s="132"/>
      <c r="U282" s="132"/>
    </row>
    <row r="283" customFormat="false" ht="12.85" hidden="false" customHeight="false" outlineLevel="0" collapsed="false">
      <c r="A283" s="137"/>
      <c r="B283" s="144"/>
      <c r="C283" s="145"/>
      <c r="D283" s="146"/>
      <c r="E283" s="147"/>
      <c r="F283" s="148"/>
      <c r="G283" s="148"/>
      <c r="H283" s="111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2"/>
      <c r="T283" s="132"/>
      <c r="U283" s="132"/>
    </row>
    <row r="284" customFormat="false" ht="12.85" hidden="false" customHeight="false" outlineLevel="0" collapsed="false">
      <c r="A284" s="137"/>
      <c r="B284" s="144"/>
      <c r="C284" s="145"/>
      <c r="D284" s="146"/>
      <c r="E284" s="147"/>
      <c r="F284" s="148"/>
      <c r="G284" s="148"/>
      <c r="H284" s="111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2"/>
      <c r="T284" s="132"/>
      <c r="U284" s="132"/>
    </row>
    <row r="285" customFormat="false" ht="12.85" hidden="false" customHeight="false" outlineLevel="0" collapsed="false">
      <c r="A285" s="137"/>
      <c r="B285" s="144"/>
      <c r="C285" s="145"/>
      <c r="D285" s="146"/>
      <c r="E285" s="147"/>
      <c r="F285" s="148"/>
      <c r="G285" s="148"/>
      <c r="H285" s="111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2"/>
      <c r="T285" s="132"/>
      <c r="U285" s="132"/>
    </row>
    <row r="286" customFormat="false" ht="12.85" hidden="false" customHeight="false" outlineLevel="0" collapsed="false">
      <c r="A286" s="137"/>
      <c r="B286" s="144"/>
      <c r="C286" s="145"/>
      <c r="D286" s="146"/>
      <c r="E286" s="147"/>
      <c r="F286" s="148"/>
      <c r="G286" s="148"/>
      <c r="H286" s="111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2"/>
      <c r="T286" s="132"/>
      <c r="U286" s="132"/>
    </row>
    <row r="287" customFormat="false" ht="12.85" hidden="false" customHeight="false" outlineLevel="0" collapsed="false">
      <c r="A287" s="137"/>
      <c r="B287" s="144"/>
      <c r="C287" s="145"/>
      <c r="D287" s="146"/>
      <c r="E287" s="147"/>
      <c r="F287" s="148"/>
      <c r="G287" s="148"/>
      <c r="H287" s="111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2"/>
      <c r="T287" s="132"/>
      <c r="U287" s="132"/>
    </row>
    <row r="288" customFormat="false" ht="12.85" hidden="false" customHeight="false" outlineLevel="0" collapsed="false">
      <c r="A288" s="137"/>
      <c r="B288" s="144"/>
      <c r="C288" s="145"/>
      <c r="D288" s="146"/>
      <c r="E288" s="147"/>
      <c r="F288" s="148"/>
      <c r="G288" s="148"/>
      <c r="H288" s="111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2"/>
      <c r="T288" s="132"/>
      <c r="U288" s="132"/>
    </row>
    <row r="289" customFormat="false" ht="12.85" hidden="false" customHeight="false" outlineLevel="0" collapsed="false">
      <c r="A289" s="137"/>
      <c r="B289" s="144"/>
      <c r="C289" s="145"/>
      <c r="D289" s="146"/>
      <c r="E289" s="147"/>
      <c r="F289" s="148"/>
      <c r="G289" s="148"/>
      <c r="H289" s="111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2"/>
      <c r="T289" s="132"/>
      <c r="U289" s="132"/>
    </row>
    <row r="290" customFormat="false" ht="12.85" hidden="false" customHeight="false" outlineLevel="0" collapsed="false">
      <c r="A290" s="137"/>
      <c r="B290" s="144"/>
      <c r="C290" s="145"/>
      <c r="D290" s="146"/>
      <c r="E290" s="147"/>
      <c r="F290" s="148"/>
      <c r="G290" s="148"/>
      <c r="H290" s="111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2"/>
      <c r="T290" s="132"/>
      <c r="U290" s="132"/>
    </row>
    <row r="291" customFormat="false" ht="12.85" hidden="false" customHeight="false" outlineLevel="0" collapsed="false">
      <c r="A291" s="137"/>
      <c r="B291" s="144"/>
      <c r="C291" s="145"/>
      <c r="D291" s="146"/>
      <c r="E291" s="147"/>
      <c r="F291" s="148"/>
      <c r="G291" s="148"/>
      <c r="H291" s="111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2"/>
      <c r="T291" s="132"/>
      <c r="U291" s="132"/>
    </row>
    <row r="292" customFormat="false" ht="12.85" hidden="false" customHeight="false" outlineLevel="0" collapsed="false">
      <c r="A292" s="137"/>
      <c r="B292" s="144"/>
      <c r="C292" s="145"/>
      <c r="D292" s="146"/>
      <c r="E292" s="147"/>
      <c r="F292" s="148"/>
      <c r="G292" s="148"/>
      <c r="H292" s="111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2"/>
      <c r="T292" s="132"/>
      <c r="U292" s="132"/>
    </row>
    <row r="293" customFormat="false" ht="12.85" hidden="false" customHeight="false" outlineLevel="0" collapsed="false">
      <c r="A293" s="137"/>
      <c r="B293" s="144"/>
      <c r="C293" s="145"/>
      <c r="D293" s="146"/>
      <c r="E293" s="147"/>
      <c r="F293" s="148"/>
      <c r="G293" s="148"/>
      <c r="H293" s="111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2"/>
      <c r="T293" s="132"/>
      <c r="U293" s="132"/>
    </row>
    <row r="294" customFormat="false" ht="12.85" hidden="false" customHeight="false" outlineLevel="0" collapsed="false">
      <c r="A294" s="137"/>
      <c r="B294" s="144"/>
      <c r="C294" s="145"/>
      <c r="D294" s="146"/>
      <c r="E294" s="147"/>
      <c r="F294" s="148"/>
      <c r="G294" s="148"/>
      <c r="H294" s="111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2"/>
      <c r="T294" s="132"/>
      <c r="U294" s="132"/>
    </row>
    <row r="295" customFormat="false" ht="12.85" hidden="false" customHeight="false" outlineLevel="0" collapsed="false">
      <c r="A295" s="137"/>
      <c r="B295" s="144"/>
      <c r="C295" s="145"/>
      <c r="D295" s="146"/>
      <c r="E295" s="147"/>
      <c r="F295" s="148"/>
      <c r="G295" s="148"/>
      <c r="H295" s="111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2"/>
      <c r="T295" s="132"/>
      <c r="U295" s="132"/>
    </row>
    <row r="296" customFormat="false" ht="12.85" hidden="false" customHeight="false" outlineLevel="0" collapsed="false">
      <c r="A296" s="137"/>
      <c r="B296" s="144"/>
      <c r="C296" s="145"/>
      <c r="D296" s="146"/>
      <c r="E296" s="147"/>
      <c r="F296" s="148"/>
      <c r="G296" s="148"/>
      <c r="H296" s="111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2"/>
      <c r="T296" s="132"/>
      <c r="U296" s="132"/>
    </row>
    <row r="297" customFormat="false" ht="12.85" hidden="false" customHeight="false" outlineLevel="0" collapsed="false">
      <c r="A297" s="137"/>
      <c r="B297" s="144"/>
      <c r="C297" s="145"/>
      <c r="D297" s="146"/>
      <c r="E297" s="147"/>
      <c r="F297" s="148"/>
      <c r="G297" s="148"/>
      <c r="H297" s="111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2"/>
      <c r="T297" s="132"/>
      <c r="U297" s="132"/>
    </row>
    <row r="298" customFormat="false" ht="12.85" hidden="false" customHeight="false" outlineLevel="0" collapsed="false">
      <c r="A298" s="137"/>
      <c r="B298" s="144"/>
      <c r="C298" s="145"/>
      <c r="D298" s="146"/>
      <c r="E298" s="147"/>
      <c r="F298" s="148"/>
      <c r="G298" s="148"/>
      <c r="H298" s="111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2"/>
      <c r="T298" s="132"/>
      <c r="U298" s="132"/>
    </row>
    <row r="299" customFormat="false" ht="12.85" hidden="false" customHeight="false" outlineLevel="0" collapsed="false">
      <c r="A299" s="137"/>
      <c r="B299" s="144"/>
      <c r="C299" s="145"/>
      <c r="D299" s="146"/>
      <c r="E299" s="147"/>
      <c r="F299" s="148"/>
      <c r="G299" s="148"/>
      <c r="H299" s="111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2"/>
      <c r="T299" s="132"/>
      <c r="U299" s="132"/>
    </row>
    <row r="300" customFormat="false" ht="12.85" hidden="false" customHeight="false" outlineLevel="0" collapsed="false">
      <c r="A300" s="137"/>
      <c r="B300" s="144"/>
      <c r="C300" s="145"/>
      <c r="D300" s="146"/>
      <c r="E300" s="147"/>
      <c r="F300" s="148"/>
      <c r="G300" s="148"/>
      <c r="H300" s="111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2"/>
      <c r="T300" s="132"/>
      <c r="U300" s="132"/>
    </row>
    <row r="301" customFormat="false" ht="12.85" hidden="false" customHeight="false" outlineLevel="0" collapsed="false">
      <c r="A301" s="137"/>
      <c r="B301" s="144"/>
      <c r="C301" s="145"/>
      <c r="D301" s="146"/>
      <c r="E301" s="147"/>
      <c r="F301" s="148"/>
      <c r="G301" s="148"/>
      <c r="H301" s="111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2"/>
      <c r="T301" s="132"/>
      <c r="U301" s="132"/>
    </row>
    <row r="302" customFormat="false" ht="12.85" hidden="false" customHeight="false" outlineLevel="0" collapsed="false">
      <c r="A302" s="137"/>
      <c r="B302" s="144"/>
      <c r="C302" s="145"/>
      <c r="D302" s="146"/>
      <c r="E302" s="147"/>
      <c r="F302" s="148"/>
      <c r="G302" s="148"/>
      <c r="H302" s="111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2"/>
      <c r="T302" s="132"/>
      <c r="U302" s="132"/>
    </row>
    <row r="303" customFormat="false" ht="12.85" hidden="false" customHeight="false" outlineLevel="0" collapsed="false">
      <c r="A303" s="137"/>
      <c r="B303" s="144"/>
      <c r="C303" s="145"/>
      <c r="D303" s="146"/>
      <c r="E303" s="147"/>
      <c r="F303" s="148"/>
      <c r="G303" s="148"/>
      <c r="H303" s="111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2"/>
      <c r="T303" s="132"/>
      <c r="U303" s="132"/>
    </row>
    <row r="304" customFormat="false" ht="12.85" hidden="false" customHeight="false" outlineLevel="0" collapsed="false">
      <c r="A304" s="137"/>
      <c r="B304" s="144"/>
      <c r="C304" s="145"/>
      <c r="D304" s="146"/>
      <c r="E304" s="147"/>
      <c r="F304" s="148"/>
      <c r="G304" s="148"/>
      <c r="H304" s="111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2"/>
      <c r="T304" s="132"/>
      <c r="U304" s="132"/>
    </row>
    <row r="305" customFormat="false" ht="12.85" hidden="false" customHeight="false" outlineLevel="0" collapsed="false">
      <c r="A305" s="137"/>
      <c r="B305" s="144"/>
      <c r="C305" s="145"/>
      <c r="D305" s="146"/>
      <c r="E305" s="147"/>
      <c r="F305" s="148"/>
      <c r="G305" s="148"/>
      <c r="H305" s="111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2"/>
      <c r="T305" s="132"/>
      <c r="U305" s="132"/>
    </row>
    <row r="306" customFormat="false" ht="12.85" hidden="false" customHeight="false" outlineLevel="0" collapsed="false">
      <c r="A306" s="137"/>
      <c r="B306" s="144"/>
      <c r="C306" s="145"/>
      <c r="D306" s="146"/>
      <c r="E306" s="147"/>
      <c r="F306" s="148"/>
      <c r="G306" s="148"/>
      <c r="H306" s="111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2"/>
      <c r="T306" s="132"/>
      <c r="U306" s="132"/>
    </row>
    <row r="307" customFormat="false" ht="12.85" hidden="false" customHeight="false" outlineLevel="0" collapsed="false">
      <c r="A307" s="137"/>
      <c r="B307" s="144"/>
      <c r="C307" s="145"/>
      <c r="D307" s="146"/>
      <c r="E307" s="147"/>
      <c r="F307" s="148"/>
      <c r="G307" s="148"/>
      <c r="H307" s="111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2"/>
      <c r="T307" s="132"/>
      <c r="U307" s="132"/>
    </row>
    <row r="308" customFormat="false" ht="12.85" hidden="false" customHeight="false" outlineLevel="0" collapsed="false">
      <c r="A308" s="137"/>
      <c r="B308" s="144"/>
      <c r="C308" s="145"/>
      <c r="D308" s="146"/>
      <c r="E308" s="147"/>
      <c r="F308" s="148"/>
      <c r="G308" s="148"/>
      <c r="H308" s="111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2"/>
      <c r="T308" s="132"/>
      <c r="U308" s="132"/>
    </row>
    <row r="309" customFormat="false" ht="12.85" hidden="false" customHeight="false" outlineLevel="0" collapsed="false">
      <c r="A309" s="137"/>
      <c r="B309" s="144"/>
      <c r="C309" s="145"/>
      <c r="D309" s="146"/>
      <c r="E309" s="147"/>
      <c r="F309" s="148"/>
      <c r="G309" s="148"/>
      <c r="H309" s="111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2"/>
      <c r="T309" s="132"/>
      <c r="U309" s="132"/>
    </row>
    <row r="310" customFormat="false" ht="12.85" hidden="false" customHeight="false" outlineLevel="0" collapsed="false">
      <c r="A310" s="137"/>
      <c r="B310" s="144"/>
      <c r="C310" s="145"/>
      <c r="D310" s="146"/>
      <c r="E310" s="147"/>
      <c r="F310" s="148"/>
      <c r="G310" s="148"/>
      <c r="H310" s="111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2"/>
      <c r="T310" s="132"/>
      <c r="U310" s="132"/>
    </row>
    <row r="311" customFormat="false" ht="12.85" hidden="false" customHeight="false" outlineLevel="0" collapsed="false">
      <c r="A311" s="137"/>
      <c r="B311" s="144"/>
      <c r="C311" s="145"/>
      <c r="D311" s="146"/>
      <c r="E311" s="147"/>
      <c r="F311" s="148"/>
      <c r="G311" s="148"/>
      <c r="H311" s="111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2"/>
      <c r="T311" s="132"/>
      <c r="U311" s="132"/>
    </row>
    <row r="312" customFormat="false" ht="12.85" hidden="false" customHeight="false" outlineLevel="0" collapsed="false">
      <c r="A312" s="137"/>
      <c r="B312" s="144"/>
      <c r="C312" s="145"/>
      <c r="D312" s="146"/>
      <c r="E312" s="147"/>
      <c r="F312" s="148"/>
      <c r="G312" s="148"/>
      <c r="H312" s="111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2"/>
      <c r="T312" s="132"/>
      <c r="U312" s="132"/>
    </row>
    <row r="313" customFormat="false" ht="12.85" hidden="false" customHeight="false" outlineLevel="0" collapsed="false">
      <c r="A313" s="137"/>
      <c r="B313" s="144"/>
      <c r="C313" s="145"/>
      <c r="D313" s="146"/>
      <c r="E313" s="147"/>
      <c r="F313" s="148"/>
      <c r="G313" s="148"/>
      <c r="H313" s="111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2"/>
      <c r="T313" s="132"/>
      <c r="U313" s="132"/>
    </row>
    <row r="314" customFormat="false" ht="12.85" hidden="false" customHeight="false" outlineLevel="0" collapsed="false">
      <c r="A314" s="137"/>
      <c r="B314" s="144"/>
      <c r="C314" s="145"/>
      <c r="D314" s="146"/>
      <c r="E314" s="147"/>
      <c r="F314" s="148"/>
      <c r="G314" s="148"/>
      <c r="H314" s="111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2"/>
      <c r="T314" s="132"/>
      <c r="U314" s="132"/>
    </row>
    <row r="315" customFormat="false" ht="12.85" hidden="false" customHeight="false" outlineLevel="0" collapsed="false">
      <c r="A315" s="137"/>
      <c r="B315" s="144"/>
      <c r="C315" s="145"/>
      <c r="D315" s="146"/>
      <c r="E315" s="147"/>
      <c r="F315" s="148"/>
      <c r="G315" s="148"/>
      <c r="H315" s="111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2"/>
      <c r="T315" s="132"/>
      <c r="U315" s="132"/>
    </row>
    <row r="316" customFormat="false" ht="12.85" hidden="false" customHeight="false" outlineLevel="0" collapsed="false">
      <c r="A316" s="137"/>
      <c r="B316" s="144"/>
      <c r="C316" s="145"/>
      <c r="D316" s="146"/>
      <c r="E316" s="147"/>
      <c r="F316" s="148"/>
      <c r="G316" s="148"/>
      <c r="H316" s="111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2"/>
      <c r="T316" s="132"/>
      <c r="U316" s="132"/>
    </row>
    <row r="317" customFormat="false" ht="12.85" hidden="false" customHeight="false" outlineLevel="0" collapsed="false">
      <c r="A317" s="137"/>
      <c r="B317" s="144"/>
      <c r="C317" s="145"/>
      <c r="D317" s="146"/>
      <c r="E317" s="147"/>
      <c r="F317" s="148"/>
      <c r="G317" s="148"/>
      <c r="H317" s="111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2"/>
      <c r="T317" s="132"/>
      <c r="U317" s="132"/>
    </row>
    <row r="318" customFormat="false" ht="12.85" hidden="false" customHeight="false" outlineLevel="0" collapsed="false">
      <c r="A318" s="137"/>
      <c r="B318" s="144"/>
      <c r="C318" s="145"/>
      <c r="D318" s="146"/>
      <c r="E318" s="147"/>
      <c r="F318" s="148"/>
      <c r="G318" s="148"/>
      <c r="H318" s="111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2"/>
      <c r="T318" s="132"/>
      <c r="U318" s="132"/>
    </row>
    <row r="319" customFormat="false" ht="12.85" hidden="false" customHeight="false" outlineLevel="0" collapsed="false">
      <c r="A319" s="137"/>
      <c r="B319" s="144"/>
      <c r="C319" s="145"/>
      <c r="D319" s="146"/>
      <c r="E319" s="147"/>
      <c r="F319" s="148"/>
      <c r="G319" s="148"/>
      <c r="H319" s="111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2"/>
      <c r="T319" s="132"/>
      <c r="U319" s="132"/>
    </row>
    <row r="320" customFormat="false" ht="12.85" hidden="false" customHeight="false" outlineLevel="0" collapsed="false">
      <c r="A320" s="137"/>
      <c r="B320" s="144"/>
      <c r="C320" s="145"/>
      <c r="D320" s="146"/>
      <c r="E320" s="147"/>
      <c r="F320" s="148"/>
      <c r="G320" s="148"/>
      <c r="H320" s="111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2"/>
      <c r="T320" s="132"/>
      <c r="U320" s="132"/>
    </row>
    <row r="321" customFormat="false" ht="12.85" hidden="false" customHeight="false" outlineLevel="0" collapsed="false">
      <c r="A321" s="137"/>
      <c r="B321" s="144"/>
      <c r="C321" s="145"/>
      <c r="D321" s="146"/>
      <c r="E321" s="147"/>
      <c r="F321" s="148"/>
      <c r="G321" s="148"/>
      <c r="H321" s="111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2"/>
      <c r="T321" s="132"/>
      <c r="U321" s="132"/>
    </row>
    <row r="322" customFormat="false" ht="12.85" hidden="false" customHeight="false" outlineLevel="0" collapsed="false">
      <c r="A322" s="137"/>
      <c r="B322" s="144"/>
      <c r="C322" s="145"/>
      <c r="D322" s="146"/>
      <c r="E322" s="147"/>
      <c r="F322" s="148"/>
      <c r="G322" s="148"/>
      <c r="H322" s="111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2"/>
      <c r="T322" s="132"/>
      <c r="U322" s="132"/>
    </row>
    <row r="323" customFormat="false" ht="12.85" hidden="false" customHeight="false" outlineLevel="0" collapsed="false">
      <c r="A323" s="137"/>
      <c r="B323" s="144"/>
      <c r="C323" s="145"/>
      <c r="D323" s="146"/>
      <c r="E323" s="147"/>
      <c r="F323" s="148"/>
      <c r="G323" s="148"/>
      <c r="H323" s="111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2"/>
      <c r="T323" s="132"/>
      <c r="U323" s="132"/>
    </row>
    <row r="324" customFormat="false" ht="12.85" hidden="false" customHeight="false" outlineLevel="0" collapsed="false">
      <c r="A324" s="137"/>
      <c r="B324" s="144"/>
      <c r="C324" s="145"/>
      <c r="D324" s="146"/>
      <c r="E324" s="147"/>
      <c r="F324" s="148"/>
      <c r="G324" s="148"/>
      <c r="H324" s="111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2"/>
      <c r="T324" s="132"/>
      <c r="U324" s="132"/>
    </row>
    <row r="325" customFormat="false" ht="12.85" hidden="false" customHeight="false" outlineLevel="0" collapsed="false">
      <c r="A325" s="137"/>
      <c r="B325" s="144"/>
      <c r="C325" s="145"/>
      <c r="D325" s="146"/>
      <c r="E325" s="147"/>
      <c r="F325" s="148"/>
      <c r="G325" s="148"/>
      <c r="H325" s="111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2"/>
      <c r="T325" s="132"/>
      <c r="U325" s="132"/>
    </row>
    <row r="326" customFormat="false" ht="12.85" hidden="false" customHeight="false" outlineLevel="0" collapsed="false">
      <c r="A326" s="137"/>
      <c r="B326" s="144"/>
      <c r="C326" s="145"/>
      <c r="D326" s="146"/>
      <c r="E326" s="147"/>
      <c r="F326" s="148"/>
      <c r="G326" s="148"/>
      <c r="H326" s="111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2"/>
      <c r="T326" s="132"/>
      <c r="U326" s="132"/>
    </row>
    <row r="327" customFormat="false" ht="12.85" hidden="false" customHeight="false" outlineLevel="0" collapsed="false">
      <c r="A327" s="137"/>
      <c r="B327" s="144"/>
      <c r="C327" s="145"/>
      <c r="D327" s="146"/>
      <c r="E327" s="147"/>
      <c r="F327" s="148"/>
      <c r="G327" s="148"/>
      <c r="H327" s="111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2"/>
      <c r="T327" s="132"/>
      <c r="U327" s="132"/>
    </row>
    <row r="328" customFormat="false" ht="12.85" hidden="false" customHeight="false" outlineLevel="0" collapsed="false">
      <c r="A328" s="137"/>
      <c r="B328" s="144"/>
      <c r="C328" s="145"/>
      <c r="D328" s="146"/>
      <c r="E328" s="147"/>
      <c r="F328" s="148"/>
      <c r="G328" s="148"/>
      <c r="H328" s="111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2"/>
      <c r="T328" s="132"/>
      <c r="U328" s="132"/>
    </row>
    <row r="329" customFormat="false" ht="12.85" hidden="false" customHeight="false" outlineLevel="0" collapsed="false">
      <c r="A329" s="137"/>
      <c r="B329" s="144"/>
      <c r="C329" s="145"/>
      <c r="D329" s="146"/>
      <c r="E329" s="147"/>
      <c r="F329" s="148"/>
      <c r="G329" s="148"/>
      <c r="H329" s="111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2"/>
      <c r="T329" s="132"/>
      <c r="U329" s="132"/>
    </row>
    <row r="330" customFormat="false" ht="12.85" hidden="false" customHeight="false" outlineLevel="0" collapsed="false">
      <c r="A330" s="137"/>
      <c r="B330" s="144"/>
      <c r="C330" s="145"/>
      <c r="D330" s="146"/>
      <c r="E330" s="147"/>
      <c r="F330" s="148"/>
      <c r="G330" s="148"/>
      <c r="H330" s="111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2"/>
      <c r="T330" s="132"/>
      <c r="U330" s="132"/>
    </row>
    <row r="331" customFormat="false" ht="12.85" hidden="false" customHeight="false" outlineLevel="0" collapsed="false">
      <c r="A331" s="137"/>
      <c r="B331" s="144"/>
      <c r="C331" s="145"/>
      <c r="D331" s="146"/>
      <c r="E331" s="147"/>
      <c r="F331" s="148"/>
      <c r="G331" s="148"/>
      <c r="H331" s="111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2"/>
      <c r="T331" s="132"/>
      <c r="U331" s="132"/>
    </row>
    <row r="332" customFormat="false" ht="12.85" hidden="false" customHeight="false" outlineLevel="0" collapsed="false">
      <c r="A332" s="137"/>
      <c r="B332" s="144"/>
      <c r="C332" s="145"/>
      <c r="D332" s="146"/>
      <c r="E332" s="147"/>
      <c r="F332" s="148"/>
      <c r="G332" s="148"/>
      <c r="H332" s="111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2"/>
      <c r="T332" s="132"/>
      <c r="U332" s="132"/>
    </row>
    <row r="333" customFormat="false" ht="12.85" hidden="false" customHeight="false" outlineLevel="0" collapsed="false">
      <c r="A333" s="137"/>
      <c r="B333" s="144"/>
      <c r="C333" s="145"/>
      <c r="D333" s="146"/>
      <c r="E333" s="147"/>
      <c r="F333" s="148"/>
      <c r="G333" s="148"/>
      <c r="H333" s="111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2"/>
      <c r="T333" s="132"/>
      <c r="U333" s="132"/>
    </row>
    <row r="334" customFormat="false" ht="12.85" hidden="false" customHeight="false" outlineLevel="0" collapsed="false">
      <c r="A334" s="137"/>
      <c r="B334" s="144"/>
      <c r="C334" s="145"/>
      <c r="D334" s="146"/>
      <c r="E334" s="147"/>
      <c r="F334" s="148"/>
      <c r="G334" s="148"/>
      <c r="H334" s="111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2"/>
      <c r="T334" s="132"/>
      <c r="U334" s="132"/>
    </row>
    <row r="335" customFormat="false" ht="12.85" hidden="false" customHeight="false" outlineLevel="0" collapsed="false">
      <c r="A335" s="137"/>
      <c r="B335" s="144"/>
      <c r="C335" s="145"/>
      <c r="D335" s="146"/>
      <c r="E335" s="147"/>
      <c r="F335" s="148"/>
      <c r="G335" s="148"/>
      <c r="H335" s="111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2"/>
      <c r="T335" s="132"/>
      <c r="U335" s="132"/>
    </row>
    <row r="336" customFormat="false" ht="12.85" hidden="false" customHeight="false" outlineLevel="0" collapsed="false">
      <c r="A336" s="137"/>
      <c r="B336" s="144"/>
      <c r="C336" s="145"/>
      <c r="D336" s="146"/>
      <c r="E336" s="147"/>
      <c r="F336" s="148"/>
      <c r="G336" s="148"/>
      <c r="H336" s="111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2"/>
      <c r="T336" s="132"/>
      <c r="U336" s="132"/>
    </row>
    <row r="337" customFormat="false" ht="12.85" hidden="false" customHeight="false" outlineLevel="0" collapsed="false">
      <c r="A337" s="137"/>
      <c r="B337" s="144"/>
      <c r="C337" s="145"/>
      <c r="D337" s="146"/>
      <c r="E337" s="147"/>
      <c r="F337" s="148"/>
      <c r="G337" s="148"/>
      <c r="H337" s="111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2"/>
      <c r="T337" s="132"/>
      <c r="U337" s="132"/>
    </row>
    <row r="338" customFormat="false" ht="12.85" hidden="false" customHeight="false" outlineLevel="0" collapsed="false">
      <c r="A338" s="137"/>
      <c r="B338" s="144"/>
      <c r="C338" s="145"/>
      <c r="D338" s="146"/>
      <c r="E338" s="147"/>
      <c r="F338" s="148"/>
      <c r="G338" s="148"/>
      <c r="H338" s="111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2"/>
      <c r="T338" s="132"/>
      <c r="U338" s="132"/>
    </row>
    <row r="339" customFormat="false" ht="12.85" hidden="false" customHeight="false" outlineLevel="0" collapsed="false">
      <c r="A339" s="137"/>
      <c r="B339" s="144"/>
      <c r="C339" s="145"/>
      <c r="D339" s="146"/>
      <c r="E339" s="147"/>
      <c r="F339" s="148"/>
      <c r="G339" s="148"/>
      <c r="H339" s="111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2"/>
      <c r="T339" s="132"/>
      <c r="U339" s="132"/>
    </row>
    <row r="340" customFormat="false" ht="12.85" hidden="false" customHeight="false" outlineLevel="0" collapsed="false">
      <c r="A340" s="137"/>
      <c r="B340" s="144"/>
      <c r="C340" s="145"/>
      <c r="D340" s="146"/>
      <c r="E340" s="147"/>
      <c r="F340" s="148"/>
      <c r="G340" s="148"/>
      <c r="H340" s="111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2"/>
      <c r="T340" s="132"/>
      <c r="U340" s="132"/>
    </row>
    <row r="341" customFormat="false" ht="12.85" hidden="false" customHeight="false" outlineLevel="0" collapsed="false">
      <c r="A341" s="137"/>
      <c r="B341" s="144"/>
      <c r="C341" s="145"/>
      <c r="D341" s="146"/>
      <c r="E341" s="147"/>
      <c r="F341" s="148"/>
      <c r="G341" s="148"/>
      <c r="H341" s="111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2"/>
      <c r="T341" s="132"/>
      <c r="U341" s="132"/>
    </row>
    <row r="342" customFormat="false" ht="12.85" hidden="false" customHeight="false" outlineLevel="0" collapsed="false">
      <c r="A342" s="137"/>
      <c r="B342" s="144"/>
      <c r="C342" s="145"/>
      <c r="D342" s="146"/>
      <c r="E342" s="147"/>
      <c r="F342" s="148"/>
      <c r="G342" s="148"/>
      <c r="H342" s="111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2"/>
      <c r="T342" s="132"/>
      <c r="U342" s="132"/>
    </row>
    <row r="343" customFormat="false" ht="12.85" hidden="false" customHeight="false" outlineLevel="0" collapsed="false">
      <c r="A343" s="137"/>
      <c r="B343" s="144"/>
      <c r="C343" s="145"/>
      <c r="D343" s="146"/>
      <c r="E343" s="147"/>
      <c r="F343" s="148"/>
      <c r="G343" s="148"/>
      <c r="H343" s="111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2"/>
      <c r="T343" s="132"/>
      <c r="U343" s="132"/>
    </row>
    <row r="344" customFormat="false" ht="12.85" hidden="false" customHeight="false" outlineLevel="0" collapsed="false">
      <c r="A344" s="137"/>
      <c r="B344" s="144"/>
      <c r="C344" s="145"/>
      <c r="D344" s="146"/>
      <c r="E344" s="147"/>
      <c r="F344" s="148"/>
      <c r="G344" s="148"/>
      <c r="H344" s="111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2"/>
      <c r="T344" s="132"/>
      <c r="U344" s="132"/>
    </row>
    <row r="345" customFormat="false" ht="12.85" hidden="false" customHeight="false" outlineLevel="0" collapsed="false">
      <c r="A345" s="137"/>
      <c r="B345" s="144"/>
      <c r="C345" s="145"/>
      <c r="D345" s="146"/>
      <c r="E345" s="147"/>
      <c r="F345" s="148"/>
      <c r="G345" s="148"/>
      <c r="H345" s="111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2"/>
      <c r="T345" s="132"/>
      <c r="U345" s="132"/>
    </row>
    <row r="346" customFormat="false" ht="12.85" hidden="false" customHeight="false" outlineLevel="0" collapsed="false">
      <c r="A346" s="137"/>
      <c r="B346" s="144"/>
      <c r="C346" s="145"/>
      <c r="D346" s="146"/>
      <c r="E346" s="147"/>
      <c r="F346" s="148"/>
      <c r="G346" s="148"/>
      <c r="H346" s="111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2"/>
      <c r="T346" s="132"/>
      <c r="U346" s="132"/>
    </row>
    <row r="347" customFormat="false" ht="12.85" hidden="false" customHeight="false" outlineLevel="0" collapsed="false">
      <c r="A347" s="137"/>
      <c r="B347" s="144"/>
      <c r="C347" s="145"/>
      <c r="D347" s="146"/>
      <c r="E347" s="147"/>
      <c r="F347" s="148"/>
      <c r="G347" s="148"/>
      <c r="H347" s="111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2"/>
      <c r="T347" s="132"/>
      <c r="U347" s="132"/>
    </row>
    <row r="348" customFormat="false" ht="12.85" hidden="false" customHeight="false" outlineLevel="0" collapsed="false">
      <c r="A348" s="137"/>
      <c r="B348" s="144"/>
      <c r="C348" s="145"/>
      <c r="D348" s="146"/>
      <c r="E348" s="147"/>
      <c r="F348" s="148"/>
      <c r="G348" s="148"/>
      <c r="H348" s="111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2"/>
      <c r="T348" s="132"/>
      <c r="U348" s="132"/>
    </row>
    <row r="349" customFormat="false" ht="12.85" hidden="false" customHeight="false" outlineLevel="0" collapsed="false">
      <c r="A349" s="137"/>
      <c r="B349" s="144"/>
      <c r="C349" s="145"/>
      <c r="D349" s="146"/>
      <c r="E349" s="147"/>
      <c r="F349" s="148"/>
      <c r="G349" s="148"/>
      <c r="H349" s="111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2"/>
      <c r="T349" s="132"/>
      <c r="U349" s="132"/>
    </row>
    <row r="350" customFormat="false" ht="12.85" hidden="false" customHeight="false" outlineLevel="0" collapsed="false">
      <c r="A350" s="137"/>
      <c r="B350" s="144"/>
      <c r="C350" s="145"/>
      <c r="D350" s="146"/>
      <c r="E350" s="147"/>
      <c r="F350" s="148"/>
      <c r="G350" s="148"/>
      <c r="H350" s="111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2"/>
      <c r="T350" s="132"/>
      <c r="U350" s="132"/>
    </row>
    <row r="351" customFormat="false" ht="12.85" hidden="false" customHeight="false" outlineLevel="0" collapsed="false">
      <c r="A351" s="137"/>
      <c r="B351" s="144"/>
      <c r="C351" s="145"/>
      <c r="D351" s="146"/>
      <c r="E351" s="147"/>
      <c r="F351" s="148"/>
      <c r="G351" s="148"/>
      <c r="H351" s="111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2"/>
      <c r="T351" s="132"/>
      <c r="U351" s="132"/>
    </row>
    <row r="352" customFormat="false" ht="12.85" hidden="false" customHeight="false" outlineLevel="0" collapsed="false">
      <c r="A352" s="137"/>
      <c r="B352" s="144"/>
      <c r="C352" s="145"/>
      <c r="D352" s="146"/>
      <c r="E352" s="147"/>
      <c r="F352" s="148"/>
      <c r="G352" s="148"/>
      <c r="H352" s="111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2"/>
      <c r="T352" s="132"/>
      <c r="U352" s="132"/>
    </row>
    <row r="353" customFormat="false" ht="12.85" hidden="false" customHeight="false" outlineLevel="0" collapsed="false">
      <c r="A353" s="137"/>
      <c r="B353" s="144"/>
      <c r="C353" s="145"/>
      <c r="D353" s="146"/>
      <c r="E353" s="147"/>
      <c r="F353" s="148"/>
      <c r="G353" s="148"/>
      <c r="H353" s="111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2"/>
      <c r="T353" s="132"/>
      <c r="U353" s="132"/>
    </row>
    <row r="354" customFormat="false" ht="12.85" hidden="false" customHeight="false" outlineLevel="0" collapsed="false">
      <c r="A354" s="137"/>
      <c r="B354" s="144"/>
      <c r="C354" s="145"/>
      <c r="D354" s="146"/>
      <c r="E354" s="147"/>
      <c r="F354" s="148"/>
      <c r="G354" s="148"/>
      <c r="H354" s="111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2"/>
      <c r="T354" s="132"/>
      <c r="U354" s="132"/>
    </row>
    <row r="355" customFormat="false" ht="12.85" hidden="false" customHeight="false" outlineLevel="0" collapsed="false">
      <c r="A355" s="137"/>
      <c r="B355" s="144"/>
      <c r="C355" s="145"/>
      <c r="D355" s="146"/>
      <c r="E355" s="147"/>
      <c r="F355" s="148"/>
      <c r="G355" s="148"/>
      <c r="H355" s="111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2"/>
      <c r="T355" s="132"/>
      <c r="U355" s="132"/>
    </row>
    <row r="356" customFormat="false" ht="12.85" hidden="false" customHeight="false" outlineLevel="0" collapsed="false">
      <c r="A356" s="137"/>
      <c r="B356" s="144"/>
      <c r="C356" s="145"/>
      <c r="D356" s="146"/>
      <c r="E356" s="147"/>
      <c r="F356" s="148"/>
      <c r="G356" s="148"/>
      <c r="H356" s="111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2"/>
      <c r="T356" s="132"/>
      <c r="U356" s="132"/>
    </row>
    <row r="357" customFormat="false" ht="12.85" hidden="false" customHeight="false" outlineLevel="0" collapsed="false">
      <c r="A357" s="137"/>
      <c r="B357" s="144"/>
      <c r="C357" s="145"/>
      <c r="D357" s="146"/>
      <c r="E357" s="147"/>
      <c r="F357" s="148"/>
      <c r="G357" s="148"/>
      <c r="H357" s="111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2"/>
      <c r="T357" s="132"/>
      <c r="U357" s="132"/>
    </row>
    <row r="358" customFormat="false" ht="12.85" hidden="false" customHeight="false" outlineLevel="0" collapsed="false">
      <c r="A358" s="137"/>
      <c r="B358" s="144"/>
      <c r="C358" s="145"/>
      <c r="D358" s="146"/>
      <c r="E358" s="147"/>
      <c r="F358" s="148"/>
      <c r="G358" s="148"/>
      <c r="H358" s="111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2"/>
      <c r="T358" s="132"/>
      <c r="U358" s="132"/>
    </row>
    <row r="359" customFormat="false" ht="12.85" hidden="false" customHeight="false" outlineLevel="0" collapsed="false">
      <c r="A359" s="137"/>
      <c r="B359" s="144"/>
      <c r="C359" s="145"/>
      <c r="D359" s="146"/>
      <c r="E359" s="147"/>
      <c r="F359" s="148"/>
      <c r="G359" s="148"/>
      <c r="H359" s="111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2"/>
      <c r="T359" s="132"/>
      <c r="U359" s="132"/>
    </row>
    <row r="360" customFormat="false" ht="12.85" hidden="false" customHeight="false" outlineLevel="0" collapsed="false">
      <c r="A360" s="137"/>
      <c r="B360" s="144"/>
      <c r="C360" s="145"/>
      <c r="D360" s="146"/>
      <c r="E360" s="147"/>
      <c r="F360" s="148"/>
      <c r="G360" s="148"/>
      <c r="H360" s="111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2"/>
      <c r="T360" s="132"/>
      <c r="U360" s="132"/>
    </row>
    <row r="361" customFormat="false" ht="12.85" hidden="false" customHeight="false" outlineLevel="0" collapsed="false">
      <c r="A361" s="137"/>
      <c r="B361" s="144"/>
      <c r="C361" s="145"/>
      <c r="D361" s="146"/>
      <c r="E361" s="147"/>
      <c r="F361" s="148"/>
      <c r="G361" s="148"/>
      <c r="H361" s="111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2"/>
      <c r="T361" s="132"/>
      <c r="U361" s="132"/>
    </row>
    <row r="362" customFormat="false" ht="12.85" hidden="false" customHeight="false" outlineLevel="0" collapsed="false">
      <c r="A362" s="137"/>
      <c r="B362" s="144"/>
      <c r="C362" s="145"/>
      <c r="D362" s="146"/>
      <c r="E362" s="147"/>
      <c r="F362" s="148"/>
      <c r="G362" s="148"/>
      <c r="H362" s="111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2"/>
      <c r="T362" s="132"/>
      <c r="U362" s="132"/>
    </row>
    <row r="363" customFormat="false" ht="12.85" hidden="false" customHeight="false" outlineLevel="0" collapsed="false">
      <c r="A363" s="137"/>
      <c r="B363" s="144"/>
      <c r="C363" s="145"/>
      <c r="D363" s="146"/>
      <c r="E363" s="147"/>
      <c r="F363" s="148"/>
      <c r="G363" s="148"/>
      <c r="H363" s="111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2"/>
      <c r="T363" s="132"/>
      <c r="U363" s="132"/>
    </row>
    <row r="364" customFormat="false" ht="12.85" hidden="false" customHeight="false" outlineLevel="0" collapsed="false">
      <c r="A364" s="137"/>
      <c r="B364" s="144"/>
      <c r="C364" s="145"/>
      <c r="D364" s="146"/>
      <c r="E364" s="147"/>
      <c r="F364" s="148"/>
      <c r="G364" s="148"/>
      <c r="H364" s="111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2"/>
      <c r="T364" s="132"/>
      <c r="U364" s="132"/>
    </row>
    <row r="365" customFormat="false" ht="12.85" hidden="false" customHeight="false" outlineLevel="0" collapsed="false">
      <c r="A365" s="137"/>
      <c r="B365" s="144"/>
      <c r="C365" s="145"/>
      <c r="D365" s="146"/>
      <c r="E365" s="147"/>
      <c r="F365" s="148"/>
      <c r="G365" s="148"/>
      <c r="H365" s="111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2"/>
      <c r="T365" s="132"/>
      <c r="U365" s="132"/>
    </row>
    <row r="366" customFormat="false" ht="12.85" hidden="false" customHeight="false" outlineLevel="0" collapsed="false">
      <c r="A366" s="137"/>
      <c r="B366" s="144"/>
      <c r="C366" s="145"/>
      <c r="D366" s="146"/>
      <c r="E366" s="147"/>
      <c r="F366" s="148"/>
      <c r="G366" s="148"/>
      <c r="H366" s="111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2"/>
      <c r="T366" s="132"/>
      <c r="U366" s="132"/>
    </row>
    <row r="367" customFormat="false" ht="12.85" hidden="false" customHeight="false" outlineLevel="0" collapsed="false">
      <c r="A367" s="137"/>
      <c r="B367" s="144"/>
      <c r="C367" s="145"/>
      <c r="D367" s="146"/>
      <c r="E367" s="147"/>
      <c r="F367" s="148"/>
      <c r="G367" s="148"/>
      <c r="H367" s="111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2"/>
      <c r="T367" s="132"/>
      <c r="U367" s="132"/>
    </row>
    <row r="368" customFormat="false" ht="12.85" hidden="false" customHeight="false" outlineLevel="0" collapsed="false">
      <c r="A368" s="137"/>
      <c r="B368" s="144"/>
      <c r="C368" s="145"/>
      <c r="D368" s="146"/>
      <c r="E368" s="147"/>
      <c r="F368" s="148"/>
      <c r="G368" s="148"/>
      <c r="H368" s="111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2"/>
      <c r="T368" s="132"/>
      <c r="U368" s="132"/>
    </row>
    <row r="369" customFormat="false" ht="12.85" hidden="false" customHeight="false" outlineLevel="0" collapsed="false">
      <c r="A369" s="137"/>
      <c r="B369" s="144"/>
      <c r="C369" s="145"/>
      <c r="D369" s="146"/>
      <c r="E369" s="147"/>
      <c r="F369" s="148"/>
      <c r="G369" s="148"/>
      <c r="H369" s="111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2"/>
      <c r="T369" s="132"/>
      <c r="U369" s="132"/>
    </row>
    <row r="370" customFormat="false" ht="12.85" hidden="false" customHeight="false" outlineLevel="0" collapsed="false">
      <c r="A370" s="137"/>
      <c r="B370" s="144"/>
      <c r="C370" s="145"/>
      <c r="D370" s="146"/>
      <c r="E370" s="147"/>
      <c r="F370" s="148"/>
      <c r="G370" s="148"/>
      <c r="H370" s="111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2"/>
      <c r="T370" s="132"/>
      <c r="U370" s="132"/>
    </row>
    <row r="371" customFormat="false" ht="12.85" hidden="false" customHeight="false" outlineLevel="0" collapsed="false">
      <c r="A371" s="151"/>
      <c r="B371" s="151"/>
      <c r="C371" s="152"/>
      <c r="D371" s="151"/>
      <c r="E371" s="153"/>
      <c r="F371" s="151"/>
      <c r="G371" s="151"/>
      <c r="H371" s="151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2"/>
      <c r="T371" s="132"/>
      <c r="U371" s="132"/>
    </row>
    <row r="372" customFormat="false" ht="12.85" hidden="false" customHeight="false" outlineLevel="0" collapsed="false">
      <c r="A372" s="151"/>
      <c r="B372" s="151"/>
      <c r="C372" s="152"/>
      <c r="D372" s="151"/>
      <c r="E372" s="153"/>
      <c r="F372" s="151"/>
      <c r="G372" s="151"/>
      <c r="H372" s="151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2"/>
      <c r="T372" s="132"/>
      <c r="U372" s="132"/>
    </row>
    <row r="373" customFormat="false" ht="12.85" hidden="false" customHeight="false" outlineLevel="0" collapsed="false">
      <c r="A373" s="151"/>
      <c r="B373" s="151"/>
      <c r="C373" s="152"/>
      <c r="D373" s="151"/>
      <c r="E373" s="153"/>
      <c r="F373" s="151"/>
      <c r="G373" s="151"/>
      <c r="H373" s="151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2"/>
      <c r="T373" s="132"/>
      <c r="U373" s="132"/>
    </row>
    <row r="374" customFormat="false" ht="12.85" hidden="false" customHeight="false" outlineLevel="0" collapsed="false">
      <c r="A374" s="151"/>
      <c r="B374" s="151"/>
      <c r="C374" s="152"/>
      <c r="D374" s="151"/>
      <c r="E374" s="153"/>
      <c r="F374" s="151"/>
      <c r="G374" s="151"/>
      <c r="H374" s="151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2"/>
      <c r="T374" s="132"/>
      <c r="U374" s="132"/>
    </row>
    <row r="375" customFormat="false" ht="12.85" hidden="false" customHeight="false" outlineLevel="0" collapsed="false">
      <c r="A375" s="151"/>
      <c r="B375" s="151"/>
      <c r="C375" s="152"/>
      <c r="D375" s="151"/>
      <c r="E375" s="153"/>
      <c r="F375" s="151"/>
      <c r="G375" s="151"/>
      <c r="H375" s="151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2"/>
      <c r="T375" s="132"/>
      <c r="U375" s="132"/>
    </row>
    <row r="376" customFormat="false" ht="12.85" hidden="false" customHeight="false" outlineLevel="0" collapsed="false">
      <c r="A376" s="151"/>
      <c r="B376" s="151"/>
      <c r="C376" s="152"/>
      <c r="D376" s="151"/>
      <c r="E376" s="153"/>
      <c r="F376" s="151"/>
      <c r="G376" s="151"/>
      <c r="H376" s="151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2"/>
      <c r="T376" s="132"/>
      <c r="U376" s="132"/>
    </row>
    <row r="377" customFormat="false" ht="12.85" hidden="false" customHeight="false" outlineLevel="0" collapsed="false">
      <c r="A377" s="151"/>
      <c r="B377" s="151"/>
      <c r="C377" s="152"/>
      <c r="D377" s="151"/>
      <c r="E377" s="153"/>
      <c r="F377" s="151"/>
      <c r="G377" s="151"/>
      <c r="H377" s="151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2"/>
      <c r="T377" s="132"/>
      <c r="U377" s="132"/>
    </row>
    <row r="378" customFormat="false" ht="12.85" hidden="false" customHeight="false" outlineLevel="0" collapsed="false">
      <c r="A378" s="151"/>
      <c r="B378" s="151"/>
      <c r="C378" s="152"/>
      <c r="D378" s="151"/>
      <c r="E378" s="153"/>
      <c r="F378" s="151"/>
      <c r="G378" s="151"/>
      <c r="H378" s="151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2"/>
      <c r="T378" s="132"/>
      <c r="U378" s="132"/>
    </row>
    <row r="379" customFormat="false" ht="12.85" hidden="false" customHeight="false" outlineLevel="0" collapsed="false">
      <c r="A379" s="151"/>
      <c r="B379" s="151"/>
      <c r="C379" s="152"/>
      <c r="D379" s="151"/>
      <c r="E379" s="153"/>
      <c r="F379" s="151"/>
      <c r="G379" s="151"/>
      <c r="H379" s="151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2"/>
      <c r="T379" s="132"/>
      <c r="U379" s="132"/>
    </row>
    <row r="380" customFormat="false" ht="12.85" hidden="false" customHeight="false" outlineLevel="0" collapsed="false">
      <c r="A380" s="151"/>
      <c r="B380" s="151"/>
      <c r="C380" s="152"/>
      <c r="D380" s="151"/>
      <c r="E380" s="153"/>
      <c r="F380" s="151"/>
      <c r="G380" s="151"/>
      <c r="H380" s="151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2"/>
      <c r="T380" s="132"/>
      <c r="U380" s="132"/>
    </row>
    <row r="381" customFormat="false" ht="12.85" hidden="false" customHeight="false" outlineLevel="0" collapsed="false">
      <c r="A381" s="151"/>
      <c r="B381" s="151"/>
      <c r="C381" s="152"/>
      <c r="D381" s="151"/>
      <c r="E381" s="153"/>
      <c r="F381" s="151"/>
      <c r="G381" s="151"/>
      <c r="H381" s="151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2"/>
      <c r="T381" s="132"/>
      <c r="U381" s="132"/>
    </row>
    <row r="382" customFormat="false" ht="12.85" hidden="false" customHeight="false" outlineLevel="0" collapsed="false">
      <c r="A382" s="151"/>
      <c r="B382" s="151"/>
      <c r="C382" s="152"/>
      <c r="D382" s="151"/>
      <c r="E382" s="153"/>
      <c r="F382" s="151"/>
      <c r="G382" s="151"/>
      <c r="H382" s="151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2"/>
      <c r="T382" s="132"/>
      <c r="U382" s="132"/>
    </row>
    <row r="383" customFormat="false" ht="12.85" hidden="false" customHeight="false" outlineLevel="0" collapsed="false">
      <c r="A383" s="151"/>
      <c r="B383" s="151"/>
      <c r="C383" s="152"/>
      <c r="D383" s="151"/>
      <c r="E383" s="153"/>
      <c r="F383" s="151"/>
      <c r="G383" s="151"/>
      <c r="H383" s="151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2"/>
      <c r="T383" s="132"/>
      <c r="U383" s="132"/>
    </row>
    <row r="384" customFormat="false" ht="12.85" hidden="false" customHeight="false" outlineLevel="0" collapsed="false">
      <c r="A384" s="151"/>
      <c r="B384" s="151"/>
      <c r="C384" s="152"/>
      <c r="D384" s="151"/>
      <c r="E384" s="153"/>
      <c r="F384" s="151"/>
      <c r="G384" s="151"/>
      <c r="H384" s="151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2"/>
      <c r="T384" s="132"/>
      <c r="U384" s="132"/>
    </row>
    <row r="385" customFormat="false" ht="12.85" hidden="false" customHeight="false" outlineLevel="0" collapsed="false">
      <c r="A385" s="151"/>
      <c r="B385" s="151"/>
      <c r="C385" s="152"/>
      <c r="D385" s="151"/>
      <c r="E385" s="153"/>
      <c r="F385" s="151"/>
      <c r="G385" s="151"/>
      <c r="H385" s="151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2"/>
      <c r="T385" s="132"/>
      <c r="U385" s="132"/>
    </row>
    <row r="386" customFormat="false" ht="12.85" hidden="false" customHeight="false" outlineLevel="0" collapsed="false">
      <c r="A386" s="151"/>
      <c r="B386" s="151"/>
      <c r="C386" s="152"/>
      <c r="D386" s="151"/>
      <c r="E386" s="153"/>
      <c r="F386" s="151"/>
      <c r="G386" s="151"/>
      <c r="H386" s="151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2"/>
      <c r="T386" s="132"/>
      <c r="U386" s="132"/>
    </row>
    <row r="387" customFormat="false" ht="12.85" hidden="false" customHeight="false" outlineLevel="0" collapsed="false">
      <c r="A387" s="151"/>
      <c r="B387" s="151"/>
      <c r="C387" s="152"/>
      <c r="D387" s="151"/>
      <c r="E387" s="153"/>
      <c r="F387" s="151"/>
      <c r="G387" s="151"/>
      <c r="H387" s="151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2"/>
      <c r="T387" s="132"/>
      <c r="U387" s="132"/>
    </row>
    <row r="388" customFormat="false" ht="12.85" hidden="false" customHeight="false" outlineLevel="0" collapsed="false">
      <c r="A388" s="151"/>
      <c r="B388" s="151"/>
      <c r="C388" s="152"/>
      <c r="D388" s="151"/>
      <c r="E388" s="153"/>
      <c r="F388" s="151"/>
      <c r="G388" s="151"/>
      <c r="H388" s="151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2"/>
      <c r="T388" s="132"/>
      <c r="U388" s="132"/>
    </row>
    <row r="389" customFormat="false" ht="12.85" hidden="false" customHeight="false" outlineLevel="0" collapsed="false">
      <c r="A389" s="151"/>
      <c r="B389" s="151"/>
      <c r="C389" s="152"/>
      <c r="D389" s="151"/>
      <c r="E389" s="153"/>
      <c r="F389" s="151"/>
      <c r="G389" s="151"/>
      <c r="H389" s="151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2"/>
      <c r="T389" s="132"/>
      <c r="U389" s="132"/>
    </row>
    <row r="390" customFormat="false" ht="12.85" hidden="false" customHeight="false" outlineLevel="0" collapsed="false">
      <c r="A390" s="151"/>
      <c r="B390" s="151"/>
      <c r="C390" s="152"/>
      <c r="D390" s="151"/>
      <c r="E390" s="153"/>
      <c r="F390" s="151"/>
      <c r="G390" s="151"/>
      <c r="H390" s="151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2"/>
      <c r="T390" s="132"/>
      <c r="U390" s="132"/>
    </row>
    <row r="391" customFormat="false" ht="12.85" hidden="false" customHeight="false" outlineLevel="0" collapsed="false">
      <c r="A391" s="151"/>
      <c r="B391" s="151"/>
      <c r="C391" s="152"/>
      <c r="D391" s="151"/>
      <c r="E391" s="153"/>
      <c r="F391" s="151"/>
      <c r="G391" s="151"/>
      <c r="H391" s="151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2"/>
      <c r="T391" s="132"/>
      <c r="U391" s="132"/>
    </row>
    <row r="392" customFormat="false" ht="12.85" hidden="false" customHeight="false" outlineLevel="0" collapsed="false">
      <c r="A392" s="151"/>
      <c r="B392" s="151"/>
      <c r="C392" s="152"/>
      <c r="D392" s="151"/>
      <c r="E392" s="153"/>
      <c r="F392" s="151"/>
      <c r="G392" s="151"/>
      <c r="H392" s="151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2"/>
      <c r="T392" s="132"/>
      <c r="U392" s="132"/>
    </row>
    <row r="393" customFormat="false" ht="12.85" hidden="false" customHeight="false" outlineLevel="0" collapsed="false">
      <c r="A393" s="151"/>
      <c r="B393" s="151"/>
      <c r="C393" s="152"/>
      <c r="D393" s="151"/>
      <c r="E393" s="153"/>
      <c r="F393" s="151"/>
      <c r="G393" s="151"/>
      <c r="H393" s="151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2"/>
      <c r="T393" s="132"/>
      <c r="U393" s="132"/>
    </row>
    <row r="394" customFormat="false" ht="12.85" hidden="false" customHeight="false" outlineLevel="0" collapsed="false">
      <c r="A394" s="151"/>
      <c r="B394" s="151"/>
      <c r="C394" s="152"/>
      <c r="D394" s="151"/>
      <c r="E394" s="153"/>
      <c r="F394" s="151"/>
      <c r="G394" s="151"/>
      <c r="H394" s="151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2"/>
      <c r="T394" s="132"/>
      <c r="U394" s="132"/>
    </row>
    <row r="395" customFormat="false" ht="12.85" hidden="false" customHeight="false" outlineLevel="0" collapsed="false">
      <c r="A395" s="151"/>
      <c r="B395" s="151"/>
      <c r="C395" s="152"/>
      <c r="D395" s="151"/>
      <c r="E395" s="153"/>
      <c r="F395" s="151"/>
      <c r="G395" s="151"/>
      <c r="H395" s="151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2"/>
      <c r="T395" s="132"/>
      <c r="U395" s="132"/>
    </row>
    <row r="396" customFormat="false" ht="12.85" hidden="false" customHeight="false" outlineLevel="0" collapsed="false">
      <c r="A396" s="151"/>
      <c r="B396" s="151"/>
      <c r="C396" s="152"/>
      <c r="D396" s="151"/>
      <c r="E396" s="153"/>
      <c r="F396" s="151"/>
      <c r="G396" s="151"/>
      <c r="H396" s="151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2"/>
      <c r="T396" s="132"/>
      <c r="U396" s="132"/>
    </row>
    <row r="397" customFormat="false" ht="12.85" hidden="false" customHeight="false" outlineLevel="0" collapsed="false">
      <c r="A397" s="151"/>
      <c r="B397" s="151"/>
      <c r="C397" s="152"/>
      <c r="D397" s="151"/>
      <c r="E397" s="153"/>
      <c r="F397" s="151"/>
      <c r="G397" s="151"/>
      <c r="H397" s="151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2"/>
      <c r="T397" s="132"/>
      <c r="U397" s="132"/>
    </row>
    <row r="398" customFormat="false" ht="12.85" hidden="false" customHeight="false" outlineLevel="0" collapsed="false">
      <c r="A398" s="151"/>
      <c r="B398" s="151"/>
      <c r="C398" s="152"/>
      <c r="D398" s="151"/>
      <c r="E398" s="153"/>
      <c r="F398" s="151"/>
      <c r="G398" s="151"/>
      <c r="H398" s="151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2"/>
      <c r="T398" s="132"/>
      <c r="U398" s="132"/>
    </row>
    <row r="399" customFormat="false" ht="12.85" hidden="false" customHeight="false" outlineLevel="0" collapsed="false">
      <c r="A399" s="151"/>
      <c r="B399" s="151"/>
      <c r="C399" s="152"/>
      <c r="D399" s="151"/>
      <c r="E399" s="153"/>
      <c r="F399" s="151"/>
      <c r="G399" s="151"/>
      <c r="H399" s="151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2"/>
      <c r="T399" s="132"/>
      <c r="U399" s="132"/>
    </row>
    <row r="400" customFormat="false" ht="12.85" hidden="false" customHeight="false" outlineLevel="0" collapsed="false">
      <c r="A400" s="151"/>
      <c r="B400" s="151"/>
      <c r="C400" s="152"/>
      <c r="D400" s="151"/>
      <c r="E400" s="153"/>
      <c r="F400" s="151"/>
      <c r="G400" s="151"/>
      <c r="H400" s="151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2"/>
      <c r="T400" s="132"/>
      <c r="U400" s="132"/>
    </row>
    <row r="401" customFormat="false" ht="12.85" hidden="false" customHeight="false" outlineLevel="0" collapsed="false">
      <c r="A401" s="151"/>
      <c r="B401" s="151"/>
      <c r="C401" s="152"/>
      <c r="D401" s="151"/>
      <c r="E401" s="153"/>
      <c r="F401" s="151"/>
      <c r="G401" s="151"/>
      <c r="H401" s="151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2"/>
      <c r="T401" s="132"/>
      <c r="U401" s="132"/>
    </row>
    <row r="402" customFormat="false" ht="12.85" hidden="false" customHeight="false" outlineLevel="0" collapsed="false">
      <c r="A402" s="151"/>
      <c r="B402" s="151"/>
      <c r="C402" s="152"/>
      <c r="D402" s="151"/>
      <c r="E402" s="153"/>
      <c r="F402" s="151"/>
      <c r="G402" s="151"/>
      <c r="H402" s="151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2"/>
      <c r="T402" s="132"/>
      <c r="U402" s="132"/>
    </row>
    <row r="403" customFormat="false" ht="12.85" hidden="false" customHeight="false" outlineLevel="0" collapsed="false">
      <c r="A403" s="151"/>
      <c r="B403" s="151"/>
      <c r="C403" s="152"/>
      <c r="D403" s="151"/>
      <c r="E403" s="153"/>
      <c r="F403" s="151"/>
      <c r="G403" s="151"/>
      <c r="H403" s="151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2"/>
      <c r="T403" s="132"/>
      <c r="U403" s="132"/>
    </row>
    <row r="404" customFormat="false" ht="12.85" hidden="false" customHeight="false" outlineLevel="0" collapsed="false">
      <c r="A404" s="151"/>
      <c r="B404" s="151"/>
      <c r="C404" s="152"/>
      <c r="D404" s="151"/>
      <c r="E404" s="153"/>
      <c r="F404" s="151"/>
      <c r="G404" s="151"/>
      <c r="H404" s="151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2"/>
      <c r="T404" s="132"/>
      <c r="U404" s="132"/>
    </row>
    <row r="405" customFormat="false" ht="12.85" hidden="false" customHeight="false" outlineLevel="0" collapsed="false">
      <c r="A405" s="151"/>
      <c r="B405" s="151"/>
      <c r="C405" s="152"/>
      <c r="D405" s="151"/>
      <c r="E405" s="153"/>
      <c r="F405" s="151"/>
      <c r="G405" s="151"/>
      <c r="H405" s="151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2"/>
      <c r="T405" s="132"/>
      <c r="U405" s="132"/>
    </row>
    <row r="406" customFormat="false" ht="12.85" hidden="false" customHeight="false" outlineLevel="0" collapsed="false">
      <c r="A406" s="151"/>
      <c r="B406" s="151"/>
      <c r="C406" s="152"/>
      <c r="D406" s="151"/>
      <c r="E406" s="153"/>
      <c r="F406" s="151"/>
      <c r="G406" s="151"/>
      <c r="H406" s="151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2"/>
      <c r="T406" s="132"/>
      <c r="U406" s="132"/>
    </row>
    <row r="407" customFormat="false" ht="12.85" hidden="false" customHeight="false" outlineLevel="0" collapsed="false">
      <c r="A407" s="151"/>
      <c r="B407" s="151"/>
      <c r="C407" s="152"/>
      <c r="D407" s="151"/>
      <c r="E407" s="153"/>
      <c r="F407" s="151"/>
      <c r="G407" s="151"/>
      <c r="H407" s="151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2"/>
      <c r="T407" s="132"/>
      <c r="U407" s="132"/>
    </row>
    <row r="408" customFormat="false" ht="12.85" hidden="false" customHeight="false" outlineLevel="0" collapsed="false">
      <c r="A408" s="151"/>
      <c r="B408" s="151"/>
      <c r="C408" s="152"/>
      <c r="D408" s="151"/>
      <c r="E408" s="153"/>
      <c r="F408" s="151"/>
      <c r="G408" s="151"/>
      <c r="H408" s="151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2"/>
      <c r="T408" s="132"/>
      <c r="U408" s="132"/>
    </row>
    <row r="409" customFormat="false" ht="12.85" hidden="false" customHeight="false" outlineLevel="0" collapsed="false">
      <c r="A409" s="151"/>
      <c r="B409" s="151"/>
      <c r="C409" s="152"/>
      <c r="D409" s="151"/>
      <c r="E409" s="153"/>
      <c r="F409" s="151"/>
      <c r="G409" s="151"/>
      <c r="H409" s="151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2"/>
      <c r="T409" s="132"/>
      <c r="U409" s="132"/>
    </row>
    <row r="410" customFormat="false" ht="12.85" hidden="false" customHeight="false" outlineLevel="0" collapsed="false">
      <c r="A410" s="151"/>
      <c r="B410" s="151"/>
      <c r="C410" s="152"/>
      <c r="D410" s="151"/>
      <c r="E410" s="153"/>
      <c r="F410" s="151"/>
      <c r="G410" s="151"/>
      <c r="H410" s="151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2"/>
      <c r="T410" s="132"/>
      <c r="U410" s="132"/>
    </row>
    <row r="411" customFormat="false" ht="12.85" hidden="false" customHeight="false" outlineLevel="0" collapsed="false">
      <c r="A411" s="151"/>
      <c r="B411" s="151"/>
      <c r="C411" s="152"/>
      <c r="D411" s="151"/>
      <c r="E411" s="153"/>
      <c r="F411" s="151"/>
      <c r="G411" s="151"/>
      <c r="H411" s="151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2"/>
      <c r="T411" s="132"/>
      <c r="U411" s="132"/>
    </row>
    <row r="412" customFormat="false" ht="12.85" hidden="false" customHeight="false" outlineLevel="0" collapsed="false">
      <c r="A412" s="151"/>
      <c r="B412" s="151"/>
      <c r="C412" s="151"/>
      <c r="D412" s="151"/>
      <c r="E412" s="153"/>
      <c r="F412" s="151"/>
      <c r="G412" s="151"/>
      <c r="H412" s="151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2"/>
      <c r="T412" s="132"/>
      <c r="U412" s="132"/>
    </row>
    <row r="413" customFormat="false" ht="12.85" hidden="false" customHeight="false" outlineLevel="0" collapsed="false">
      <c r="A413" s="151"/>
      <c r="B413" s="151"/>
      <c r="C413" s="151"/>
      <c r="D413" s="151"/>
      <c r="E413" s="153"/>
      <c r="F413" s="151"/>
      <c r="G413" s="151"/>
      <c r="H413" s="151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2"/>
      <c r="T413" s="132"/>
      <c r="U413" s="132"/>
    </row>
    <row r="414" customFormat="false" ht="12.85" hidden="false" customHeight="false" outlineLevel="0" collapsed="false">
      <c r="A414" s="151"/>
      <c r="B414" s="151"/>
      <c r="C414" s="151"/>
      <c r="D414" s="151"/>
      <c r="E414" s="153"/>
      <c r="F414" s="151"/>
      <c r="G414" s="151"/>
      <c r="H414" s="151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2"/>
      <c r="T414" s="132"/>
      <c r="U414" s="132"/>
    </row>
    <row r="415" customFormat="false" ht="12.85" hidden="false" customHeight="false" outlineLevel="0" collapsed="false">
      <c r="A415" s="151"/>
      <c r="B415" s="151"/>
      <c r="C415" s="151"/>
      <c r="D415" s="151"/>
      <c r="E415" s="153"/>
      <c r="F415" s="151"/>
      <c r="G415" s="151"/>
      <c r="H415" s="151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2"/>
      <c r="T415" s="132"/>
      <c r="U415" s="132"/>
    </row>
    <row r="416" customFormat="false" ht="12.85" hidden="false" customHeight="false" outlineLevel="0" collapsed="false">
      <c r="A416" s="151"/>
      <c r="B416" s="151"/>
      <c r="C416" s="151"/>
      <c r="D416" s="151"/>
      <c r="E416" s="153"/>
      <c r="F416" s="151"/>
      <c r="G416" s="151"/>
      <c r="H416" s="151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2"/>
      <c r="T416" s="132"/>
      <c r="U416" s="132"/>
    </row>
    <row r="417" customFormat="false" ht="12.85" hidden="false" customHeight="false" outlineLevel="0" collapsed="false">
      <c r="A417" s="151"/>
      <c r="B417" s="151"/>
      <c r="C417" s="151"/>
      <c r="D417" s="151"/>
      <c r="E417" s="153"/>
      <c r="F417" s="151"/>
      <c r="G417" s="151"/>
      <c r="H417" s="151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2"/>
      <c r="T417" s="132"/>
      <c r="U417" s="132"/>
    </row>
    <row r="418" customFormat="false" ht="12.85" hidden="false" customHeight="false" outlineLevel="0" collapsed="false">
      <c r="A418" s="151"/>
      <c r="B418" s="151"/>
      <c r="C418" s="151"/>
      <c r="D418" s="151"/>
      <c r="E418" s="153"/>
      <c r="F418" s="151"/>
      <c r="G418" s="151"/>
      <c r="H418" s="151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2"/>
      <c r="T418" s="132"/>
      <c r="U418" s="132"/>
    </row>
    <row r="419" customFormat="false" ht="12.85" hidden="false" customHeight="false" outlineLevel="0" collapsed="false">
      <c r="A419" s="151"/>
      <c r="B419" s="151"/>
      <c r="C419" s="151"/>
      <c r="D419" s="151"/>
      <c r="E419" s="153"/>
      <c r="F419" s="151"/>
      <c r="G419" s="151"/>
      <c r="H419" s="151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2"/>
      <c r="T419" s="132"/>
      <c r="U419" s="132"/>
    </row>
    <row r="420" customFormat="false" ht="12.85" hidden="false" customHeight="false" outlineLevel="0" collapsed="false">
      <c r="A420" s="151"/>
      <c r="B420" s="151"/>
      <c r="C420" s="151"/>
      <c r="D420" s="151"/>
      <c r="E420" s="153"/>
      <c r="F420" s="151"/>
      <c r="G420" s="151"/>
      <c r="H420" s="151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2"/>
      <c r="T420" s="132"/>
      <c r="U420" s="132"/>
    </row>
    <row r="421" customFormat="false" ht="12.85" hidden="false" customHeight="false" outlineLevel="0" collapsed="false">
      <c r="A421" s="151"/>
      <c r="B421" s="151"/>
      <c r="C421" s="151"/>
      <c r="D421" s="151"/>
      <c r="E421" s="153"/>
      <c r="F421" s="151"/>
      <c r="G421" s="151"/>
      <c r="H421" s="151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2"/>
      <c r="T421" s="132"/>
      <c r="U421" s="132"/>
    </row>
    <row r="422" customFormat="false" ht="12.85" hidden="false" customHeight="false" outlineLevel="0" collapsed="false">
      <c r="A422" s="151"/>
      <c r="B422" s="151"/>
      <c r="C422" s="151"/>
      <c r="D422" s="151"/>
      <c r="E422" s="153"/>
      <c r="F422" s="151"/>
      <c r="G422" s="153"/>
      <c r="H422" s="151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2"/>
      <c r="T422" s="132"/>
      <c r="U422" s="132"/>
    </row>
    <row r="423" customFormat="false" ht="12.85" hidden="false" customHeight="false" outlineLevel="0" collapsed="false">
      <c r="A423" s="151"/>
      <c r="B423" s="151"/>
      <c r="C423" s="151"/>
      <c r="D423" s="151"/>
      <c r="E423" s="153"/>
      <c r="F423" s="151"/>
      <c r="G423" s="153"/>
      <c r="H423" s="151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2"/>
      <c r="T423" s="132"/>
      <c r="U423" s="132"/>
    </row>
    <row r="424" customFormat="false" ht="12.85" hidden="false" customHeight="false" outlineLevel="0" collapsed="false">
      <c r="A424" s="151"/>
      <c r="B424" s="151"/>
      <c r="C424" s="151"/>
      <c r="D424" s="151"/>
      <c r="E424" s="153"/>
      <c r="F424" s="151"/>
      <c r="G424" s="153"/>
      <c r="H424" s="151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2"/>
      <c r="T424" s="132"/>
      <c r="U424" s="132"/>
    </row>
    <row r="425" customFormat="false" ht="12.85" hidden="false" customHeight="false" outlineLevel="0" collapsed="false">
      <c r="A425" s="151"/>
      <c r="B425" s="151"/>
      <c r="C425" s="151"/>
      <c r="D425" s="151"/>
      <c r="E425" s="153"/>
      <c r="F425" s="151"/>
      <c r="G425" s="153"/>
      <c r="H425" s="151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2"/>
      <c r="T425" s="132"/>
      <c r="U425" s="132"/>
    </row>
    <row r="426" customFormat="false" ht="12.85" hidden="false" customHeight="false" outlineLevel="0" collapsed="false">
      <c r="A426" s="151"/>
      <c r="B426" s="151"/>
      <c r="C426" s="151"/>
      <c r="D426" s="151"/>
      <c r="E426" s="153"/>
      <c r="F426" s="151"/>
      <c r="G426" s="153"/>
      <c r="H426" s="151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2"/>
      <c r="T426" s="132"/>
      <c r="U426" s="132"/>
    </row>
    <row r="427" customFormat="false" ht="12.85" hidden="false" customHeight="false" outlineLevel="0" collapsed="false">
      <c r="A427" s="151"/>
      <c r="B427" s="151"/>
      <c r="C427" s="151"/>
      <c r="D427" s="151"/>
      <c r="E427" s="153"/>
      <c r="F427" s="151"/>
      <c r="G427" s="153"/>
      <c r="H427" s="151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2"/>
      <c r="T427" s="132"/>
      <c r="U427" s="132"/>
    </row>
    <row r="428" customFormat="false" ht="12.85" hidden="false" customHeight="false" outlineLevel="0" collapsed="false">
      <c r="A428" s="151"/>
      <c r="B428" s="151"/>
      <c r="C428" s="151"/>
      <c r="D428" s="151"/>
      <c r="E428" s="153"/>
      <c r="F428" s="151"/>
      <c r="G428" s="153"/>
      <c r="H428" s="151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2"/>
      <c r="T428" s="132"/>
      <c r="U428" s="132"/>
    </row>
    <row r="429" customFormat="false" ht="12.85" hidden="false" customHeight="false" outlineLevel="0" collapsed="false">
      <c r="A429" s="151"/>
      <c r="B429" s="151"/>
      <c r="C429" s="151"/>
      <c r="D429" s="151"/>
      <c r="E429" s="153"/>
      <c r="F429" s="151"/>
      <c r="G429" s="153"/>
      <c r="H429" s="151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2"/>
      <c r="T429" s="132"/>
      <c r="U429" s="132"/>
    </row>
    <row r="430" customFormat="false" ht="12.85" hidden="false" customHeight="false" outlineLevel="0" collapsed="false">
      <c r="A430" s="151"/>
      <c r="B430" s="151"/>
      <c r="C430" s="151"/>
      <c r="D430" s="151"/>
      <c r="E430" s="153"/>
      <c r="F430" s="151"/>
      <c r="G430" s="153"/>
      <c r="H430" s="151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2"/>
      <c r="T430" s="132"/>
      <c r="U430" s="132"/>
    </row>
    <row r="431" customFormat="false" ht="12.85" hidden="false" customHeight="false" outlineLevel="0" collapsed="false">
      <c r="A431" s="151"/>
      <c r="B431" s="151"/>
      <c r="C431" s="151"/>
      <c r="D431" s="151"/>
      <c r="E431" s="153"/>
      <c r="F431" s="151"/>
      <c r="G431" s="153"/>
      <c r="H431" s="151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2"/>
      <c r="T431" s="132"/>
      <c r="U431" s="132"/>
    </row>
    <row r="432" customFormat="false" ht="12.85" hidden="false" customHeight="false" outlineLevel="0" collapsed="false">
      <c r="A432" s="151"/>
      <c r="B432" s="151"/>
      <c r="C432" s="151"/>
      <c r="D432" s="151"/>
      <c r="E432" s="153"/>
      <c r="F432" s="151"/>
      <c r="G432" s="153"/>
      <c r="H432" s="151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2"/>
      <c r="T432" s="132"/>
      <c r="U432" s="132"/>
    </row>
    <row r="433" customFormat="false" ht="12.85" hidden="false" customHeight="false" outlineLevel="0" collapsed="false">
      <c r="A433" s="151"/>
      <c r="B433" s="151"/>
      <c r="C433" s="151"/>
      <c r="D433" s="151"/>
      <c r="E433" s="153"/>
      <c r="F433" s="151"/>
      <c r="G433" s="153"/>
      <c r="H433" s="151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2"/>
      <c r="T433" s="132"/>
      <c r="U433" s="132"/>
    </row>
    <row r="434" customFormat="false" ht="12.85" hidden="false" customHeight="false" outlineLevel="0" collapsed="false">
      <c r="A434" s="151"/>
      <c r="B434" s="151"/>
      <c r="C434" s="151"/>
      <c r="D434" s="151"/>
      <c r="E434" s="153"/>
      <c r="F434" s="151"/>
      <c r="G434" s="153"/>
      <c r="H434" s="151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2"/>
      <c r="T434" s="132"/>
      <c r="U434" s="132"/>
    </row>
    <row r="435" customFormat="false" ht="12.85" hidden="false" customHeight="false" outlineLevel="0" collapsed="false">
      <c r="A435" s="151"/>
      <c r="B435" s="151"/>
      <c r="C435" s="151"/>
      <c r="D435" s="151"/>
      <c r="E435" s="153"/>
      <c r="F435" s="151"/>
      <c r="G435" s="153"/>
      <c r="H435" s="151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2"/>
      <c r="T435" s="132"/>
      <c r="U435" s="132"/>
    </row>
    <row r="436" customFormat="false" ht="12.85" hidden="false" customHeight="false" outlineLevel="0" collapsed="false">
      <c r="A436" s="151"/>
      <c r="B436" s="151"/>
      <c r="C436" s="151"/>
      <c r="D436" s="151"/>
      <c r="E436" s="153"/>
      <c r="F436" s="151"/>
      <c r="G436" s="153"/>
      <c r="H436" s="151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2"/>
      <c r="T436" s="132"/>
      <c r="U436" s="132"/>
    </row>
    <row r="437" customFormat="false" ht="12.85" hidden="false" customHeight="false" outlineLevel="0" collapsed="false">
      <c r="A437" s="151"/>
      <c r="B437" s="151"/>
      <c r="C437" s="151"/>
      <c r="D437" s="151"/>
      <c r="E437" s="153"/>
      <c r="F437" s="151"/>
      <c r="G437" s="153"/>
      <c r="H437" s="151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2"/>
      <c r="T437" s="132"/>
      <c r="U437" s="132"/>
    </row>
    <row r="438" customFormat="false" ht="12.85" hidden="false" customHeight="false" outlineLevel="0" collapsed="false">
      <c r="A438" s="151"/>
      <c r="B438" s="151"/>
      <c r="C438" s="151"/>
      <c r="D438" s="151"/>
      <c r="E438" s="153"/>
      <c r="F438" s="151"/>
      <c r="G438" s="153"/>
      <c r="H438" s="151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2"/>
      <c r="T438" s="132"/>
      <c r="U438" s="132"/>
    </row>
    <row r="439" customFormat="false" ht="12.85" hidden="false" customHeight="false" outlineLevel="0" collapsed="false">
      <c r="A439" s="151"/>
      <c r="B439" s="151"/>
      <c r="C439" s="151"/>
      <c r="D439" s="151"/>
      <c r="E439" s="153"/>
      <c r="F439" s="151"/>
      <c r="G439" s="153"/>
      <c r="H439" s="151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2"/>
      <c r="T439" s="132"/>
      <c r="U439" s="132"/>
    </row>
    <row r="440" customFormat="false" ht="12.85" hidden="false" customHeight="false" outlineLevel="0" collapsed="false">
      <c r="A440" s="151"/>
      <c r="B440" s="151"/>
      <c r="C440" s="151"/>
      <c r="D440" s="151"/>
      <c r="E440" s="153"/>
      <c r="F440" s="151"/>
      <c r="G440" s="153"/>
      <c r="H440" s="151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2"/>
      <c r="T440" s="132"/>
      <c r="U440" s="132"/>
    </row>
    <row r="441" customFormat="false" ht="12.85" hidden="false" customHeight="false" outlineLevel="0" collapsed="false">
      <c r="A441" s="151"/>
      <c r="B441" s="151"/>
      <c r="C441" s="151"/>
      <c r="D441" s="151"/>
      <c r="E441" s="153"/>
      <c r="F441" s="151"/>
      <c r="G441" s="153"/>
      <c r="H441" s="151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2"/>
      <c r="T441" s="132"/>
      <c r="U441" s="132"/>
    </row>
    <row r="442" customFormat="false" ht="12.85" hidden="false" customHeight="false" outlineLevel="0" collapsed="false">
      <c r="A442" s="151"/>
      <c r="B442" s="151"/>
      <c r="C442" s="151"/>
      <c r="D442" s="151"/>
      <c r="E442" s="153"/>
      <c r="F442" s="151"/>
      <c r="G442" s="153"/>
      <c r="H442" s="151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2"/>
      <c r="T442" s="132"/>
      <c r="U442" s="132"/>
    </row>
    <row r="443" customFormat="false" ht="12.85" hidden="false" customHeight="false" outlineLevel="0" collapsed="false">
      <c r="A443" s="151"/>
      <c r="B443" s="151"/>
      <c r="C443" s="151"/>
      <c r="D443" s="151"/>
      <c r="E443" s="153"/>
      <c r="F443" s="151"/>
      <c r="G443" s="153"/>
      <c r="H443" s="151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2"/>
      <c r="T443" s="132"/>
      <c r="U443" s="132"/>
    </row>
    <row r="444" customFormat="false" ht="12.85" hidden="false" customHeight="false" outlineLevel="0" collapsed="false">
      <c r="A444" s="151"/>
      <c r="B444" s="151"/>
      <c r="C444" s="151"/>
      <c r="D444" s="151"/>
      <c r="E444" s="153"/>
      <c r="F444" s="151"/>
      <c r="G444" s="153"/>
      <c r="H444" s="151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2"/>
      <c r="T444" s="132"/>
      <c r="U444" s="132"/>
    </row>
    <row r="445" customFormat="false" ht="12.85" hidden="false" customHeight="false" outlineLevel="0" collapsed="false">
      <c r="A445" s="151"/>
      <c r="B445" s="151"/>
      <c r="C445" s="151"/>
      <c r="D445" s="151"/>
      <c r="E445" s="153"/>
      <c r="F445" s="151"/>
      <c r="G445" s="153"/>
      <c r="H445" s="151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2"/>
      <c r="T445" s="132"/>
      <c r="U445" s="132"/>
    </row>
    <row r="446" customFormat="false" ht="12.85" hidden="false" customHeight="false" outlineLevel="0" collapsed="false">
      <c r="A446" s="151"/>
      <c r="B446" s="151"/>
      <c r="C446" s="151"/>
      <c r="D446" s="151"/>
      <c r="E446" s="153"/>
      <c r="F446" s="151"/>
      <c r="G446" s="153"/>
      <c r="H446" s="151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2"/>
      <c r="T446" s="132"/>
      <c r="U446" s="132"/>
    </row>
    <row r="447" customFormat="false" ht="12.85" hidden="false" customHeight="false" outlineLevel="0" collapsed="false">
      <c r="A447" s="151"/>
      <c r="B447" s="151"/>
      <c r="C447" s="151"/>
      <c r="D447" s="151"/>
      <c r="E447" s="153"/>
      <c r="F447" s="151"/>
      <c r="G447" s="153"/>
      <c r="H447" s="151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2"/>
      <c r="T447" s="132"/>
      <c r="U447" s="132"/>
    </row>
    <row r="448" customFormat="false" ht="12.85" hidden="false" customHeight="false" outlineLevel="0" collapsed="false">
      <c r="A448" s="151"/>
      <c r="B448" s="151"/>
      <c r="C448" s="151"/>
      <c r="D448" s="151"/>
      <c r="E448" s="153"/>
      <c r="F448" s="151"/>
      <c r="G448" s="153"/>
      <c r="H448" s="151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2"/>
      <c r="T448" s="132"/>
      <c r="U448" s="132"/>
    </row>
    <row r="449" customFormat="false" ht="12.85" hidden="false" customHeight="false" outlineLevel="0" collapsed="false">
      <c r="A449" s="151"/>
      <c r="B449" s="151"/>
      <c r="C449" s="151"/>
      <c r="D449" s="151"/>
      <c r="E449" s="153"/>
      <c r="F449" s="151"/>
      <c r="G449" s="153"/>
      <c r="H449" s="151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2"/>
      <c r="T449" s="132"/>
      <c r="U449" s="132"/>
    </row>
    <row r="450" customFormat="false" ht="12.85" hidden="false" customHeight="false" outlineLevel="0" collapsed="false">
      <c r="A450" s="151"/>
      <c r="B450" s="151"/>
      <c r="C450" s="151"/>
      <c r="D450" s="151"/>
      <c r="E450" s="153"/>
      <c r="F450" s="151"/>
      <c r="G450" s="153"/>
      <c r="H450" s="151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2"/>
      <c r="T450" s="132"/>
      <c r="U450" s="132"/>
    </row>
    <row r="451" customFormat="false" ht="12.85" hidden="false" customHeight="false" outlineLevel="0" collapsed="false">
      <c r="A451" s="151"/>
      <c r="B451" s="151"/>
      <c r="C451" s="151"/>
      <c r="D451" s="151"/>
      <c r="E451" s="153"/>
      <c r="F451" s="151"/>
      <c r="G451" s="153"/>
      <c r="H451" s="151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2"/>
      <c r="T451" s="132"/>
      <c r="U451" s="132"/>
    </row>
    <row r="452" customFormat="false" ht="12.85" hidden="false" customHeight="false" outlineLevel="0" collapsed="false">
      <c r="A452" s="151"/>
      <c r="B452" s="151"/>
      <c r="C452" s="151"/>
      <c r="D452" s="151"/>
      <c r="E452" s="153"/>
      <c r="F452" s="151"/>
      <c r="G452" s="153"/>
      <c r="H452" s="151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2"/>
      <c r="T452" s="132"/>
      <c r="U452" s="132"/>
    </row>
    <row r="453" customFormat="false" ht="12.85" hidden="false" customHeight="false" outlineLevel="0" collapsed="false">
      <c r="A453" s="151"/>
      <c r="B453" s="151"/>
      <c r="C453" s="151"/>
      <c r="D453" s="151"/>
      <c r="E453" s="153"/>
      <c r="F453" s="151"/>
      <c r="G453" s="153"/>
      <c r="H453" s="151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2"/>
      <c r="T453" s="132"/>
      <c r="U453" s="132"/>
    </row>
    <row r="454" customFormat="false" ht="12.85" hidden="false" customHeight="false" outlineLevel="0" collapsed="false">
      <c r="A454" s="151"/>
      <c r="B454" s="151"/>
      <c r="C454" s="151"/>
      <c r="D454" s="151"/>
      <c r="E454" s="153"/>
      <c r="F454" s="151"/>
      <c r="G454" s="153"/>
      <c r="H454" s="151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2"/>
      <c r="T454" s="132"/>
      <c r="U454" s="132"/>
    </row>
    <row r="455" customFormat="false" ht="12.85" hidden="false" customHeight="false" outlineLevel="0" collapsed="false">
      <c r="A455" s="151"/>
      <c r="B455" s="151"/>
      <c r="C455" s="151"/>
      <c r="D455" s="151"/>
      <c r="E455" s="153"/>
      <c r="F455" s="151"/>
      <c r="G455" s="153"/>
      <c r="H455" s="151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2"/>
      <c r="T455" s="132"/>
      <c r="U455" s="132"/>
    </row>
    <row r="456" customFormat="false" ht="12.85" hidden="false" customHeight="false" outlineLevel="0" collapsed="false">
      <c r="A456" s="151"/>
      <c r="B456" s="151"/>
      <c r="C456" s="151"/>
      <c r="D456" s="151"/>
      <c r="E456" s="153"/>
      <c r="F456" s="151"/>
      <c r="G456" s="153"/>
      <c r="H456" s="151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2"/>
      <c r="T456" s="132"/>
      <c r="U456" s="132"/>
    </row>
    <row r="457" customFormat="false" ht="12.85" hidden="false" customHeight="false" outlineLevel="0" collapsed="false">
      <c r="A457" s="151"/>
      <c r="B457" s="151"/>
      <c r="C457" s="151"/>
      <c r="D457" s="151"/>
      <c r="E457" s="153"/>
      <c r="F457" s="151"/>
      <c r="G457" s="153"/>
      <c r="H457" s="151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2"/>
      <c r="T457" s="132"/>
      <c r="U457" s="132"/>
    </row>
    <row r="458" customFormat="false" ht="12.85" hidden="false" customHeight="false" outlineLevel="0" collapsed="false">
      <c r="A458" s="151"/>
      <c r="B458" s="151"/>
      <c r="C458" s="151"/>
      <c r="D458" s="151"/>
      <c r="E458" s="153"/>
      <c r="F458" s="151"/>
      <c r="G458" s="153"/>
      <c r="H458" s="151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2"/>
      <c r="T458" s="132"/>
      <c r="U458" s="132"/>
    </row>
    <row r="459" customFormat="false" ht="12.85" hidden="false" customHeight="false" outlineLevel="0" collapsed="false">
      <c r="A459" s="151"/>
      <c r="B459" s="151"/>
      <c r="C459" s="151"/>
      <c r="D459" s="151"/>
      <c r="E459" s="153"/>
      <c r="F459" s="151"/>
      <c r="G459" s="153"/>
      <c r="H459" s="151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2"/>
      <c r="T459" s="132"/>
      <c r="U459" s="132"/>
    </row>
    <row r="460" customFormat="false" ht="12.85" hidden="false" customHeight="false" outlineLevel="0" collapsed="false">
      <c r="A460" s="151"/>
      <c r="B460" s="151"/>
      <c r="C460" s="151"/>
      <c r="D460" s="151"/>
      <c r="E460" s="153"/>
      <c r="F460" s="151"/>
      <c r="G460" s="153"/>
      <c r="H460" s="151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2"/>
      <c r="T460" s="132"/>
      <c r="U460" s="132"/>
    </row>
    <row r="461" customFormat="false" ht="12.85" hidden="false" customHeight="false" outlineLevel="0" collapsed="false">
      <c r="A461" s="151"/>
      <c r="B461" s="151"/>
      <c r="C461" s="151"/>
      <c r="D461" s="151"/>
      <c r="E461" s="153"/>
      <c r="F461" s="151"/>
      <c r="G461" s="153"/>
      <c r="H461" s="151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2"/>
      <c r="T461" s="132"/>
      <c r="U461" s="132"/>
    </row>
    <row r="462" customFormat="false" ht="12.85" hidden="false" customHeight="false" outlineLevel="0" collapsed="false">
      <c r="A462" s="151"/>
      <c r="B462" s="151"/>
      <c r="C462" s="151"/>
      <c r="D462" s="151"/>
      <c r="E462" s="153"/>
      <c r="F462" s="151"/>
      <c r="G462" s="153"/>
      <c r="H462" s="151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2"/>
      <c r="T462" s="132"/>
      <c r="U462" s="132"/>
    </row>
    <row r="463" customFormat="false" ht="12.85" hidden="false" customHeight="false" outlineLevel="0" collapsed="false">
      <c r="A463" s="151"/>
      <c r="B463" s="151"/>
      <c r="C463" s="151"/>
      <c r="D463" s="151"/>
      <c r="E463" s="153"/>
      <c r="F463" s="151"/>
      <c r="G463" s="153"/>
      <c r="H463" s="151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2"/>
      <c r="T463" s="132"/>
      <c r="U463" s="132"/>
    </row>
    <row r="464" customFormat="false" ht="12.85" hidden="false" customHeight="false" outlineLevel="0" collapsed="false">
      <c r="A464" s="151"/>
      <c r="B464" s="151"/>
      <c r="C464" s="151"/>
      <c r="D464" s="151"/>
      <c r="E464" s="153"/>
      <c r="F464" s="151"/>
      <c r="G464" s="153"/>
      <c r="H464" s="151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2"/>
      <c r="T464" s="132"/>
      <c r="U464" s="132"/>
    </row>
    <row r="465" customFormat="false" ht="12.85" hidden="false" customHeight="false" outlineLevel="0" collapsed="false">
      <c r="A465" s="151"/>
      <c r="B465" s="151"/>
      <c r="C465" s="151"/>
      <c r="D465" s="151"/>
      <c r="E465" s="153"/>
      <c r="F465" s="151"/>
      <c r="G465" s="153"/>
      <c r="H465" s="151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2"/>
      <c r="T465" s="132"/>
      <c r="U465" s="132"/>
    </row>
    <row r="466" customFormat="false" ht="12.85" hidden="false" customHeight="false" outlineLevel="0" collapsed="false">
      <c r="A466" s="151"/>
      <c r="B466" s="151"/>
      <c r="C466" s="151"/>
      <c r="D466" s="151"/>
      <c r="E466" s="153"/>
      <c r="F466" s="151"/>
      <c r="G466" s="151"/>
      <c r="H466" s="151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2"/>
      <c r="T466" s="132"/>
      <c r="U466" s="132"/>
    </row>
    <row r="467" customFormat="false" ht="12.85" hidden="false" customHeight="false" outlineLevel="0" collapsed="false">
      <c r="A467" s="151"/>
      <c r="B467" s="151"/>
      <c r="C467" s="151"/>
      <c r="D467" s="151"/>
      <c r="E467" s="153"/>
      <c r="F467" s="151"/>
      <c r="G467" s="151"/>
      <c r="H467" s="151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2"/>
      <c r="T467" s="132"/>
      <c r="U467" s="132"/>
    </row>
    <row r="468" customFormat="false" ht="12.85" hidden="false" customHeight="false" outlineLevel="0" collapsed="false">
      <c r="A468" s="151"/>
      <c r="B468" s="151"/>
      <c r="C468" s="151"/>
      <c r="D468" s="151"/>
      <c r="E468" s="153"/>
      <c r="F468" s="151"/>
      <c r="G468" s="151"/>
      <c r="H468" s="151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2"/>
      <c r="T468" s="132"/>
      <c r="U468" s="132"/>
    </row>
    <row r="469" customFormat="false" ht="12.85" hidden="false" customHeight="false" outlineLevel="0" collapsed="false">
      <c r="A469" s="151"/>
      <c r="B469" s="151"/>
      <c r="C469" s="151"/>
      <c r="D469" s="151"/>
      <c r="E469" s="153"/>
      <c r="F469" s="151"/>
      <c r="G469" s="151"/>
      <c r="H469" s="151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2"/>
      <c r="T469" s="132"/>
      <c r="U469" s="132"/>
    </row>
    <row r="470" customFormat="false" ht="12.85" hidden="false" customHeight="false" outlineLevel="0" collapsed="false">
      <c r="A470" s="151"/>
      <c r="B470" s="151"/>
      <c r="C470" s="151"/>
      <c r="D470" s="151"/>
      <c r="E470" s="153"/>
      <c r="F470" s="151"/>
      <c r="G470" s="151"/>
      <c r="H470" s="151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2"/>
      <c r="T470" s="132"/>
      <c r="U470" s="132"/>
    </row>
    <row r="471" customFormat="false" ht="12.85" hidden="false" customHeight="false" outlineLevel="0" collapsed="false">
      <c r="A471" s="151"/>
      <c r="B471" s="151"/>
      <c r="C471" s="151"/>
      <c r="D471" s="151"/>
      <c r="E471" s="153"/>
      <c r="F471" s="151"/>
      <c r="G471" s="151"/>
      <c r="H471" s="151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2"/>
      <c r="T471" s="132"/>
      <c r="U471" s="132"/>
    </row>
    <row r="472" customFormat="false" ht="12.85" hidden="false" customHeight="false" outlineLevel="0" collapsed="false">
      <c r="A472" s="151"/>
      <c r="B472" s="151"/>
      <c r="C472" s="151"/>
      <c r="D472" s="151"/>
      <c r="E472" s="153"/>
      <c r="F472" s="151"/>
      <c r="G472" s="151"/>
      <c r="H472" s="151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2"/>
      <c r="T472" s="132"/>
      <c r="U472" s="132"/>
    </row>
    <row r="473" customFormat="false" ht="12.85" hidden="false" customHeight="false" outlineLevel="0" collapsed="false">
      <c r="A473" s="151"/>
      <c r="B473" s="151"/>
      <c r="C473" s="151"/>
      <c r="D473" s="151"/>
      <c r="E473" s="153"/>
      <c r="F473" s="151"/>
      <c r="G473" s="151"/>
      <c r="H473" s="151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2"/>
      <c r="T473" s="132"/>
      <c r="U473" s="132"/>
    </row>
    <row r="474" customFormat="false" ht="12.85" hidden="false" customHeight="false" outlineLevel="0" collapsed="false">
      <c r="A474" s="151"/>
      <c r="B474" s="151"/>
      <c r="C474" s="151"/>
      <c r="D474" s="151"/>
      <c r="E474" s="153"/>
      <c r="F474" s="151"/>
      <c r="G474" s="151"/>
      <c r="H474" s="151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2"/>
      <c r="T474" s="132"/>
      <c r="U474" s="132"/>
    </row>
    <row r="475" customFormat="false" ht="12.85" hidden="false" customHeight="false" outlineLevel="0" collapsed="false">
      <c r="A475" s="151"/>
      <c r="B475" s="151"/>
      <c r="C475" s="151"/>
      <c r="D475" s="151"/>
      <c r="E475" s="153"/>
      <c r="F475" s="151"/>
      <c r="G475" s="151"/>
      <c r="H475" s="151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2"/>
      <c r="T475" s="132"/>
      <c r="U475" s="132"/>
    </row>
    <row r="476" customFormat="false" ht="12.85" hidden="false" customHeight="false" outlineLevel="0" collapsed="false">
      <c r="A476" s="151"/>
      <c r="B476" s="151"/>
      <c r="C476" s="151"/>
      <c r="D476" s="151"/>
      <c r="E476" s="153"/>
      <c r="F476" s="151"/>
      <c r="G476" s="151"/>
      <c r="H476" s="151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2"/>
      <c r="T476" s="132"/>
      <c r="U476" s="132"/>
    </row>
    <row r="477" customFormat="false" ht="12.85" hidden="false" customHeight="false" outlineLevel="0" collapsed="false">
      <c r="A477" s="151"/>
      <c r="B477" s="151"/>
      <c r="C477" s="151"/>
      <c r="D477" s="151"/>
      <c r="E477" s="153"/>
      <c r="F477" s="151"/>
      <c r="G477" s="151"/>
      <c r="H477" s="151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2"/>
      <c r="T477" s="132"/>
      <c r="U477" s="132"/>
    </row>
    <row r="478" customFormat="false" ht="12.85" hidden="false" customHeight="false" outlineLevel="0" collapsed="false">
      <c r="A478" s="151"/>
      <c r="B478" s="151"/>
      <c r="C478" s="151"/>
      <c r="D478" s="151"/>
      <c r="E478" s="153"/>
      <c r="F478" s="151"/>
      <c r="G478" s="151"/>
      <c r="H478" s="151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2"/>
      <c r="T478" s="132"/>
      <c r="U478" s="132"/>
    </row>
    <row r="479" customFormat="false" ht="12.85" hidden="false" customHeight="false" outlineLevel="0" collapsed="false">
      <c r="A479" s="151"/>
      <c r="B479" s="151"/>
      <c r="C479" s="151"/>
      <c r="D479" s="151"/>
      <c r="E479" s="153"/>
      <c r="F479" s="151"/>
      <c r="G479" s="151"/>
      <c r="H479" s="151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2"/>
      <c r="T479" s="132"/>
      <c r="U479" s="132"/>
    </row>
    <row r="480" customFormat="false" ht="12.85" hidden="false" customHeight="false" outlineLevel="0" collapsed="false">
      <c r="A480" s="151"/>
      <c r="B480" s="151"/>
      <c r="C480" s="151"/>
      <c r="D480" s="151"/>
      <c r="E480" s="153"/>
      <c r="F480" s="151"/>
      <c r="G480" s="151"/>
      <c r="H480" s="151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2"/>
      <c r="T480" s="132"/>
      <c r="U480" s="132"/>
    </row>
    <row r="481" customFormat="false" ht="12.85" hidden="false" customHeight="false" outlineLevel="0" collapsed="false">
      <c r="A481" s="151"/>
      <c r="B481" s="151"/>
      <c r="C481" s="151"/>
      <c r="D481" s="151"/>
      <c r="E481" s="153"/>
      <c r="F481" s="151"/>
      <c r="G481" s="151"/>
      <c r="H481" s="151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2"/>
      <c r="T481" s="132"/>
      <c r="U481" s="132"/>
    </row>
    <row r="482" customFormat="false" ht="12.85" hidden="false" customHeight="false" outlineLevel="0" collapsed="false">
      <c r="A482" s="151"/>
      <c r="B482" s="151"/>
      <c r="C482" s="151"/>
      <c r="D482" s="151"/>
      <c r="E482" s="153"/>
      <c r="F482" s="151"/>
      <c r="G482" s="151"/>
      <c r="H482" s="151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2"/>
      <c r="T482" s="132"/>
      <c r="U482" s="132"/>
    </row>
    <row r="483" customFormat="false" ht="12.85" hidden="false" customHeight="false" outlineLevel="0" collapsed="false">
      <c r="A483" s="151"/>
      <c r="B483" s="151"/>
      <c r="C483" s="151"/>
      <c r="D483" s="151"/>
      <c r="E483" s="153"/>
      <c r="F483" s="151"/>
      <c r="G483" s="151"/>
      <c r="H483" s="151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2"/>
      <c r="T483" s="132"/>
      <c r="U483" s="132"/>
    </row>
    <row r="484" customFormat="false" ht="12.85" hidden="false" customHeight="false" outlineLevel="0" collapsed="false">
      <c r="A484" s="151"/>
      <c r="B484" s="151"/>
      <c r="C484" s="151"/>
      <c r="D484" s="151"/>
      <c r="E484" s="153"/>
      <c r="F484" s="151"/>
      <c r="G484" s="151"/>
      <c r="H484" s="151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2"/>
      <c r="T484" s="132"/>
      <c r="U484" s="132"/>
    </row>
    <row r="485" customFormat="false" ht="12.85" hidden="false" customHeight="false" outlineLevel="0" collapsed="false">
      <c r="A485" s="151"/>
      <c r="B485" s="151"/>
      <c r="C485" s="151"/>
      <c r="D485" s="151"/>
      <c r="E485" s="153"/>
      <c r="F485" s="151"/>
      <c r="G485" s="151"/>
      <c r="H485" s="151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2"/>
      <c r="T485" s="132"/>
      <c r="U485" s="132"/>
    </row>
    <row r="486" customFormat="false" ht="12.85" hidden="false" customHeight="false" outlineLevel="0" collapsed="false">
      <c r="A486" s="151"/>
      <c r="B486" s="151"/>
      <c r="C486" s="151"/>
      <c r="D486" s="151"/>
      <c r="E486" s="153"/>
      <c r="F486" s="151"/>
      <c r="G486" s="151"/>
      <c r="H486" s="151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2"/>
      <c r="T486" s="132"/>
      <c r="U486" s="132"/>
    </row>
    <row r="487" customFormat="false" ht="12.85" hidden="false" customHeight="false" outlineLevel="0" collapsed="false">
      <c r="A487" s="151"/>
      <c r="B487" s="151"/>
      <c r="C487" s="151"/>
      <c r="D487" s="151"/>
      <c r="E487" s="153"/>
      <c r="F487" s="151"/>
      <c r="G487" s="151"/>
      <c r="H487" s="151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2"/>
      <c r="T487" s="132"/>
      <c r="U487" s="132"/>
    </row>
    <row r="488" customFormat="false" ht="12.85" hidden="false" customHeight="false" outlineLevel="0" collapsed="false">
      <c r="A488" s="151"/>
      <c r="B488" s="151"/>
      <c r="C488" s="151"/>
      <c r="D488" s="151"/>
      <c r="E488" s="153"/>
      <c r="F488" s="151"/>
      <c r="G488" s="151"/>
      <c r="H488" s="151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2"/>
      <c r="T488" s="132"/>
      <c r="U488" s="132"/>
    </row>
    <row r="489" customFormat="false" ht="12.85" hidden="false" customHeight="false" outlineLevel="0" collapsed="false">
      <c r="A489" s="151"/>
      <c r="B489" s="151"/>
      <c r="C489" s="151"/>
      <c r="D489" s="151"/>
      <c r="E489" s="153"/>
      <c r="F489" s="151"/>
      <c r="G489" s="151"/>
      <c r="H489" s="151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2"/>
      <c r="T489" s="132"/>
      <c r="U489" s="132"/>
    </row>
    <row r="490" customFormat="false" ht="12.85" hidden="false" customHeight="false" outlineLevel="0" collapsed="false">
      <c r="A490" s="151"/>
      <c r="B490" s="151"/>
      <c r="C490" s="151"/>
      <c r="D490" s="151"/>
      <c r="E490" s="153"/>
      <c r="F490" s="151"/>
      <c r="G490" s="151"/>
      <c r="H490" s="151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2"/>
      <c r="T490" s="132"/>
      <c r="U490" s="132"/>
    </row>
    <row r="491" customFormat="false" ht="12.85" hidden="false" customHeight="false" outlineLevel="0" collapsed="false">
      <c r="A491" s="151"/>
      <c r="B491" s="151"/>
      <c r="C491" s="151"/>
      <c r="D491" s="151"/>
      <c r="E491" s="153"/>
      <c r="F491" s="151"/>
      <c r="G491" s="151"/>
      <c r="H491" s="151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2"/>
      <c r="T491" s="132"/>
      <c r="U491" s="132"/>
    </row>
    <row r="492" customFormat="false" ht="12.85" hidden="false" customHeight="false" outlineLevel="0" collapsed="false">
      <c r="A492" s="151"/>
      <c r="B492" s="151"/>
      <c r="C492" s="151"/>
      <c r="D492" s="151"/>
      <c r="E492" s="153"/>
      <c r="F492" s="151"/>
      <c r="G492" s="151"/>
      <c r="H492" s="151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2"/>
      <c r="T492" s="132"/>
      <c r="U492" s="132"/>
    </row>
    <row r="493" customFormat="false" ht="12.85" hidden="false" customHeight="false" outlineLevel="0" collapsed="false">
      <c r="A493" s="151"/>
      <c r="B493" s="151"/>
      <c r="C493" s="151"/>
      <c r="D493" s="151"/>
      <c r="E493" s="153"/>
      <c r="F493" s="151"/>
      <c r="G493" s="151"/>
      <c r="H493" s="151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2"/>
      <c r="T493" s="132"/>
      <c r="U493" s="132"/>
    </row>
    <row r="494" customFormat="false" ht="12.85" hidden="false" customHeight="false" outlineLevel="0" collapsed="false">
      <c r="A494" s="151"/>
      <c r="B494" s="151"/>
      <c r="C494" s="151"/>
      <c r="D494" s="151"/>
      <c r="E494" s="153"/>
      <c r="F494" s="151"/>
      <c r="G494" s="151"/>
      <c r="H494" s="151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2"/>
      <c r="T494" s="132"/>
      <c r="U494" s="132"/>
    </row>
    <row r="495" customFormat="false" ht="12.85" hidden="false" customHeight="false" outlineLevel="0" collapsed="false">
      <c r="A495" s="151"/>
      <c r="B495" s="151"/>
      <c r="C495" s="151"/>
      <c r="D495" s="151"/>
      <c r="E495" s="153"/>
      <c r="F495" s="151"/>
      <c r="G495" s="151"/>
      <c r="H495" s="151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2"/>
      <c r="T495" s="132"/>
      <c r="U495" s="132"/>
    </row>
    <row r="496" customFormat="false" ht="12.85" hidden="false" customHeight="false" outlineLevel="0" collapsed="false">
      <c r="A496" s="151"/>
      <c r="B496" s="151"/>
      <c r="C496" s="151"/>
      <c r="D496" s="151"/>
      <c r="E496" s="153"/>
      <c r="F496" s="151"/>
      <c r="G496" s="151"/>
      <c r="H496" s="151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2"/>
      <c r="T496" s="132"/>
      <c r="U496" s="132"/>
    </row>
    <row r="497" customFormat="false" ht="12.85" hidden="false" customHeight="false" outlineLevel="0" collapsed="false">
      <c r="A497" s="151"/>
      <c r="B497" s="151"/>
      <c r="C497" s="151"/>
      <c r="D497" s="151"/>
      <c r="E497" s="153"/>
      <c r="F497" s="151"/>
      <c r="G497" s="151"/>
      <c r="H497" s="151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2"/>
      <c r="T497" s="132"/>
      <c r="U497" s="132"/>
    </row>
    <row r="498" customFormat="false" ht="12.85" hidden="false" customHeight="false" outlineLevel="0" collapsed="false">
      <c r="A498" s="151"/>
      <c r="B498" s="151"/>
      <c r="C498" s="151"/>
      <c r="D498" s="151"/>
      <c r="E498" s="153"/>
      <c r="F498" s="151"/>
      <c r="G498" s="151"/>
      <c r="H498" s="151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2"/>
      <c r="T498" s="132"/>
      <c r="U498" s="132"/>
    </row>
    <row r="499" customFormat="false" ht="12.85" hidden="false" customHeight="false" outlineLevel="0" collapsed="false">
      <c r="A499" s="151"/>
      <c r="B499" s="151"/>
      <c r="C499" s="151"/>
      <c r="D499" s="151"/>
      <c r="E499" s="153"/>
      <c r="F499" s="151"/>
      <c r="G499" s="151"/>
      <c r="H499" s="151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2"/>
      <c r="T499" s="132"/>
      <c r="U499" s="132"/>
    </row>
    <row r="500" customFormat="false" ht="12.85" hidden="false" customHeight="false" outlineLevel="0" collapsed="false">
      <c r="A500" s="151"/>
      <c r="B500" s="151"/>
      <c r="C500" s="151"/>
      <c r="D500" s="151"/>
      <c r="E500" s="153"/>
      <c r="F500" s="151"/>
      <c r="G500" s="151"/>
      <c r="H500" s="151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2"/>
      <c r="T500" s="132"/>
      <c r="U500" s="132"/>
    </row>
    <row r="501" customFormat="false" ht="12.85" hidden="false" customHeight="false" outlineLevel="0" collapsed="false">
      <c r="A501" s="151"/>
      <c r="B501" s="151"/>
      <c r="C501" s="151"/>
      <c r="D501" s="151"/>
      <c r="E501" s="153"/>
      <c r="F501" s="151"/>
      <c r="G501" s="151"/>
      <c r="H501" s="151"/>
    </row>
    <row r="502" customFormat="false" ht="12.85" hidden="false" customHeight="false" outlineLevel="0" collapsed="false">
      <c r="A502" s="151"/>
      <c r="B502" s="151"/>
      <c r="C502" s="151"/>
      <c r="D502" s="151"/>
      <c r="E502" s="153"/>
      <c r="F502" s="151"/>
      <c r="G502" s="151"/>
      <c r="H502" s="151"/>
    </row>
    <row r="503" customFormat="false" ht="12.85" hidden="false" customHeight="false" outlineLevel="0" collapsed="false">
      <c r="A503" s="151"/>
      <c r="B503" s="151"/>
      <c r="C503" s="151"/>
      <c r="D503" s="151"/>
      <c r="E503" s="153"/>
      <c r="F503" s="151"/>
      <c r="G503" s="151"/>
      <c r="H503" s="151"/>
    </row>
    <row r="504" customFormat="false" ht="12.85" hidden="false" customHeight="false" outlineLevel="0" collapsed="false">
      <c r="A504" s="151"/>
      <c r="B504" s="151"/>
      <c r="C504" s="151"/>
      <c r="D504" s="151"/>
      <c r="E504" s="153"/>
      <c r="F504" s="151"/>
      <c r="G504" s="151"/>
      <c r="H504" s="151"/>
    </row>
    <row r="505" customFormat="false" ht="12.85" hidden="false" customHeight="false" outlineLevel="0" collapsed="false">
      <c r="A505" s="151"/>
      <c r="B505" s="151"/>
      <c r="C505" s="151"/>
      <c r="D505" s="151"/>
      <c r="E505" s="153"/>
      <c r="F505" s="151"/>
      <c r="G505" s="151"/>
      <c r="H505" s="151"/>
    </row>
    <row r="506" customFormat="false" ht="12.85" hidden="false" customHeight="false" outlineLevel="0" collapsed="false">
      <c r="A506" s="151"/>
      <c r="B506" s="151"/>
      <c r="C506" s="151"/>
      <c r="D506" s="151"/>
      <c r="E506" s="153"/>
      <c r="F506" s="151"/>
      <c r="G506" s="151"/>
      <c r="H506" s="151"/>
    </row>
    <row r="507" customFormat="false" ht="12.85" hidden="false" customHeight="false" outlineLevel="0" collapsed="false">
      <c r="A507" s="151"/>
      <c r="B507" s="151"/>
      <c r="C507" s="151"/>
      <c r="D507" s="151"/>
      <c r="E507" s="153"/>
      <c r="F507" s="151"/>
      <c r="G507" s="151"/>
      <c r="H507" s="151"/>
    </row>
    <row r="508" customFormat="false" ht="12.85" hidden="false" customHeight="false" outlineLevel="0" collapsed="false">
      <c r="A508" s="151"/>
      <c r="B508" s="151"/>
      <c r="C508" s="151"/>
      <c r="D508" s="151"/>
      <c r="E508" s="153"/>
      <c r="F508" s="151"/>
      <c r="G508" s="151"/>
      <c r="H508" s="151"/>
    </row>
    <row r="509" customFormat="false" ht="12.85" hidden="false" customHeight="false" outlineLevel="0" collapsed="false">
      <c r="A509" s="151"/>
      <c r="B509" s="151"/>
      <c r="C509" s="151"/>
      <c r="D509" s="151"/>
      <c r="E509" s="153"/>
      <c r="F509" s="151"/>
      <c r="G509" s="151"/>
      <c r="H509" s="151"/>
    </row>
    <row r="510" customFormat="false" ht="12.85" hidden="false" customHeight="false" outlineLevel="0" collapsed="false">
      <c r="A510" s="151"/>
      <c r="B510" s="151"/>
      <c r="C510" s="151"/>
      <c r="D510" s="151"/>
      <c r="E510" s="153"/>
      <c r="F510" s="151"/>
      <c r="G510" s="151"/>
      <c r="H510" s="151"/>
    </row>
    <row r="511" customFormat="false" ht="12.85" hidden="false" customHeight="false" outlineLevel="0" collapsed="false">
      <c r="A511" s="151"/>
      <c r="B511" s="151"/>
      <c r="C511" s="151"/>
      <c r="D511" s="151"/>
      <c r="E511" s="153"/>
      <c r="F511" s="151"/>
      <c r="G511" s="151"/>
      <c r="H511" s="151"/>
    </row>
    <row r="512" customFormat="false" ht="12.85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</row>
    <row r="513" customFormat="false" ht="12.85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</row>
    <row r="514" customFormat="false" ht="12.85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</row>
    <row r="515" customFormat="false" ht="12.85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</row>
    <row r="516" customFormat="false" ht="12.85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</row>
    <row r="517" customFormat="false" ht="12.85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</row>
    <row r="518" customFormat="false" ht="12.85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</row>
    <row r="519" customFormat="false" ht="12.85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</row>
    <row r="520" customFormat="false" ht="12.85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</row>
    <row r="521" customFormat="false" ht="12.85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</row>
    <row r="522" customFormat="false" ht="12.85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</row>
    <row r="523" customFormat="false" ht="12.85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</row>
    <row r="524" customFormat="false" ht="12.85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</row>
    <row r="525" customFormat="false" ht="12.85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</row>
    <row r="526" customFormat="false" ht="12.85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</row>
    <row r="527" customFormat="false" ht="12.85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</row>
    <row r="528" customFormat="false" ht="12.85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</row>
    <row r="529" customFormat="false" ht="12.85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</row>
    <row r="530" customFormat="false" ht="12.85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</row>
    <row r="531" customFormat="false" ht="12.85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</row>
    <row r="532" customFormat="false" ht="12.85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</row>
    <row r="533" customFormat="false" ht="12.85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</row>
    <row r="534" customFormat="false" ht="12.85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</row>
    <row r="535" customFormat="false" ht="12.85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</row>
    <row r="536" customFormat="false" ht="12.85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</row>
    <row r="537" customFormat="false" ht="12.85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</row>
    <row r="538" customFormat="false" ht="12.85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20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21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4" t="s">
        <v>522</v>
      </c>
      <c r="B8" s="134"/>
      <c r="C8" s="134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134"/>
      <c r="B9" s="134"/>
      <c r="C9" s="134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134"/>
      <c r="B10" s="134"/>
      <c r="C10" s="134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134"/>
      <c r="B11" s="134"/>
      <c r="C11" s="134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1" t="s">
        <v>523</v>
      </c>
      <c r="B13" s="101" t="s">
        <v>524</v>
      </c>
      <c r="C13" s="102"/>
      <c r="D13" s="103" t="n">
        <v>64.8727</v>
      </c>
      <c r="E13" s="104" t="n">
        <v>83.22</v>
      </c>
      <c r="F13" s="105" t="n">
        <v>54.5</v>
      </c>
      <c r="G13" s="105" t="n">
        <v>130.02</v>
      </c>
      <c r="H13" s="105" t="n">
        <v>88.6398</v>
      </c>
    </row>
    <row r="14" customFormat="false" ht="14.3" hidden="false" customHeight="true" outlineLevel="0" collapsed="false">
      <c r="A14" s="107" t="s">
        <v>525</v>
      </c>
      <c r="B14" s="107" t="s">
        <v>526</v>
      </c>
      <c r="C14" s="108"/>
      <c r="D14" s="109" t="n">
        <v>35.1272</v>
      </c>
      <c r="E14" s="110" t="n">
        <v>116.36</v>
      </c>
      <c r="F14" s="111" t="n">
        <v>71.73</v>
      </c>
      <c r="G14" s="111" t="n">
        <v>211.7</v>
      </c>
      <c r="H14" s="111" t="n">
        <v>139.1072</v>
      </c>
    </row>
    <row r="15" customFormat="false" ht="6.8" hidden="false" customHeight="true" outlineLevel="0" collapsed="false">
      <c r="A15" s="107"/>
      <c r="B15" s="107"/>
      <c r="C15" s="108"/>
      <c r="D15" s="109"/>
      <c r="E15" s="111"/>
      <c r="F15" s="111"/>
      <c r="G15" s="110"/>
      <c r="H15" s="111"/>
    </row>
    <row r="16" customFormat="false" ht="14.3" hidden="false" customHeight="true" outlineLevel="0" collapsed="false">
      <c r="A16" s="107"/>
      <c r="B16" s="99" t="s">
        <v>527</v>
      </c>
      <c r="C16" s="99"/>
      <c r="D16" s="99"/>
      <c r="E16" s="154" t="n">
        <v>71.5194224819526</v>
      </c>
      <c r="F16" s="154" t="n">
        <v>75.9793670709606</v>
      </c>
      <c r="G16" s="154" t="n">
        <v>61.4170996693434</v>
      </c>
      <c r="H16" s="154" t="n">
        <v>63.7204975730947</v>
      </c>
    </row>
    <row r="17" customFormat="false" ht="6.8" hidden="false" customHeight="true" outlineLevel="0" collapsed="false">
      <c r="A17" s="99"/>
      <c r="B17" s="99"/>
      <c r="C17" s="99"/>
      <c r="D17" s="123"/>
      <c r="E17" s="113"/>
      <c r="F17" s="113"/>
      <c r="G17" s="113"/>
      <c r="H17" s="113"/>
    </row>
    <row r="18" customFormat="false" ht="15.9" hidden="false" customHeight="true" outlineLevel="0" collapsed="false">
      <c r="A18" s="114" t="s">
        <v>51</v>
      </c>
      <c r="B18" s="115"/>
      <c r="C18" s="116"/>
      <c r="D18" s="124" t="n">
        <v>100</v>
      </c>
      <c r="E18" s="118" t="n">
        <v>92.25</v>
      </c>
      <c r="F18" s="118" t="n">
        <v>57.71</v>
      </c>
      <c r="G18" s="118" t="n">
        <v>159.54</v>
      </c>
      <c r="H18" s="119" t="n">
        <v>106.3676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9" t="s">
        <v>528</v>
      </c>
    </row>
    <row r="21" customFormat="false" ht="14.3" hidden="false" customHeight="true" outlineLevel="0" collapsed="false">
      <c r="A21" s="99" t="s">
        <v>52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5" t="s">
        <v>52</v>
      </c>
      <c r="B25" s="76"/>
      <c r="C25" s="76"/>
      <c r="D25" s="77"/>
      <c r="E25" s="77"/>
      <c r="F25" s="78"/>
      <c r="G25" s="78"/>
      <c r="H25" s="79" t="s">
        <v>530</v>
      </c>
    </row>
    <row r="26" customFormat="false" ht="16.6" hidden="false" customHeight="true" outlineLevel="0" collapsed="false">
      <c r="A26" s="8" t="s">
        <v>3</v>
      </c>
      <c r="E26" s="80"/>
      <c r="F26" s="80"/>
      <c r="G26" s="80"/>
      <c r="H26" s="81"/>
    </row>
    <row r="27" customFormat="false" ht="14.3" hidden="false" customHeight="true" outlineLevel="0" collapsed="false">
      <c r="A27" s="82" t="s">
        <v>30</v>
      </c>
      <c r="B27" s="82"/>
      <c r="C27" s="82"/>
      <c r="D27" s="82"/>
      <c r="E27" s="82"/>
      <c r="F27" s="82"/>
      <c r="G27" s="82"/>
      <c r="H27" s="82"/>
    </row>
    <row r="28" customFormat="false" ht="14.3" hidden="false" customHeight="true" outlineLevel="0" collapsed="false">
      <c r="A28" s="83" t="s">
        <v>531</v>
      </c>
      <c r="B28" s="83"/>
      <c r="C28" s="83"/>
      <c r="D28" s="83"/>
      <c r="E28" s="83"/>
      <c r="F28" s="83"/>
      <c r="G28" s="83"/>
      <c r="H28" s="83"/>
    </row>
    <row r="29" customFormat="false" ht="16.6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</row>
    <row r="30" customFormat="false" ht="15" hidden="false" customHeight="true" outlineLevel="0" collapsed="false">
      <c r="A30" s="85"/>
      <c r="B30" s="86"/>
      <c r="C30" s="86"/>
      <c r="D30" s="86"/>
      <c r="E30" s="87" t="s">
        <v>5</v>
      </c>
      <c r="F30" s="88" t="s">
        <v>6</v>
      </c>
      <c r="G30" s="88"/>
      <c r="H30" s="88"/>
    </row>
    <row r="31" customFormat="false" ht="14.3" hidden="false" customHeight="true" outlineLevel="0" collapsed="false">
      <c r="A31" s="89"/>
      <c r="B31" s="89"/>
      <c r="C31" s="89"/>
      <c r="D31" s="89"/>
      <c r="E31" s="89"/>
      <c r="F31" s="89"/>
      <c r="G31" s="89"/>
      <c r="H31" s="86"/>
    </row>
    <row r="32" customFormat="false" ht="14.3" hidden="false" customHeight="true" outlineLevel="0" collapsed="false">
      <c r="A32" s="121" t="s">
        <v>532</v>
      </c>
      <c r="B32" s="121"/>
      <c r="C32" s="121"/>
      <c r="D32" s="90" t="s">
        <v>33</v>
      </c>
      <c r="E32" s="91"/>
      <c r="F32" s="92" t="s">
        <v>12</v>
      </c>
      <c r="G32" s="92"/>
      <c r="H32" s="93"/>
    </row>
    <row r="33" customFormat="false" ht="14.3" hidden="false" customHeight="true" outlineLevel="0" collapsed="false">
      <c r="A33" s="121"/>
      <c r="B33" s="121"/>
      <c r="C33" s="121"/>
      <c r="D33" s="90"/>
      <c r="E33" s="94" t="s">
        <v>17</v>
      </c>
      <c r="F33" s="92"/>
      <c r="G33" s="92"/>
      <c r="H33" s="94" t="s">
        <v>34</v>
      </c>
    </row>
    <row r="34" customFormat="false" ht="14.3" hidden="false" customHeight="true" outlineLevel="0" collapsed="false">
      <c r="A34" s="121"/>
      <c r="B34" s="121"/>
      <c r="C34" s="121"/>
      <c r="D34" s="90"/>
      <c r="E34" s="94"/>
      <c r="F34" s="94" t="s">
        <v>13</v>
      </c>
      <c r="G34" s="91" t="s">
        <v>21</v>
      </c>
      <c r="H34" s="95"/>
    </row>
    <row r="35" customFormat="false" ht="14.3" hidden="false" customHeight="true" outlineLevel="0" collapsed="false">
      <c r="A35" s="121"/>
      <c r="B35" s="121"/>
      <c r="C35" s="121"/>
      <c r="D35" s="96" t="s">
        <v>11</v>
      </c>
      <c r="E35" s="97" t="s">
        <v>8</v>
      </c>
      <c r="F35" s="97" t="s">
        <v>8</v>
      </c>
      <c r="G35" s="98" t="s">
        <v>8</v>
      </c>
      <c r="H35" s="98" t="s">
        <v>8</v>
      </c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01" t="s">
        <v>533</v>
      </c>
      <c r="B37" s="101" t="s">
        <v>534</v>
      </c>
      <c r="C37" s="102"/>
      <c r="D37" s="103" t="n">
        <v>62.4389</v>
      </c>
      <c r="E37" s="104" t="n">
        <v>101.95</v>
      </c>
      <c r="F37" s="105" t="n">
        <v>66.34</v>
      </c>
      <c r="G37" s="105" t="n">
        <v>173.16</v>
      </c>
      <c r="H37" s="105" t="n">
        <v>118.4617</v>
      </c>
    </row>
    <row r="38" customFormat="false" ht="14.3" hidden="false" customHeight="true" outlineLevel="0" collapsed="false">
      <c r="A38" s="107" t="s">
        <v>535</v>
      </c>
      <c r="B38" s="107" t="s">
        <v>536</v>
      </c>
      <c r="C38" s="108"/>
      <c r="D38" s="109" t="n">
        <v>37.561</v>
      </c>
      <c r="E38" s="110" t="n">
        <v>76.59</v>
      </c>
      <c r="F38" s="111" t="n">
        <v>52.62</v>
      </c>
      <c r="G38" s="111" t="n">
        <v>127.44</v>
      </c>
      <c r="H38" s="111" t="n">
        <v>86.2632</v>
      </c>
    </row>
    <row r="39" customFormat="false" ht="6.8" hidden="false" customHeight="true" outlineLevel="0" collapsed="false">
      <c r="A39" s="107"/>
      <c r="B39" s="107"/>
      <c r="C39" s="108"/>
      <c r="D39" s="109"/>
      <c r="E39" s="111"/>
      <c r="F39" s="111"/>
      <c r="G39" s="110"/>
      <c r="H39" s="111"/>
    </row>
    <row r="40" customFormat="false" ht="14.3" hidden="false" customHeight="true" outlineLevel="0" collapsed="false">
      <c r="A40" s="107"/>
      <c r="B40" s="99" t="s">
        <v>537</v>
      </c>
      <c r="C40" s="99"/>
      <c r="D40" s="99"/>
      <c r="E40" s="154" t="n">
        <v>75.1250613045611</v>
      </c>
      <c r="F40" s="154" t="n">
        <v>79.3186614410612</v>
      </c>
      <c r="G40" s="154" t="n">
        <v>73.5966735966736</v>
      </c>
      <c r="H40" s="154" t="n">
        <v>72.8194851162865</v>
      </c>
    </row>
    <row r="41" customFormat="false" ht="6.8" hidden="false" customHeight="true" outlineLevel="0" collapsed="false">
      <c r="A41" s="99"/>
      <c r="B41" s="99"/>
      <c r="C41" s="99"/>
      <c r="D41" s="123"/>
      <c r="E41" s="113"/>
      <c r="F41" s="113"/>
      <c r="G41" s="113"/>
      <c r="H41" s="113"/>
    </row>
    <row r="42" customFormat="false" ht="15.9" hidden="false" customHeight="true" outlineLevel="0" collapsed="false">
      <c r="A42" s="114" t="s">
        <v>51</v>
      </c>
      <c r="B42" s="115"/>
      <c r="C42" s="116"/>
      <c r="D42" s="124" t="n">
        <v>100</v>
      </c>
      <c r="E42" s="118" t="n">
        <v>92.25</v>
      </c>
      <c r="F42" s="118" t="n">
        <v>57.71</v>
      </c>
      <c r="G42" s="118" t="n">
        <v>159.54</v>
      </c>
      <c r="H42" s="119" t="n">
        <v>106.3676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38</v>
      </c>
      <c r="B1" s="3"/>
      <c r="C1" s="3"/>
      <c r="D1" s="4"/>
      <c r="E1" s="155" t="s">
        <v>1</v>
      </c>
      <c r="F1" s="155"/>
      <c r="G1" s="155"/>
      <c r="H1" s="6" t="s">
        <v>539</v>
      </c>
      <c r="Q1" s="15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7" t="s">
        <v>540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541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42</v>
      </c>
      <c r="D8" s="19"/>
      <c r="E8" s="19"/>
      <c r="F8" s="19"/>
      <c r="G8" s="158" t="n">
        <v>17002.0685</v>
      </c>
      <c r="H8" s="21" t="s">
        <v>543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59"/>
      <c r="E10" s="159"/>
      <c r="F10" s="160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1" t="n">
        <v>10521.5</v>
      </c>
      <c r="H11" s="33" t="s">
        <v>543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1" t="n">
        <v>13263.6666</v>
      </c>
      <c r="H12" s="33" t="s">
        <v>543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2" t="n">
        <v>17002.0685</v>
      </c>
      <c r="H13" s="33" t="s">
        <v>543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1" t="n">
        <v>22032.1666</v>
      </c>
      <c r="H14" s="33" t="s">
        <v>543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2" t="n">
        <v>28999.5</v>
      </c>
      <c r="H15" s="33" t="s">
        <v>543</v>
      </c>
    </row>
    <row r="16" customFormat="false" ht="34.6" hidden="false" customHeight="true" outlineLevel="0" collapsed="false">
      <c r="A16" s="35"/>
      <c r="B16" s="35"/>
      <c r="C16" s="163"/>
      <c r="D16" s="163"/>
      <c r="E16" s="163"/>
      <c r="F16" s="163"/>
      <c r="G16" s="162"/>
      <c r="H16" s="33"/>
    </row>
    <row r="17" customFormat="false" ht="23.2" hidden="false" customHeight="true" outlineLevel="0" collapsed="false">
      <c r="A17" s="35"/>
      <c r="B17" s="35"/>
      <c r="C17" s="31" t="s">
        <v>544</v>
      </c>
      <c r="D17" s="31"/>
      <c r="E17" s="31"/>
      <c r="F17" s="31"/>
      <c r="G17" s="164" t="n">
        <v>19407.9184</v>
      </c>
      <c r="H17" s="40" t="s">
        <v>543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4"/>
      <c r="H18" s="40"/>
    </row>
    <row r="19" customFormat="false" ht="19.45" hidden="false" customHeight="true" outlineLevel="0" collapsed="false">
      <c r="A19" s="45"/>
      <c r="B19" s="45"/>
      <c r="C19" s="165" t="s">
        <v>545</v>
      </c>
      <c r="D19" s="165"/>
      <c r="E19" s="165"/>
      <c r="F19" s="165"/>
      <c r="G19" s="47"/>
      <c r="H19" s="62"/>
    </row>
    <row r="20" customFormat="false" ht="19.45" hidden="false" customHeight="true" outlineLevel="0" collapsed="false">
      <c r="A20" s="166"/>
      <c r="B20" s="166"/>
      <c r="C20" s="167" t="s">
        <v>546</v>
      </c>
      <c r="D20" s="167"/>
      <c r="E20" s="167"/>
      <c r="F20" s="167"/>
      <c r="G20" s="168" t="n">
        <v>18.2176</v>
      </c>
      <c r="H20" s="33" t="s">
        <v>11</v>
      </c>
    </row>
    <row r="21" customFormat="false" ht="19.45" hidden="false" customHeight="true" outlineLevel="0" collapsed="false">
      <c r="A21" s="166"/>
      <c r="B21" s="166"/>
      <c r="C21" s="167" t="s">
        <v>547</v>
      </c>
      <c r="D21" s="167"/>
      <c r="E21" s="167"/>
      <c r="F21" s="167"/>
      <c r="G21" s="168" t="n">
        <v>1.2143</v>
      </c>
      <c r="H21" s="33" t="s">
        <v>11</v>
      </c>
    </row>
    <row r="22" customFormat="false" ht="19.45" hidden="false" customHeight="true" outlineLevel="0" collapsed="false">
      <c r="A22" s="166"/>
      <c r="B22" s="166"/>
      <c r="C22" s="167" t="s">
        <v>548</v>
      </c>
      <c r="D22" s="167"/>
      <c r="E22" s="167"/>
      <c r="F22" s="167"/>
      <c r="G22" s="168" t="n">
        <v>3.0366</v>
      </c>
      <c r="H22" s="33" t="s">
        <v>11</v>
      </c>
    </row>
    <row r="23" customFormat="false" ht="19.45" hidden="false" customHeight="true" outlineLevel="0" collapsed="false">
      <c r="A23" s="166"/>
      <c r="B23" s="166"/>
      <c r="C23" s="167" t="s">
        <v>549</v>
      </c>
      <c r="D23" s="167"/>
      <c r="E23" s="167"/>
      <c r="F23" s="167"/>
      <c r="G23" s="168" t="n">
        <v>6.2717</v>
      </c>
      <c r="H23" s="33" t="s">
        <v>11</v>
      </c>
    </row>
    <row r="24" customFormat="false" ht="19.45" hidden="false" customHeight="true" outlineLevel="0" collapsed="false">
      <c r="A24" s="166"/>
      <c r="B24" s="166"/>
      <c r="C24" s="167" t="s">
        <v>550</v>
      </c>
      <c r="D24" s="167"/>
      <c r="E24" s="167"/>
      <c r="F24" s="167"/>
      <c r="G24" s="168" t="n">
        <v>0.1542</v>
      </c>
      <c r="H24" s="33" t="s">
        <v>11</v>
      </c>
    </row>
    <row r="25" customFormat="false" ht="23.2" hidden="false" customHeight="true" outlineLevel="0" collapsed="false">
      <c r="A25" s="169"/>
      <c r="B25" s="169"/>
      <c r="C25" s="169"/>
      <c r="D25" s="169"/>
      <c r="E25" s="169"/>
      <c r="F25" s="169"/>
      <c r="G25" s="170"/>
      <c r="H25" s="171"/>
    </row>
    <row r="26" customFormat="false" ht="16.6" hidden="false" customHeight="true" outlineLevel="0" collapsed="false">
      <c r="A26" s="171"/>
      <c r="B26" s="171"/>
      <c r="C26" s="172"/>
      <c r="D26" s="172"/>
      <c r="E26" s="172"/>
      <c r="F26" s="172"/>
      <c r="G26" s="168"/>
      <c r="H26" s="171"/>
    </row>
    <row r="27" customFormat="false" ht="23.2" hidden="false" customHeight="true" outlineLevel="0" collapsed="false">
      <c r="A27" s="171"/>
      <c r="B27" s="171"/>
      <c r="C27" s="172" t="s">
        <v>551</v>
      </c>
      <c r="D27" s="172"/>
      <c r="E27" s="172"/>
      <c r="F27" s="172"/>
      <c r="G27" s="173" t="n">
        <v>174.2235</v>
      </c>
      <c r="H27" s="40" t="s">
        <v>55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4" width="4.85"/>
    <col collapsed="false" customWidth="true" hidden="false" outlineLevel="0" max="2" min="2" style="174" width="74.99"/>
    <col collapsed="false" customWidth="true" hidden="false" outlineLevel="0" max="3" min="3" style="174" width="12.42"/>
    <col collapsed="false" customWidth="true" hidden="false" outlineLevel="0" max="4" min="4" style="174" width="11.7"/>
    <col collapsed="false" customWidth="true" hidden="false" outlineLevel="0" max="7" min="5" style="175" width="11.13"/>
    <col collapsed="false" customWidth="true" hidden="false" outlineLevel="0" max="9" min="8" style="174" width="11.13"/>
    <col collapsed="false" customWidth="true" hidden="false" outlineLevel="0" max="12" min="10" style="174" width="7.42"/>
    <col collapsed="false" customWidth="true" hidden="false" outlineLevel="0" max="14" min="13" style="176" width="7.42"/>
    <col collapsed="false" customWidth="true" hidden="false" outlineLevel="0" max="15" min="15" style="176" width="10.13"/>
    <col collapsed="false" customWidth="false" hidden="false" outlineLevel="0" max="257" min="16" style="176" width="10.7"/>
  </cols>
  <sheetData>
    <row r="1" s="156" customFormat="true" ht="23.2" hidden="false" customHeight="true" outlineLevel="0" collapsed="false">
      <c r="A1" s="177" t="s">
        <v>553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554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540</v>
      </c>
      <c r="B3" s="82"/>
      <c r="C3" s="82"/>
      <c r="D3" s="82"/>
      <c r="E3" s="82" t="s">
        <v>540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555</v>
      </c>
      <c r="B4" s="83"/>
      <c r="C4" s="83"/>
      <c r="D4" s="83"/>
      <c r="E4" s="83" t="s">
        <v>55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4.3" hidden="false" customHeight="true" outlineLevel="0" collapsed="false">
      <c r="A8" s="134" t="s">
        <v>556</v>
      </c>
      <c r="B8" s="134"/>
      <c r="C8" s="192" t="s">
        <v>33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545</v>
      </c>
      <c r="K8" s="195"/>
      <c r="L8" s="195"/>
      <c r="M8" s="195"/>
      <c r="N8" s="195"/>
      <c r="O8" s="196" t="s">
        <v>557</v>
      </c>
      <c r="P8" s="7"/>
    </row>
    <row r="9" customFormat="false" ht="15.7" hidden="false" customHeight="true" outlineLevel="0" collapsed="false">
      <c r="A9" s="134"/>
      <c r="B9" s="134"/>
      <c r="C9" s="192"/>
      <c r="D9" s="193"/>
      <c r="E9" s="194"/>
      <c r="F9" s="194"/>
      <c r="G9" s="194"/>
      <c r="H9" s="194"/>
      <c r="I9" s="193"/>
      <c r="J9" s="197" t="s">
        <v>558</v>
      </c>
      <c r="K9" s="197" t="s">
        <v>559</v>
      </c>
      <c r="L9" s="197" t="s">
        <v>560</v>
      </c>
      <c r="M9" s="197" t="s">
        <v>561</v>
      </c>
      <c r="N9" s="197" t="s">
        <v>562</v>
      </c>
      <c r="O9" s="196"/>
      <c r="P9" s="198" t="s">
        <v>563</v>
      </c>
    </row>
    <row r="10" customFormat="false" ht="17.5" hidden="false" customHeight="true" outlineLevel="0" collapsed="false">
      <c r="A10" s="134"/>
      <c r="B10" s="134"/>
      <c r="C10" s="192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  <c r="P10" s="7"/>
    </row>
    <row r="11" customFormat="false" ht="20" hidden="false" customHeight="true" outlineLevel="0" collapsed="false">
      <c r="A11" s="134"/>
      <c r="B11" s="134"/>
      <c r="C11" s="192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  <c r="P11" s="7"/>
    </row>
    <row r="12" customFormat="false" ht="12.85" hidden="false" customHeight="false" outlineLevel="0" collapsed="false">
      <c r="A12" s="134"/>
      <c r="B12" s="134"/>
      <c r="C12" s="200" t="s">
        <v>11</v>
      </c>
      <c r="D12" s="193" t="s">
        <v>543</v>
      </c>
      <c r="E12" s="201" t="s">
        <v>543</v>
      </c>
      <c r="F12" s="201" t="s">
        <v>543</v>
      </c>
      <c r="G12" s="201" t="s">
        <v>543</v>
      </c>
      <c r="H12" s="201" t="s">
        <v>543</v>
      </c>
      <c r="I12" s="201" t="s">
        <v>543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552</v>
      </c>
      <c r="P12" s="7"/>
    </row>
    <row r="13" customFormat="false" ht="17.3" hidden="false" customHeight="true" outlineLevel="0" collapsed="false">
      <c r="A13" s="203"/>
      <c r="B13" s="203"/>
      <c r="C13" s="203"/>
      <c r="D13" s="203"/>
      <c r="E13" s="204"/>
      <c r="F13" s="204"/>
      <c r="G13" s="205"/>
      <c r="H13" s="204"/>
      <c r="I13" s="205"/>
      <c r="J13" s="205"/>
      <c r="K13" s="205"/>
      <c r="L13" s="205"/>
      <c r="M13" s="206"/>
      <c r="N13" s="206"/>
      <c r="O13" s="206"/>
      <c r="P13" s="7"/>
    </row>
    <row r="14" customFormat="false" ht="17.3" hidden="false" customHeight="true" outlineLevel="0" collapsed="false">
      <c r="A14" s="207" t="s">
        <v>35</v>
      </c>
      <c r="B14" s="139"/>
      <c r="C14" s="208" t="n">
        <v>6.14</v>
      </c>
      <c r="D14" s="209" t="n">
        <v>28500</v>
      </c>
      <c r="E14" s="210" t="n">
        <v>14736.5</v>
      </c>
      <c r="F14" s="210" t="n">
        <v>20607</v>
      </c>
      <c r="G14" s="210" t="n">
        <v>44144.3333</v>
      </c>
      <c r="H14" s="210" t="n">
        <v>73953.5</v>
      </c>
      <c r="I14" s="210" t="n">
        <v>38986.2622</v>
      </c>
      <c r="J14" s="211" t="n">
        <v>24.67</v>
      </c>
      <c r="K14" s="212" t="n">
        <v>0.08</v>
      </c>
      <c r="L14" s="212" t="n">
        <v>1.09</v>
      </c>
      <c r="M14" s="212" t="n">
        <v>5.45</v>
      </c>
      <c r="N14" s="212" t="n">
        <v>0.04</v>
      </c>
      <c r="O14" s="213" t="n">
        <v>169.3439</v>
      </c>
      <c r="P14" s="7" t="n">
        <v>68.67</v>
      </c>
      <c r="Q14" s="214" t="n">
        <v>5870.5</v>
      </c>
      <c r="R14" s="214" t="n">
        <v>20607</v>
      </c>
      <c r="S14" s="214" t="n">
        <v>7893</v>
      </c>
      <c r="T14" s="214" t="n">
        <v>15644.3333</v>
      </c>
      <c r="U14" s="214" t="n">
        <v>29809.1667</v>
      </c>
    </row>
    <row r="15" customFormat="false" ht="17.3" hidden="false" customHeight="true" outlineLevel="0" collapsed="false">
      <c r="A15" s="215" t="s">
        <v>37</v>
      </c>
      <c r="B15" s="144"/>
      <c r="C15" s="216" t="n">
        <v>7.11</v>
      </c>
      <c r="D15" s="217" t="n">
        <v>23374.6666</v>
      </c>
      <c r="E15" s="218" t="n">
        <v>14349.3333</v>
      </c>
      <c r="F15" s="218" t="n">
        <v>18118.8333</v>
      </c>
      <c r="G15" s="218" t="n">
        <v>30395.7682</v>
      </c>
      <c r="H15" s="218" t="n">
        <v>40058.1666</v>
      </c>
      <c r="I15" s="218" t="n">
        <v>26157.3132</v>
      </c>
      <c r="J15" s="219" t="n">
        <v>17.25</v>
      </c>
      <c r="K15" s="220" t="n">
        <v>0.11</v>
      </c>
      <c r="L15" s="220" t="n">
        <v>0.6</v>
      </c>
      <c r="M15" s="220" t="n">
        <v>6.01</v>
      </c>
      <c r="N15" s="220" t="n">
        <v>0.11</v>
      </c>
      <c r="O15" s="221" t="n">
        <v>170.7443</v>
      </c>
      <c r="P15" s="7" t="n">
        <v>75.92</v>
      </c>
      <c r="Q15" s="214" t="n">
        <v>3769.5</v>
      </c>
      <c r="R15" s="214" t="n">
        <v>18118.8333</v>
      </c>
      <c r="S15" s="214" t="n">
        <v>5255.8333</v>
      </c>
      <c r="T15" s="214" t="n">
        <v>7021.1016</v>
      </c>
      <c r="U15" s="214" t="n">
        <v>9662.3984</v>
      </c>
    </row>
    <row r="16" customFormat="false" ht="17.3" hidden="false" customHeight="true" outlineLevel="0" collapsed="false">
      <c r="A16" s="207" t="s">
        <v>38</v>
      </c>
      <c r="B16" s="139"/>
      <c r="C16" s="208" t="n">
        <v>17.87</v>
      </c>
      <c r="D16" s="209" t="n">
        <v>20000.5</v>
      </c>
      <c r="E16" s="210" t="n">
        <v>13588.1918</v>
      </c>
      <c r="F16" s="210" t="n">
        <v>16240</v>
      </c>
      <c r="G16" s="210" t="n">
        <v>25500</v>
      </c>
      <c r="H16" s="210" t="n">
        <v>31910.8062</v>
      </c>
      <c r="I16" s="210" t="n">
        <v>22214.8677</v>
      </c>
      <c r="J16" s="211" t="n">
        <v>20.49</v>
      </c>
      <c r="K16" s="212" t="n">
        <v>0.33</v>
      </c>
      <c r="L16" s="212" t="n">
        <v>1.55</v>
      </c>
      <c r="M16" s="212" t="n">
        <v>5.43</v>
      </c>
      <c r="N16" s="212" t="n">
        <v>0.14</v>
      </c>
      <c r="O16" s="213" t="n">
        <v>171.0606</v>
      </c>
      <c r="P16" s="7" t="n">
        <v>72.06</v>
      </c>
      <c r="Q16" s="214" t="n">
        <v>2651.8082</v>
      </c>
      <c r="R16" s="214" t="n">
        <v>16240</v>
      </c>
      <c r="S16" s="214" t="n">
        <v>3760.5</v>
      </c>
      <c r="T16" s="214" t="n">
        <v>5499.5</v>
      </c>
      <c r="U16" s="214" t="n">
        <v>6410.8062</v>
      </c>
    </row>
    <row r="17" customFormat="false" ht="17.3" hidden="false" customHeight="true" outlineLevel="0" collapsed="false">
      <c r="A17" s="215" t="s">
        <v>40</v>
      </c>
      <c r="B17" s="144"/>
      <c r="C17" s="216" t="n">
        <v>6.25</v>
      </c>
      <c r="D17" s="217" t="n">
        <v>14816.6666</v>
      </c>
      <c r="E17" s="218" t="n">
        <v>10049.5279</v>
      </c>
      <c r="F17" s="218" t="n">
        <v>12261.8333</v>
      </c>
      <c r="G17" s="218" t="n">
        <v>18754.3333</v>
      </c>
      <c r="H17" s="218" t="n">
        <v>23818.1666</v>
      </c>
      <c r="I17" s="218" t="n">
        <v>16251.1541</v>
      </c>
      <c r="J17" s="219" t="n">
        <v>18.31</v>
      </c>
      <c r="K17" s="220" t="n">
        <v>0.35</v>
      </c>
      <c r="L17" s="220" t="n">
        <v>1.36</v>
      </c>
      <c r="M17" s="220" t="n">
        <v>5.66</v>
      </c>
      <c r="N17" s="220" t="n">
        <v>0.03</v>
      </c>
      <c r="O17" s="221" t="n">
        <v>169.2486</v>
      </c>
      <c r="P17" s="7" t="n">
        <v>74.29</v>
      </c>
      <c r="Q17" s="214" t="n">
        <v>2212.3054</v>
      </c>
      <c r="R17" s="214" t="n">
        <v>12261.8333</v>
      </c>
      <c r="S17" s="214" t="n">
        <v>2554.8333</v>
      </c>
      <c r="T17" s="214" t="n">
        <v>3937.6667</v>
      </c>
      <c r="U17" s="214" t="n">
        <v>5063.8333</v>
      </c>
    </row>
    <row r="18" customFormat="false" ht="17.3" hidden="false" customHeight="true" outlineLevel="0" collapsed="false">
      <c r="A18" s="207" t="s">
        <v>41</v>
      </c>
      <c r="B18" s="139"/>
      <c r="C18" s="208" t="n">
        <v>4.69</v>
      </c>
      <c r="D18" s="209" t="n">
        <v>11104.8333</v>
      </c>
      <c r="E18" s="210" t="n">
        <v>8182.3333</v>
      </c>
      <c r="F18" s="210" t="n">
        <v>9112.1666</v>
      </c>
      <c r="G18" s="210" t="n">
        <v>12977.6528</v>
      </c>
      <c r="H18" s="210" t="n">
        <v>16507.8333</v>
      </c>
      <c r="I18" s="210" t="n">
        <v>11773.7425</v>
      </c>
      <c r="J18" s="211" t="n">
        <v>17.87</v>
      </c>
      <c r="K18" s="212" t="n">
        <v>0.67</v>
      </c>
      <c r="L18" s="212" t="n">
        <v>3.28</v>
      </c>
      <c r="M18" s="212" t="n">
        <v>6.12</v>
      </c>
      <c r="N18" s="212" t="n">
        <v>0.02</v>
      </c>
      <c r="O18" s="213" t="n">
        <v>170.6658</v>
      </c>
      <c r="P18" s="7" t="n">
        <v>72.04</v>
      </c>
      <c r="Q18" s="214" t="n">
        <v>929.8333</v>
      </c>
      <c r="R18" s="214" t="n">
        <v>9112.1666</v>
      </c>
      <c r="S18" s="214" t="n">
        <v>1992.6667</v>
      </c>
      <c r="T18" s="214" t="n">
        <v>1872.8195</v>
      </c>
      <c r="U18" s="214" t="n">
        <v>3530.1805</v>
      </c>
    </row>
    <row r="19" customFormat="false" ht="17.3" hidden="false" customHeight="true" outlineLevel="0" collapsed="false">
      <c r="A19" s="215" t="s">
        <v>43</v>
      </c>
      <c r="B19" s="144"/>
      <c r="C19" s="216" t="n">
        <v>1.12</v>
      </c>
      <c r="D19" s="217" t="n">
        <v>14180.1204</v>
      </c>
      <c r="E19" s="218" t="n">
        <v>10836.3606</v>
      </c>
      <c r="F19" s="218" t="n">
        <v>12909.3333</v>
      </c>
      <c r="G19" s="218" t="n">
        <v>16279.7977</v>
      </c>
      <c r="H19" s="218" t="n">
        <v>18648.6666</v>
      </c>
      <c r="I19" s="218" t="n">
        <v>14677.4332</v>
      </c>
      <c r="J19" s="219" t="n">
        <v>13.53</v>
      </c>
      <c r="K19" s="220" t="n">
        <v>2.23</v>
      </c>
      <c r="L19" s="220" t="n">
        <v>3.69</v>
      </c>
      <c r="M19" s="220" t="n">
        <v>7.94</v>
      </c>
      <c r="N19" s="220" t="n">
        <v>0.25</v>
      </c>
      <c r="O19" s="221" t="n">
        <v>186.6541</v>
      </c>
      <c r="P19" s="7" t="n">
        <v>72.36</v>
      </c>
      <c r="Q19" s="214" t="n">
        <v>2072.9727</v>
      </c>
      <c r="R19" s="214" t="n">
        <v>12909.3333</v>
      </c>
      <c r="S19" s="214" t="n">
        <v>1270.7871</v>
      </c>
      <c r="T19" s="214" t="n">
        <v>2099.6773</v>
      </c>
      <c r="U19" s="214" t="n">
        <v>2368.8689</v>
      </c>
    </row>
    <row r="20" customFormat="false" ht="17.3" hidden="false" customHeight="true" outlineLevel="0" collapsed="false">
      <c r="A20" s="207" t="s">
        <v>45</v>
      </c>
      <c r="B20" s="139"/>
      <c r="C20" s="208" t="n">
        <v>28.32</v>
      </c>
      <c r="D20" s="209" t="n">
        <v>16307.6358</v>
      </c>
      <c r="E20" s="210" t="n">
        <v>10819.1274</v>
      </c>
      <c r="F20" s="210" t="n">
        <v>13299.3514</v>
      </c>
      <c r="G20" s="210" t="n">
        <v>19784</v>
      </c>
      <c r="H20" s="210" t="n">
        <v>23764.8333</v>
      </c>
      <c r="I20" s="210" t="n">
        <v>16998.2127</v>
      </c>
      <c r="J20" s="211" t="n">
        <v>15.46</v>
      </c>
      <c r="K20" s="212" t="n">
        <v>2.1</v>
      </c>
      <c r="L20" s="212" t="n">
        <v>3.18</v>
      </c>
      <c r="M20" s="212" t="n">
        <v>7.07</v>
      </c>
      <c r="N20" s="212" t="n">
        <v>0.21</v>
      </c>
      <c r="O20" s="213" t="n">
        <v>176.9673</v>
      </c>
      <c r="P20" s="7" t="n">
        <v>71.98</v>
      </c>
      <c r="Q20" s="214" t="n">
        <v>2480.224</v>
      </c>
      <c r="R20" s="214" t="n">
        <v>13299.3514</v>
      </c>
      <c r="S20" s="214" t="n">
        <v>3008.2844</v>
      </c>
      <c r="T20" s="214" t="n">
        <v>3476.3642</v>
      </c>
      <c r="U20" s="214" t="n">
        <v>3980.8333</v>
      </c>
    </row>
    <row r="21" customFormat="false" ht="17.3" hidden="false" customHeight="true" outlineLevel="0" collapsed="false">
      <c r="A21" s="215" t="s">
        <v>47</v>
      </c>
      <c r="B21" s="144"/>
      <c r="C21" s="216" t="n">
        <v>23.36</v>
      </c>
      <c r="D21" s="217" t="n">
        <v>16370.8034</v>
      </c>
      <c r="E21" s="218" t="n">
        <v>11030.3414</v>
      </c>
      <c r="F21" s="218" t="n">
        <v>13219.4586</v>
      </c>
      <c r="G21" s="218" t="n">
        <v>20045.6666</v>
      </c>
      <c r="H21" s="218" t="n">
        <v>25363.5</v>
      </c>
      <c r="I21" s="218" t="n">
        <v>17234.1945</v>
      </c>
      <c r="J21" s="219" t="n">
        <v>16.68</v>
      </c>
      <c r="K21" s="220" t="n">
        <v>2.45</v>
      </c>
      <c r="L21" s="220" t="n">
        <v>6.81</v>
      </c>
      <c r="M21" s="220" t="n">
        <v>6.81</v>
      </c>
      <c r="N21" s="220" t="n">
        <v>0.19</v>
      </c>
      <c r="O21" s="221" t="n">
        <v>176.9054</v>
      </c>
      <c r="P21" s="7" t="n">
        <v>67.06</v>
      </c>
      <c r="Q21" s="214" t="n">
        <v>2189.1172</v>
      </c>
      <c r="R21" s="214" t="n">
        <v>13219.4586</v>
      </c>
      <c r="S21" s="214" t="n">
        <v>3151.3448</v>
      </c>
      <c r="T21" s="214" t="n">
        <v>3674.8632</v>
      </c>
      <c r="U21" s="214" t="n">
        <v>5317.8334</v>
      </c>
    </row>
    <row r="22" customFormat="false" ht="17.3" hidden="false" customHeight="true" outlineLevel="0" collapsed="false">
      <c r="A22" s="207" t="s">
        <v>49</v>
      </c>
      <c r="B22" s="139"/>
      <c r="C22" s="208" t="n">
        <v>5.09</v>
      </c>
      <c r="D22" s="209" t="n">
        <v>11022.3333</v>
      </c>
      <c r="E22" s="210" t="n">
        <v>8526.6666</v>
      </c>
      <c r="F22" s="210" t="n">
        <v>9439.6822</v>
      </c>
      <c r="G22" s="210" t="n">
        <v>13640.8333</v>
      </c>
      <c r="H22" s="210" t="n">
        <v>16280.8333</v>
      </c>
      <c r="I22" s="210" t="n">
        <v>11827.3274</v>
      </c>
      <c r="J22" s="211" t="n">
        <v>14.2</v>
      </c>
      <c r="K22" s="212" t="n">
        <v>1.14</v>
      </c>
      <c r="L22" s="212" t="n">
        <v>4.02</v>
      </c>
      <c r="M22" s="212" t="n">
        <v>6.44</v>
      </c>
      <c r="N22" s="212" t="n">
        <v>0.32</v>
      </c>
      <c r="O22" s="213" t="n">
        <v>175.1386</v>
      </c>
      <c r="P22" s="7" t="n">
        <v>73.88</v>
      </c>
      <c r="Q22" s="214" t="n">
        <v>913.015599999999</v>
      </c>
      <c r="R22" s="214" t="n">
        <v>9439.6822</v>
      </c>
      <c r="S22" s="214" t="n">
        <v>1582.6511</v>
      </c>
      <c r="T22" s="214" t="n">
        <v>2618.5</v>
      </c>
      <c r="U22" s="214" t="n">
        <v>2640</v>
      </c>
    </row>
    <row r="23" customFormat="false" ht="17.3" hidden="false" customHeight="true" outlineLevel="0" collapsed="false">
      <c r="A23" s="222"/>
      <c r="B23" s="223"/>
      <c r="C23" s="224"/>
      <c r="D23" s="223"/>
      <c r="E23" s="223"/>
      <c r="F23" s="223"/>
      <c r="G23" s="225"/>
      <c r="H23" s="223"/>
      <c r="I23" s="225"/>
      <c r="J23" s="226"/>
      <c r="K23" s="226"/>
      <c r="L23" s="226"/>
      <c r="M23" s="227"/>
      <c r="N23" s="227"/>
      <c r="O23" s="227"/>
      <c r="P23" s="7"/>
    </row>
    <row r="24" customFormat="false" ht="18" hidden="false" customHeight="true" outlineLevel="0" collapsed="false">
      <c r="A24" s="228" t="s">
        <v>564</v>
      </c>
      <c r="B24" s="229"/>
      <c r="C24" s="230" t="n">
        <v>100</v>
      </c>
      <c r="D24" s="231" t="n">
        <v>17002.0685</v>
      </c>
      <c r="E24" s="232" t="n">
        <v>10521.5</v>
      </c>
      <c r="F24" s="233" t="n">
        <v>13263.6666</v>
      </c>
      <c r="G24" s="234" t="n">
        <v>22032.1666</v>
      </c>
      <c r="H24" s="234" t="n">
        <v>28999.5</v>
      </c>
      <c r="I24" s="235" t="n">
        <v>19407.9184</v>
      </c>
      <c r="J24" s="236" t="n">
        <v>18.21</v>
      </c>
      <c r="K24" s="236" t="n">
        <v>1.21</v>
      </c>
      <c r="L24" s="236" t="n">
        <v>3.03</v>
      </c>
      <c r="M24" s="236" t="n">
        <v>6.27</v>
      </c>
      <c r="N24" s="236" t="n">
        <v>0.15</v>
      </c>
      <c r="O24" s="237" t="n">
        <v>174.2235</v>
      </c>
      <c r="P24" s="7"/>
      <c r="Q24" s="238" t="n">
        <v>71.13</v>
      </c>
    </row>
    <row r="28" customFormat="false" ht="12.85" hidden="false" customHeight="false" outlineLevel="0" collapsed="false">
      <c r="H28" s="176" t="n">
        <v>1</v>
      </c>
    </row>
    <row r="29" customFormat="false" ht="12.85" hidden="false" customHeight="false" outlineLevel="0" collapsed="false">
      <c r="H29" s="176" t="n">
        <v>2</v>
      </c>
    </row>
    <row r="30" customFormat="false" ht="12.85" hidden="false" customHeight="false" outlineLevel="0" collapsed="false">
      <c r="H30" s="176" t="n">
        <v>3</v>
      </c>
    </row>
    <row r="31" customFormat="false" ht="12.85" hidden="false" customHeight="false" outlineLevel="0" collapsed="false">
      <c r="H31" s="176" t="n">
        <v>4</v>
      </c>
    </row>
    <row r="32" customFormat="false" ht="12.85" hidden="false" customHeight="false" outlineLevel="0" collapsed="false">
      <c r="H32" s="176" t="n">
        <v>5</v>
      </c>
    </row>
    <row r="33" s="174" customFormat="true" ht="12.85" hidden="false" customHeight="false" outlineLevel="0" collapsed="false">
      <c r="E33" s="175"/>
      <c r="F33" s="175"/>
      <c r="G33" s="175"/>
      <c r="H33" s="176" t="n">
        <v>6</v>
      </c>
      <c r="M33" s="176"/>
      <c r="N33" s="176"/>
      <c r="O33" s="176"/>
      <c r="P33" s="176"/>
      <c r="Q33" s="176"/>
      <c r="R33" s="176"/>
      <c r="S33" s="176"/>
      <c r="T33" s="176"/>
      <c r="U33" s="176"/>
    </row>
    <row r="34" s="174" customFormat="true" ht="12.85" hidden="false" customHeight="false" outlineLevel="0" collapsed="false">
      <c r="E34" s="175"/>
      <c r="F34" s="175"/>
      <c r="G34" s="175"/>
      <c r="H34" s="176" t="n">
        <v>7</v>
      </c>
      <c r="M34" s="176"/>
      <c r="N34" s="176"/>
      <c r="O34" s="176"/>
      <c r="P34" s="176"/>
      <c r="Q34" s="176"/>
      <c r="R34" s="176"/>
      <c r="S34" s="176"/>
      <c r="T34" s="176"/>
      <c r="U34" s="176"/>
    </row>
    <row r="35" s="174" customFormat="true" ht="12.85" hidden="false" customHeight="false" outlineLevel="0" collapsed="false">
      <c r="E35" s="175"/>
      <c r="F35" s="175"/>
      <c r="G35" s="175"/>
      <c r="H35" s="176" t="n">
        <v>8</v>
      </c>
      <c r="M35" s="176"/>
      <c r="N35" s="176"/>
      <c r="O35" s="176"/>
      <c r="P35" s="176"/>
      <c r="Q35" s="176"/>
      <c r="R35" s="176"/>
      <c r="S35" s="176"/>
      <c r="T35" s="176"/>
      <c r="U35" s="176"/>
    </row>
    <row r="36" s="174" customFormat="true" ht="12.85" hidden="false" customHeight="false" outlineLevel="0" collapsed="false">
      <c r="E36" s="175"/>
      <c r="F36" s="175"/>
      <c r="G36" s="175"/>
      <c r="H36" s="176" t="n">
        <v>9</v>
      </c>
      <c r="M36" s="176"/>
      <c r="N36" s="176"/>
      <c r="O36" s="176"/>
      <c r="P36" s="176"/>
      <c r="Q36" s="176"/>
      <c r="R36" s="176"/>
      <c r="S36" s="176"/>
      <c r="T36" s="176"/>
      <c r="U36" s="17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74.99"/>
    <col collapsed="false" customWidth="true" hidden="false" outlineLevel="0" max="3" min="3" style="132" width="12.42"/>
    <col collapsed="false" customWidth="true" hidden="false" outlineLevel="0" max="4" min="4" style="132" width="11.7"/>
    <col collapsed="false" customWidth="true" hidden="false" outlineLevel="0" max="9" min="5" style="132" width="11.13"/>
    <col collapsed="false" customWidth="true" hidden="false" outlineLevel="0" max="14" min="10" style="132" width="7.42"/>
    <col collapsed="false" customWidth="true" hidden="false" outlineLevel="0" max="15" min="15" style="132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7" t="s">
        <v>565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566</v>
      </c>
      <c r="U1" s="120"/>
    </row>
    <row r="2" customFormat="false" ht="13.55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540</v>
      </c>
      <c r="B3" s="82"/>
      <c r="C3" s="82"/>
      <c r="D3" s="82"/>
      <c r="E3" s="82" t="s">
        <v>540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79</v>
      </c>
      <c r="B4" s="83"/>
      <c r="C4" s="83"/>
      <c r="D4" s="83"/>
      <c r="E4" s="83" t="s">
        <v>7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2.85" hidden="false" customHeight="true" outlineLevel="0" collapsed="false">
      <c r="A8" s="134" t="s">
        <v>80</v>
      </c>
      <c r="B8" s="134"/>
      <c r="C8" s="200" t="s">
        <v>567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545</v>
      </c>
      <c r="K8" s="195"/>
      <c r="L8" s="195"/>
      <c r="M8" s="195"/>
      <c r="N8" s="195"/>
      <c r="O8" s="196" t="s">
        <v>557</v>
      </c>
    </row>
    <row r="9" customFormat="false" ht="17.3" hidden="false" customHeight="true" outlineLevel="0" collapsed="false">
      <c r="A9" s="134"/>
      <c r="B9" s="134"/>
      <c r="C9" s="200"/>
      <c r="D9" s="193"/>
      <c r="E9" s="194"/>
      <c r="F9" s="194"/>
      <c r="G9" s="194"/>
      <c r="H9" s="194"/>
      <c r="I9" s="193"/>
      <c r="J9" s="197" t="s">
        <v>558</v>
      </c>
      <c r="K9" s="197" t="s">
        <v>559</v>
      </c>
      <c r="L9" s="197" t="s">
        <v>560</v>
      </c>
      <c r="M9" s="197" t="s">
        <v>561</v>
      </c>
      <c r="N9" s="197" t="s">
        <v>562</v>
      </c>
      <c r="O9" s="196"/>
    </row>
    <row r="10" customFormat="false" ht="17.3" hidden="false" customHeight="true" outlineLevel="0" collapsed="false">
      <c r="A10" s="134"/>
      <c r="B10" s="134"/>
      <c r="C10" s="200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</row>
    <row r="11" customFormat="false" ht="17.3" hidden="false" customHeight="true" outlineLevel="0" collapsed="false">
      <c r="A11" s="134"/>
      <c r="B11" s="134"/>
      <c r="C11" s="200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</row>
    <row r="12" customFormat="false" ht="12.85" hidden="false" customHeight="false" outlineLevel="0" collapsed="false">
      <c r="A12" s="134"/>
      <c r="B12" s="134"/>
      <c r="C12" s="200"/>
      <c r="D12" s="193" t="s">
        <v>543</v>
      </c>
      <c r="E12" s="201" t="s">
        <v>543</v>
      </c>
      <c r="F12" s="201" t="s">
        <v>543</v>
      </c>
      <c r="G12" s="201" t="s">
        <v>543</v>
      </c>
      <c r="H12" s="201" t="s">
        <v>543</v>
      </c>
      <c r="I12" s="201" t="s">
        <v>543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552</v>
      </c>
    </row>
    <row r="13" customFormat="false" ht="12.8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81"/>
      <c r="J13" s="133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8" t="s">
        <v>86</v>
      </c>
      <c r="B14" s="139" t="s">
        <v>87</v>
      </c>
      <c r="C14" s="239" t="n">
        <v>152.0437</v>
      </c>
      <c r="D14" s="209" t="n">
        <v>66195.6666</v>
      </c>
      <c r="E14" s="210" t="n">
        <v>24545.1666</v>
      </c>
      <c r="F14" s="210" t="n">
        <v>36666.6666</v>
      </c>
      <c r="G14" s="210" t="n">
        <v>104680.9742</v>
      </c>
      <c r="H14" s="210" t="n">
        <v>178164.8333</v>
      </c>
      <c r="I14" s="210" t="n">
        <v>92035.826</v>
      </c>
      <c r="J14" s="240" t="n">
        <v>28.46</v>
      </c>
      <c r="K14" s="241" t="n">
        <v>0</v>
      </c>
      <c r="L14" s="241" t="n">
        <v>0.04</v>
      </c>
      <c r="M14" s="241" t="n">
        <v>5.67</v>
      </c>
      <c r="N14" s="241" t="n">
        <v>0</v>
      </c>
      <c r="O14" s="242" t="n">
        <v>167.5293</v>
      </c>
    </row>
    <row r="15" customFormat="false" ht="12.85" hidden="false" customHeight="false" outlineLevel="0" collapsed="false">
      <c r="A15" s="137" t="s">
        <v>88</v>
      </c>
      <c r="B15" s="144" t="s">
        <v>568</v>
      </c>
      <c r="C15" s="243" t="n">
        <v>82.7041</v>
      </c>
      <c r="D15" s="217" t="n">
        <v>33301.5</v>
      </c>
      <c r="E15" s="218" t="n">
        <v>22497.6666</v>
      </c>
      <c r="F15" s="218" t="n">
        <v>27515</v>
      </c>
      <c r="G15" s="218" t="n">
        <v>40196</v>
      </c>
      <c r="H15" s="218" t="n">
        <v>55048.1666</v>
      </c>
      <c r="I15" s="218" t="n">
        <v>38375.7344</v>
      </c>
      <c r="J15" s="244" t="n">
        <v>33.48</v>
      </c>
      <c r="K15" s="245" t="n">
        <v>0.17</v>
      </c>
      <c r="L15" s="245" t="n">
        <v>0.07</v>
      </c>
      <c r="M15" s="245" t="n">
        <v>5.52</v>
      </c>
      <c r="N15" s="245" t="n">
        <v>0.46</v>
      </c>
      <c r="O15" s="246" t="n">
        <v>165.1576</v>
      </c>
    </row>
    <row r="16" customFormat="false" ht="12.85" hidden="false" customHeight="false" outlineLevel="0" collapsed="false">
      <c r="A16" s="138" t="s">
        <v>90</v>
      </c>
      <c r="B16" s="139" t="s">
        <v>91</v>
      </c>
      <c r="C16" s="239" t="n">
        <v>424.8718</v>
      </c>
      <c r="D16" s="209" t="n">
        <v>42668.3333</v>
      </c>
      <c r="E16" s="210" t="n">
        <v>22049.5</v>
      </c>
      <c r="F16" s="210" t="n">
        <v>30410.3045</v>
      </c>
      <c r="G16" s="210" t="n">
        <v>61743.6666</v>
      </c>
      <c r="H16" s="210" t="n">
        <v>94553.5</v>
      </c>
      <c r="I16" s="210" t="n">
        <v>55458.7234</v>
      </c>
      <c r="J16" s="240" t="n">
        <v>25.43</v>
      </c>
      <c r="K16" s="241" t="n">
        <v>0.09</v>
      </c>
      <c r="L16" s="241" t="n">
        <v>0.67</v>
      </c>
      <c r="M16" s="241" t="n">
        <v>4.91</v>
      </c>
      <c r="N16" s="241" t="n">
        <v>0.06</v>
      </c>
      <c r="O16" s="242" t="n">
        <v>165.8826</v>
      </c>
    </row>
    <row r="17" customFormat="false" ht="12.85" hidden="false" customHeight="false" outlineLevel="0" collapsed="false">
      <c r="A17" s="137" t="s">
        <v>92</v>
      </c>
      <c r="B17" s="144" t="s">
        <v>93</v>
      </c>
      <c r="C17" s="243" t="n">
        <v>81.18</v>
      </c>
      <c r="D17" s="217" t="n">
        <v>36616.1666</v>
      </c>
      <c r="E17" s="218" t="n">
        <v>18566.6666</v>
      </c>
      <c r="F17" s="218" t="n">
        <v>26291.6666</v>
      </c>
      <c r="G17" s="218" t="n">
        <v>56467.4828</v>
      </c>
      <c r="H17" s="218" t="n">
        <v>71418.9098</v>
      </c>
      <c r="I17" s="218" t="n">
        <v>47149.9909</v>
      </c>
      <c r="J17" s="244" t="n">
        <v>34.79</v>
      </c>
      <c r="K17" s="245" t="n">
        <v>0.36</v>
      </c>
      <c r="L17" s="245" t="n">
        <v>0.39</v>
      </c>
      <c r="M17" s="245" t="n">
        <v>5.67</v>
      </c>
      <c r="N17" s="245" t="n">
        <v>0</v>
      </c>
      <c r="O17" s="246" t="n">
        <v>172.41</v>
      </c>
    </row>
    <row r="18" customFormat="false" ht="12.85" hidden="false" customHeight="false" outlineLevel="0" collapsed="false">
      <c r="A18" s="138" t="s">
        <v>94</v>
      </c>
      <c r="B18" s="139" t="s">
        <v>95</v>
      </c>
      <c r="C18" s="239" t="n">
        <v>332.933</v>
      </c>
      <c r="D18" s="209" t="n">
        <v>18453.5</v>
      </c>
      <c r="E18" s="210" t="n">
        <v>12580</v>
      </c>
      <c r="F18" s="210" t="n">
        <v>15562.6873</v>
      </c>
      <c r="G18" s="210" t="n">
        <v>24397.6666</v>
      </c>
      <c r="H18" s="210" t="n">
        <v>38386.6666</v>
      </c>
      <c r="I18" s="210" t="n">
        <v>22666.6661</v>
      </c>
      <c r="J18" s="240" t="n">
        <v>14.87</v>
      </c>
      <c r="K18" s="241" t="n">
        <v>0.16</v>
      </c>
      <c r="L18" s="241" t="n">
        <v>2.03</v>
      </c>
      <c r="M18" s="241" t="n">
        <v>6.3</v>
      </c>
      <c r="N18" s="241" t="n">
        <v>0</v>
      </c>
      <c r="O18" s="242" t="n">
        <v>170.9899</v>
      </c>
    </row>
    <row r="19" customFormat="false" ht="12.85" hidden="false" customHeight="false" outlineLevel="0" collapsed="false">
      <c r="A19" s="137" t="s">
        <v>96</v>
      </c>
      <c r="B19" s="144" t="s">
        <v>569</v>
      </c>
      <c r="C19" s="243" t="n">
        <v>187.634</v>
      </c>
      <c r="D19" s="217" t="n">
        <v>22765.5502</v>
      </c>
      <c r="E19" s="218" t="n">
        <v>17521.5</v>
      </c>
      <c r="F19" s="218" t="n">
        <v>19606.3333</v>
      </c>
      <c r="G19" s="218" t="n">
        <v>30212.5525</v>
      </c>
      <c r="H19" s="218" t="n">
        <v>38867.9245</v>
      </c>
      <c r="I19" s="218" t="n">
        <v>28692.1086</v>
      </c>
      <c r="J19" s="244" t="n">
        <v>25.02</v>
      </c>
      <c r="K19" s="245" t="n">
        <v>0.08</v>
      </c>
      <c r="L19" s="245" t="n">
        <v>1.29</v>
      </c>
      <c r="M19" s="245" t="n">
        <v>7.6</v>
      </c>
      <c r="N19" s="245" t="n">
        <v>0.68</v>
      </c>
      <c r="O19" s="246" t="n">
        <v>160.8769</v>
      </c>
    </row>
    <row r="20" customFormat="false" ht="12.85" hidden="false" customHeight="false" outlineLevel="0" collapsed="false">
      <c r="A20" s="138" t="s">
        <v>98</v>
      </c>
      <c r="B20" s="139" t="s">
        <v>570</v>
      </c>
      <c r="C20" s="239" t="n">
        <v>126.587</v>
      </c>
      <c r="D20" s="209" t="n">
        <v>47944</v>
      </c>
      <c r="E20" s="210" t="n">
        <v>30649.1666</v>
      </c>
      <c r="F20" s="210" t="n">
        <v>37761.1666</v>
      </c>
      <c r="G20" s="210" t="n">
        <v>71512.5</v>
      </c>
      <c r="H20" s="210" t="n">
        <v>103389.8333</v>
      </c>
      <c r="I20" s="210" t="n">
        <v>60637.5372</v>
      </c>
      <c r="J20" s="240" t="n">
        <v>22.61</v>
      </c>
      <c r="K20" s="241" t="n">
        <v>0.01</v>
      </c>
      <c r="L20" s="241" t="n">
        <v>0.46</v>
      </c>
      <c r="M20" s="241" t="n">
        <v>6.63</v>
      </c>
      <c r="N20" s="241" t="n">
        <v>0.01</v>
      </c>
      <c r="O20" s="242" t="n">
        <v>170.1105</v>
      </c>
    </row>
    <row r="21" customFormat="false" ht="12.85" hidden="false" customHeight="false" outlineLevel="0" collapsed="false">
      <c r="A21" s="137" t="s">
        <v>100</v>
      </c>
      <c r="B21" s="144" t="s">
        <v>571</v>
      </c>
      <c r="C21" s="243" t="n">
        <v>17.3922</v>
      </c>
      <c r="D21" s="217" t="n">
        <v>28051</v>
      </c>
      <c r="E21" s="218" t="n">
        <v>19210</v>
      </c>
      <c r="F21" s="218" t="n">
        <v>21590.1666</v>
      </c>
      <c r="G21" s="218" t="n">
        <v>46621</v>
      </c>
      <c r="H21" s="218" t="n">
        <v>104809</v>
      </c>
      <c r="I21" s="218" t="n">
        <v>38560.1099</v>
      </c>
      <c r="J21" s="244" t="n">
        <v>15.18</v>
      </c>
      <c r="K21" s="245" t="n">
        <v>0.1</v>
      </c>
      <c r="L21" s="245" t="n">
        <v>0.45</v>
      </c>
      <c r="M21" s="245" t="n">
        <v>4.96</v>
      </c>
      <c r="N21" s="245" t="n">
        <v>0</v>
      </c>
      <c r="O21" s="246" t="n">
        <v>165.1353</v>
      </c>
    </row>
    <row r="22" customFormat="false" ht="12.85" hidden="false" customHeight="false" outlineLevel="0" collapsed="false">
      <c r="A22" s="138" t="s">
        <v>102</v>
      </c>
      <c r="B22" s="139" t="s">
        <v>572</v>
      </c>
      <c r="C22" s="239" t="n">
        <v>54.3149</v>
      </c>
      <c r="D22" s="209" t="n">
        <v>25012.4187</v>
      </c>
      <c r="E22" s="210" t="n">
        <v>17063.8333</v>
      </c>
      <c r="F22" s="210" t="n">
        <v>21913.6666</v>
      </c>
      <c r="G22" s="210" t="n">
        <v>28580.8333</v>
      </c>
      <c r="H22" s="210" t="n">
        <v>40072.8333</v>
      </c>
      <c r="I22" s="210" t="n">
        <v>27350.0084</v>
      </c>
      <c r="J22" s="240" t="n">
        <v>20.51</v>
      </c>
      <c r="K22" s="241" t="n">
        <v>0.05</v>
      </c>
      <c r="L22" s="241" t="n">
        <v>1.28</v>
      </c>
      <c r="M22" s="241" t="n">
        <v>6.6</v>
      </c>
      <c r="N22" s="241" t="n">
        <v>0.17</v>
      </c>
      <c r="O22" s="242" t="n">
        <v>169.3657</v>
      </c>
    </row>
    <row r="23" customFormat="false" ht="12.85" hidden="false" customHeight="false" outlineLevel="0" collapsed="false">
      <c r="A23" s="137" t="s">
        <v>104</v>
      </c>
      <c r="B23" s="144" t="s">
        <v>573</v>
      </c>
      <c r="C23" s="243" t="n">
        <v>253.0683</v>
      </c>
      <c r="D23" s="217" t="n">
        <v>37917.2766</v>
      </c>
      <c r="E23" s="218" t="n">
        <v>21624.1666</v>
      </c>
      <c r="F23" s="218" t="n">
        <v>27184.5</v>
      </c>
      <c r="G23" s="218" t="n">
        <v>60000</v>
      </c>
      <c r="H23" s="218" t="n">
        <v>95595</v>
      </c>
      <c r="I23" s="218" t="n">
        <v>50148.8196</v>
      </c>
      <c r="J23" s="244" t="n">
        <v>25.84</v>
      </c>
      <c r="K23" s="245" t="n">
        <v>0.02</v>
      </c>
      <c r="L23" s="245" t="n">
        <v>0.15</v>
      </c>
      <c r="M23" s="245" t="n">
        <v>5.58</v>
      </c>
      <c r="N23" s="245" t="n">
        <v>0</v>
      </c>
      <c r="O23" s="246" t="n">
        <v>166.6425</v>
      </c>
    </row>
    <row r="24" customFormat="false" ht="12.85" hidden="false" customHeight="false" outlineLevel="0" collapsed="false">
      <c r="A24" s="138" t="s">
        <v>106</v>
      </c>
      <c r="B24" s="139" t="s">
        <v>574</v>
      </c>
      <c r="C24" s="239" t="n">
        <v>45.806</v>
      </c>
      <c r="D24" s="209" t="n">
        <v>37405.101</v>
      </c>
      <c r="E24" s="210" t="n">
        <v>19767.732</v>
      </c>
      <c r="F24" s="210" t="n">
        <v>28579.1666</v>
      </c>
      <c r="G24" s="210" t="n">
        <v>53394.0581</v>
      </c>
      <c r="H24" s="210" t="n">
        <v>82724.1666</v>
      </c>
      <c r="I24" s="210" t="n">
        <v>49849.0933</v>
      </c>
      <c r="J24" s="240" t="n">
        <v>28.88</v>
      </c>
      <c r="K24" s="241" t="n">
        <v>0.02</v>
      </c>
      <c r="L24" s="241" t="n">
        <v>0.12</v>
      </c>
      <c r="M24" s="241" t="n">
        <v>5.52</v>
      </c>
      <c r="N24" s="241" t="n">
        <v>0</v>
      </c>
      <c r="O24" s="242" t="n">
        <v>166.1829</v>
      </c>
    </row>
    <row r="25" customFormat="false" ht="12.85" hidden="false" customHeight="false" outlineLevel="0" collapsed="false">
      <c r="A25" s="137" t="s">
        <v>108</v>
      </c>
      <c r="B25" s="144" t="s">
        <v>109</v>
      </c>
      <c r="C25" s="243" t="n">
        <v>216.0363</v>
      </c>
      <c r="D25" s="217" t="n">
        <v>41998.5</v>
      </c>
      <c r="E25" s="218" t="n">
        <v>23044.4613</v>
      </c>
      <c r="F25" s="218" t="n">
        <v>29694.6666</v>
      </c>
      <c r="G25" s="218" t="n">
        <v>76218.1666</v>
      </c>
      <c r="H25" s="218" t="n">
        <v>130690</v>
      </c>
      <c r="I25" s="218" t="n">
        <v>62912.9008</v>
      </c>
      <c r="J25" s="244" t="n">
        <v>33.75</v>
      </c>
      <c r="K25" s="245" t="n">
        <v>0.05</v>
      </c>
      <c r="L25" s="245" t="n">
        <v>0.44</v>
      </c>
      <c r="M25" s="245" t="n">
        <v>4.71</v>
      </c>
      <c r="N25" s="245" t="n">
        <v>0.01</v>
      </c>
      <c r="O25" s="246" t="n">
        <v>166.4339</v>
      </c>
    </row>
    <row r="26" customFormat="false" ht="12.85" hidden="false" customHeight="false" outlineLevel="0" collapsed="false">
      <c r="A26" s="138" t="s">
        <v>110</v>
      </c>
      <c r="B26" s="139" t="s">
        <v>575</v>
      </c>
      <c r="C26" s="239" t="n">
        <v>16.1433</v>
      </c>
      <c r="D26" s="209" t="n">
        <v>35485.1666</v>
      </c>
      <c r="E26" s="210" t="n">
        <v>19910.3333</v>
      </c>
      <c r="F26" s="210" t="n">
        <v>26926.8333</v>
      </c>
      <c r="G26" s="210" t="n">
        <v>41604.6666</v>
      </c>
      <c r="H26" s="210" t="n">
        <v>55409.8333</v>
      </c>
      <c r="I26" s="210" t="n">
        <v>36334.1882</v>
      </c>
      <c r="J26" s="240" t="n">
        <v>21.59</v>
      </c>
      <c r="K26" s="241" t="n">
        <v>0.33</v>
      </c>
      <c r="L26" s="241" t="n">
        <v>0.15</v>
      </c>
      <c r="M26" s="241" t="n">
        <v>7.02</v>
      </c>
      <c r="N26" s="241" t="n">
        <v>0</v>
      </c>
      <c r="O26" s="242" t="n">
        <v>166.198</v>
      </c>
    </row>
    <row r="27" customFormat="false" ht="12.85" hidden="false" customHeight="false" outlineLevel="0" collapsed="false">
      <c r="A27" s="137" t="s">
        <v>112</v>
      </c>
      <c r="B27" s="144" t="s">
        <v>113</v>
      </c>
      <c r="C27" s="243" t="n">
        <v>85.9615</v>
      </c>
      <c r="D27" s="217" t="n">
        <v>35949.525</v>
      </c>
      <c r="E27" s="218" t="n">
        <v>19436.4921</v>
      </c>
      <c r="F27" s="218" t="n">
        <v>22968.5</v>
      </c>
      <c r="G27" s="218" t="n">
        <v>48532.1666</v>
      </c>
      <c r="H27" s="218" t="n">
        <v>59106.1666</v>
      </c>
      <c r="I27" s="218" t="n">
        <v>38716.9546</v>
      </c>
      <c r="J27" s="244" t="n">
        <v>28.99</v>
      </c>
      <c r="K27" s="245" t="n">
        <v>0.09</v>
      </c>
      <c r="L27" s="245" t="n">
        <v>0.06</v>
      </c>
      <c r="M27" s="245" t="n">
        <v>4.63</v>
      </c>
      <c r="N27" s="245" t="n">
        <v>0.02</v>
      </c>
      <c r="O27" s="246" t="n">
        <v>165.9299</v>
      </c>
    </row>
    <row r="28" customFormat="false" ht="12.85" hidden="false" customHeight="false" outlineLevel="0" collapsed="false">
      <c r="A28" s="138" t="s">
        <v>114</v>
      </c>
      <c r="B28" s="139" t="s">
        <v>115</v>
      </c>
      <c r="C28" s="239" t="n">
        <v>36.5006</v>
      </c>
      <c r="D28" s="209" t="n">
        <v>37929.1666</v>
      </c>
      <c r="E28" s="210" t="n">
        <v>18999.4028</v>
      </c>
      <c r="F28" s="210" t="n">
        <v>29556</v>
      </c>
      <c r="G28" s="210" t="n">
        <v>51207.6666</v>
      </c>
      <c r="H28" s="210" t="n">
        <v>88343.8333</v>
      </c>
      <c r="I28" s="210" t="n">
        <v>47803.0689</v>
      </c>
      <c r="J28" s="240" t="n">
        <v>27.9</v>
      </c>
      <c r="K28" s="241" t="n">
        <v>0.06</v>
      </c>
      <c r="L28" s="241" t="n">
        <v>0.16</v>
      </c>
      <c r="M28" s="241" t="n">
        <v>3.55</v>
      </c>
      <c r="N28" s="241" t="n">
        <v>0.65</v>
      </c>
      <c r="O28" s="242" t="n">
        <v>166.7789</v>
      </c>
    </row>
    <row r="29" customFormat="false" ht="12.85" hidden="false" customHeight="false" outlineLevel="0" collapsed="false">
      <c r="A29" s="137" t="s">
        <v>116</v>
      </c>
      <c r="B29" s="144" t="s">
        <v>117</v>
      </c>
      <c r="C29" s="243" t="n">
        <v>83.9364</v>
      </c>
      <c r="D29" s="217" t="n">
        <v>41937.8333</v>
      </c>
      <c r="E29" s="218" t="n">
        <v>24445.6666</v>
      </c>
      <c r="F29" s="218" t="n">
        <v>29955.5</v>
      </c>
      <c r="G29" s="218" t="n">
        <v>57210.6666</v>
      </c>
      <c r="H29" s="218" t="n">
        <v>100524</v>
      </c>
      <c r="I29" s="218" t="n">
        <v>53509.1209</v>
      </c>
      <c r="J29" s="244" t="n">
        <v>30.51</v>
      </c>
      <c r="K29" s="245" t="n">
        <v>0.08</v>
      </c>
      <c r="L29" s="245" t="n">
        <v>0.17</v>
      </c>
      <c r="M29" s="245" t="n">
        <v>3.37</v>
      </c>
      <c r="N29" s="245" t="n">
        <v>0.01</v>
      </c>
      <c r="O29" s="246" t="n">
        <v>165.2106</v>
      </c>
    </row>
    <row r="30" customFormat="false" ht="12.85" hidden="false" customHeight="false" outlineLevel="0" collapsed="false">
      <c r="A30" s="138" t="s">
        <v>118</v>
      </c>
      <c r="B30" s="139" t="s">
        <v>119</v>
      </c>
      <c r="C30" s="239" t="n">
        <v>93.2317</v>
      </c>
      <c r="D30" s="209" t="n">
        <v>28889.8333</v>
      </c>
      <c r="E30" s="210" t="n">
        <v>16691.5155</v>
      </c>
      <c r="F30" s="210" t="n">
        <v>21443.5</v>
      </c>
      <c r="G30" s="210" t="n">
        <v>42585.3333</v>
      </c>
      <c r="H30" s="210" t="n">
        <v>74738.5</v>
      </c>
      <c r="I30" s="210" t="n">
        <v>38657.8563</v>
      </c>
      <c r="J30" s="240" t="n">
        <v>22.18</v>
      </c>
      <c r="K30" s="241" t="n">
        <v>0.15</v>
      </c>
      <c r="L30" s="241" t="n">
        <v>0.45</v>
      </c>
      <c r="M30" s="241" t="n">
        <v>5.95</v>
      </c>
      <c r="N30" s="241" t="n">
        <v>0</v>
      </c>
      <c r="O30" s="242" t="n">
        <v>166.3729</v>
      </c>
    </row>
    <row r="31" customFormat="false" ht="12.85" hidden="false" customHeight="false" outlineLevel="0" collapsed="false">
      <c r="A31" s="137" t="s">
        <v>120</v>
      </c>
      <c r="B31" s="144" t="s">
        <v>121</v>
      </c>
      <c r="C31" s="243" t="n">
        <v>11.6629</v>
      </c>
      <c r="D31" s="217" t="n">
        <v>39298.6666</v>
      </c>
      <c r="E31" s="218" t="n">
        <v>25119.5</v>
      </c>
      <c r="F31" s="218" t="n">
        <v>26980.5138</v>
      </c>
      <c r="G31" s="218" t="n">
        <v>40850.6666</v>
      </c>
      <c r="H31" s="218" t="n">
        <v>53686</v>
      </c>
      <c r="I31" s="218" t="n">
        <v>37270.5487</v>
      </c>
      <c r="J31" s="244" t="n">
        <v>25.37</v>
      </c>
      <c r="K31" s="245" t="n">
        <v>0.16</v>
      </c>
      <c r="L31" s="245" t="n">
        <v>0</v>
      </c>
      <c r="M31" s="245" t="n">
        <v>6.06</v>
      </c>
      <c r="N31" s="245" t="n">
        <v>0</v>
      </c>
      <c r="O31" s="246" t="n">
        <v>173.6408</v>
      </c>
    </row>
    <row r="32" customFormat="false" ht="12.85" hidden="false" customHeight="false" outlineLevel="0" collapsed="false">
      <c r="A32" s="138" t="s">
        <v>122</v>
      </c>
      <c r="B32" s="139" t="s">
        <v>123</v>
      </c>
      <c r="C32" s="239" t="n">
        <v>106.7101</v>
      </c>
      <c r="D32" s="209" t="n">
        <v>32757.1666</v>
      </c>
      <c r="E32" s="210" t="n">
        <v>20765.1666</v>
      </c>
      <c r="F32" s="210" t="n">
        <v>23842.3333</v>
      </c>
      <c r="G32" s="210" t="n">
        <v>48895.3333</v>
      </c>
      <c r="H32" s="210" t="n">
        <v>60799.9932</v>
      </c>
      <c r="I32" s="210" t="n">
        <v>39347.8033</v>
      </c>
      <c r="J32" s="240" t="n">
        <v>26.55</v>
      </c>
      <c r="K32" s="241" t="n">
        <v>0.03</v>
      </c>
      <c r="L32" s="241" t="n">
        <v>1.14</v>
      </c>
      <c r="M32" s="241" t="n">
        <v>4.44</v>
      </c>
      <c r="N32" s="241" t="n">
        <v>0.1</v>
      </c>
      <c r="O32" s="242" t="n">
        <v>167.2697</v>
      </c>
    </row>
    <row r="33" customFormat="false" ht="12.85" hidden="false" customHeight="false" outlineLevel="0" collapsed="false">
      <c r="A33" s="137" t="s">
        <v>124</v>
      </c>
      <c r="B33" s="144" t="s">
        <v>125</v>
      </c>
      <c r="C33" s="243" t="n">
        <v>33.4538</v>
      </c>
      <c r="D33" s="217" t="n">
        <v>41061.3333</v>
      </c>
      <c r="E33" s="218" t="n">
        <v>11321</v>
      </c>
      <c r="F33" s="218" t="n">
        <v>17500.6666</v>
      </c>
      <c r="G33" s="218" t="n">
        <v>81000</v>
      </c>
      <c r="H33" s="218" t="n">
        <v>224879.3333</v>
      </c>
      <c r="I33" s="218" t="n">
        <v>75287.1291</v>
      </c>
      <c r="J33" s="244" t="n">
        <v>51.39</v>
      </c>
      <c r="K33" s="245" t="n">
        <v>0.13</v>
      </c>
      <c r="L33" s="245" t="n">
        <v>1.28</v>
      </c>
      <c r="M33" s="245" t="n">
        <v>4.37</v>
      </c>
      <c r="N33" s="245" t="n">
        <v>0</v>
      </c>
      <c r="O33" s="246" t="n">
        <v>171.5023</v>
      </c>
    </row>
    <row r="34" customFormat="false" ht="12.85" hidden="false" customHeight="false" outlineLevel="0" collapsed="false">
      <c r="A34" s="138" t="s">
        <v>126</v>
      </c>
      <c r="B34" s="139" t="s">
        <v>127</v>
      </c>
      <c r="C34" s="239" t="n">
        <v>316.0416</v>
      </c>
      <c r="D34" s="209" t="n">
        <v>14128.6666</v>
      </c>
      <c r="E34" s="210" t="n">
        <v>9770.5154</v>
      </c>
      <c r="F34" s="210" t="n">
        <v>11702.6666</v>
      </c>
      <c r="G34" s="210" t="n">
        <v>20164.6666</v>
      </c>
      <c r="H34" s="210" t="n">
        <v>26372.8333</v>
      </c>
      <c r="I34" s="210" t="n">
        <v>16818.6622</v>
      </c>
      <c r="J34" s="240" t="n">
        <v>25.98</v>
      </c>
      <c r="K34" s="241" t="n">
        <v>1.16</v>
      </c>
      <c r="L34" s="241" t="n">
        <v>2.5</v>
      </c>
      <c r="M34" s="241" t="n">
        <v>5.66</v>
      </c>
      <c r="N34" s="241" t="n">
        <v>0.01</v>
      </c>
      <c r="O34" s="242" t="n">
        <v>170.3735</v>
      </c>
    </row>
    <row r="35" customFormat="false" ht="12.85" hidden="false" customHeight="false" outlineLevel="0" collapsed="false">
      <c r="A35" s="137" t="s">
        <v>128</v>
      </c>
      <c r="B35" s="144" t="s">
        <v>129</v>
      </c>
      <c r="C35" s="243" t="n">
        <v>12.4537</v>
      </c>
      <c r="D35" s="217" t="n">
        <v>18512.3333</v>
      </c>
      <c r="E35" s="218" t="n">
        <v>13848.5949</v>
      </c>
      <c r="F35" s="218" t="n">
        <v>14977.6666</v>
      </c>
      <c r="G35" s="218" t="n">
        <v>21249.8333</v>
      </c>
      <c r="H35" s="218" t="n">
        <v>22169.6666</v>
      </c>
      <c r="I35" s="218" t="n">
        <v>18814.8779</v>
      </c>
      <c r="J35" s="244" t="n">
        <v>22.32</v>
      </c>
      <c r="K35" s="245" t="n">
        <v>0.16</v>
      </c>
      <c r="L35" s="245" t="n">
        <v>0.19</v>
      </c>
      <c r="M35" s="245" t="n">
        <v>3.96</v>
      </c>
      <c r="N35" s="245" t="n">
        <v>0</v>
      </c>
      <c r="O35" s="246" t="n">
        <v>166.4746</v>
      </c>
    </row>
    <row r="36" customFormat="false" ht="12.85" hidden="false" customHeight="false" outlineLevel="0" collapsed="false">
      <c r="A36" s="138" t="s">
        <v>130</v>
      </c>
      <c r="B36" s="139" t="s">
        <v>576</v>
      </c>
      <c r="C36" s="239" t="n">
        <v>55.7244</v>
      </c>
      <c r="D36" s="209" t="n">
        <v>23034.0579</v>
      </c>
      <c r="E36" s="210" t="n">
        <v>17068.3333</v>
      </c>
      <c r="F36" s="210" t="n">
        <v>21035.3333</v>
      </c>
      <c r="G36" s="210" t="n">
        <v>25512.6666</v>
      </c>
      <c r="H36" s="210" t="n">
        <v>31238.5</v>
      </c>
      <c r="I36" s="210" t="n">
        <v>23966.1155</v>
      </c>
      <c r="J36" s="240" t="n">
        <v>25.23</v>
      </c>
      <c r="K36" s="241" t="n">
        <v>0.31</v>
      </c>
      <c r="L36" s="241" t="n">
        <v>1.76</v>
      </c>
      <c r="M36" s="241" t="n">
        <v>8.25</v>
      </c>
      <c r="N36" s="241" t="n">
        <v>0</v>
      </c>
      <c r="O36" s="242" t="n">
        <v>167.0828</v>
      </c>
    </row>
    <row r="37" customFormat="false" ht="12.85" hidden="false" customHeight="false" outlineLevel="0" collapsed="false">
      <c r="A37" s="137" t="s">
        <v>134</v>
      </c>
      <c r="B37" s="144" t="s">
        <v>577</v>
      </c>
      <c r="C37" s="243" t="n">
        <v>53.1546</v>
      </c>
      <c r="D37" s="217" t="n">
        <v>29297.6666</v>
      </c>
      <c r="E37" s="218" t="n">
        <v>23681.6666</v>
      </c>
      <c r="F37" s="218" t="n">
        <v>26934</v>
      </c>
      <c r="G37" s="218" t="n">
        <v>37841.5</v>
      </c>
      <c r="H37" s="218" t="n">
        <v>49195</v>
      </c>
      <c r="I37" s="218" t="n">
        <v>33053.2508</v>
      </c>
      <c r="J37" s="244" t="n">
        <v>5.43</v>
      </c>
      <c r="K37" s="245" t="n">
        <v>0</v>
      </c>
      <c r="L37" s="245" t="n">
        <v>0.1</v>
      </c>
      <c r="M37" s="245" t="n">
        <v>5.7</v>
      </c>
      <c r="N37" s="245" t="n">
        <v>0</v>
      </c>
      <c r="O37" s="246" t="n">
        <v>172.2611</v>
      </c>
    </row>
    <row r="38" customFormat="false" ht="12.85" hidden="false" customHeight="false" outlineLevel="0" collapsed="false">
      <c r="A38" s="138" t="s">
        <v>136</v>
      </c>
      <c r="B38" s="139" t="s">
        <v>137</v>
      </c>
      <c r="C38" s="239" t="n">
        <v>29.1316</v>
      </c>
      <c r="D38" s="209" t="n">
        <v>26271.5</v>
      </c>
      <c r="E38" s="210" t="n">
        <v>16831.1781</v>
      </c>
      <c r="F38" s="210" t="n">
        <v>20362</v>
      </c>
      <c r="G38" s="210" t="n">
        <v>44783.5878</v>
      </c>
      <c r="H38" s="210" t="n">
        <v>61614.8333</v>
      </c>
      <c r="I38" s="210" t="n">
        <v>35732.3618</v>
      </c>
      <c r="J38" s="240" t="n">
        <v>24.5</v>
      </c>
      <c r="K38" s="241" t="n">
        <v>0.01</v>
      </c>
      <c r="L38" s="241" t="n">
        <v>5.8</v>
      </c>
      <c r="M38" s="241" t="n">
        <v>4.52</v>
      </c>
      <c r="N38" s="241" t="n">
        <v>0</v>
      </c>
      <c r="O38" s="242" t="n">
        <v>164.2094</v>
      </c>
    </row>
    <row r="39" customFormat="false" ht="12.85" hidden="false" customHeight="false" outlineLevel="0" collapsed="false">
      <c r="A39" s="137" t="s">
        <v>138</v>
      </c>
      <c r="B39" s="144" t="s">
        <v>139</v>
      </c>
      <c r="C39" s="243" t="n">
        <v>17.2099</v>
      </c>
      <c r="D39" s="217" t="n">
        <v>23589.6666</v>
      </c>
      <c r="E39" s="218" t="n">
        <v>16001.6666</v>
      </c>
      <c r="F39" s="218" t="n">
        <v>18529.8333</v>
      </c>
      <c r="G39" s="218" t="n">
        <v>32657.3391</v>
      </c>
      <c r="H39" s="218" t="n">
        <v>37372</v>
      </c>
      <c r="I39" s="218" t="n">
        <v>25930.1648</v>
      </c>
      <c r="J39" s="244" t="n">
        <v>13.18</v>
      </c>
      <c r="K39" s="245" t="n">
        <v>0</v>
      </c>
      <c r="L39" s="245" t="n">
        <v>0.18</v>
      </c>
      <c r="M39" s="245" t="n">
        <v>10.14</v>
      </c>
      <c r="N39" s="245" t="n">
        <v>0</v>
      </c>
      <c r="O39" s="246" t="n">
        <v>171.5569</v>
      </c>
    </row>
    <row r="40" customFormat="false" ht="12.85" hidden="false" customHeight="false" outlineLevel="0" collapsed="false">
      <c r="A40" s="138" t="s">
        <v>140</v>
      </c>
      <c r="B40" s="139" t="s">
        <v>578</v>
      </c>
      <c r="C40" s="239" t="n">
        <v>22.0721</v>
      </c>
      <c r="D40" s="209" t="n">
        <v>25460.5</v>
      </c>
      <c r="E40" s="210" t="n">
        <v>16612.8496</v>
      </c>
      <c r="F40" s="210" t="n">
        <v>17793.5</v>
      </c>
      <c r="G40" s="210" t="n">
        <v>34357.5</v>
      </c>
      <c r="H40" s="210" t="n">
        <v>48871.1666</v>
      </c>
      <c r="I40" s="210" t="n">
        <v>28842.0008</v>
      </c>
      <c r="J40" s="240" t="n">
        <v>20.14</v>
      </c>
      <c r="K40" s="241" t="n">
        <v>0.02</v>
      </c>
      <c r="L40" s="241" t="n">
        <v>0.01</v>
      </c>
      <c r="M40" s="241" t="n">
        <v>7.02</v>
      </c>
      <c r="N40" s="241" t="n">
        <v>0</v>
      </c>
      <c r="O40" s="242" t="n">
        <v>172.5929</v>
      </c>
    </row>
    <row r="41" customFormat="false" ht="12.85" hidden="false" customHeight="false" outlineLevel="0" collapsed="false">
      <c r="A41" s="137" t="s">
        <v>142</v>
      </c>
      <c r="B41" s="144" t="s">
        <v>143</v>
      </c>
      <c r="C41" s="243" t="n">
        <v>25.6154</v>
      </c>
      <c r="D41" s="217" t="n">
        <v>25193.8333</v>
      </c>
      <c r="E41" s="218" t="n">
        <v>16996.8106</v>
      </c>
      <c r="F41" s="218" t="n">
        <v>22015</v>
      </c>
      <c r="G41" s="218" t="n">
        <v>34301</v>
      </c>
      <c r="H41" s="218" t="n">
        <v>37581.9319</v>
      </c>
      <c r="I41" s="218" t="n">
        <v>28356.7209</v>
      </c>
      <c r="J41" s="244" t="n">
        <v>14.58</v>
      </c>
      <c r="K41" s="245" t="n">
        <v>0.03</v>
      </c>
      <c r="L41" s="245" t="n">
        <v>0.32</v>
      </c>
      <c r="M41" s="245" t="n">
        <v>3.68</v>
      </c>
      <c r="N41" s="245" t="n">
        <v>0</v>
      </c>
      <c r="O41" s="246" t="n">
        <v>167.0948</v>
      </c>
    </row>
    <row r="42" customFormat="false" ht="12.85" hidden="false" customHeight="false" outlineLevel="0" collapsed="false">
      <c r="A42" s="138" t="s">
        <v>144</v>
      </c>
      <c r="B42" s="139" t="s">
        <v>145</v>
      </c>
      <c r="C42" s="239" t="n">
        <v>119.8735</v>
      </c>
      <c r="D42" s="209" t="n">
        <v>27197.1666</v>
      </c>
      <c r="E42" s="210" t="n">
        <v>19630.3333</v>
      </c>
      <c r="F42" s="210" t="n">
        <v>22207.6666</v>
      </c>
      <c r="G42" s="210" t="n">
        <v>35311.5657</v>
      </c>
      <c r="H42" s="210" t="n">
        <v>49184.8333</v>
      </c>
      <c r="I42" s="210" t="n">
        <v>30354.9394</v>
      </c>
      <c r="J42" s="240" t="n">
        <v>21.24</v>
      </c>
      <c r="K42" s="241" t="n">
        <v>0.24</v>
      </c>
      <c r="L42" s="241" t="n">
        <v>1.22</v>
      </c>
      <c r="M42" s="241" t="n">
        <v>5.58</v>
      </c>
      <c r="N42" s="241" t="n">
        <v>0.03</v>
      </c>
      <c r="O42" s="242" t="n">
        <v>168.8663</v>
      </c>
    </row>
    <row r="43" customFormat="false" ht="12.85" hidden="false" customHeight="false" outlineLevel="0" collapsed="false">
      <c r="A43" s="137" t="s">
        <v>146</v>
      </c>
      <c r="B43" s="144" t="s">
        <v>579</v>
      </c>
      <c r="C43" s="243" t="n">
        <v>133.4932</v>
      </c>
      <c r="D43" s="217" t="n">
        <v>29075.1666</v>
      </c>
      <c r="E43" s="218" t="n">
        <v>20232.8333</v>
      </c>
      <c r="F43" s="218" t="n">
        <v>23227.1666</v>
      </c>
      <c r="G43" s="218" t="n">
        <v>37799.3333</v>
      </c>
      <c r="H43" s="218" t="n">
        <v>55683.8333</v>
      </c>
      <c r="I43" s="218" t="n">
        <v>33619.8244</v>
      </c>
      <c r="J43" s="244" t="n">
        <v>18.83</v>
      </c>
      <c r="K43" s="245" t="n">
        <v>0.06</v>
      </c>
      <c r="L43" s="245" t="n">
        <v>0.81</v>
      </c>
      <c r="M43" s="245" t="n">
        <v>4.95</v>
      </c>
      <c r="N43" s="245" t="n">
        <v>0.4</v>
      </c>
      <c r="O43" s="246" t="n">
        <v>166.1522</v>
      </c>
    </row>
    <row r="44" customFormat="false" ht="12.85" hidden="false" customHeight="false" outlineLevel="0" collapsed="false">
      <c r="A44" s="138" t="s">
        <v>148</v>
      </c>
      <c r="B44" s="139" t="s">
        <v>149</v>
      </c>
      <c r="C44" s="239" t="n">
        <v>312.168</v>
      </c>
      <c r="D44" s="209" t="n">
        <v>21595.2898</v>
      </c>
      <c r="E44" s="210" t="n">
        <v>14059.8333</v>
      </c>
      <c r="F44" s="210" t="n">
        <v>17486.6768</v>
      </c>
      <c r="G44" s="210" t="n">
        <v>27210</v>
      </c>
      <c r="H44" s="210" t="n">
        <v>35724</v>
      </c>
      <c r="I44" s="210" t="n">
        <v>25243.9986</v>
      </c>
      <c r="J44" s="240" t="n">
        <v>23.1</v>
      </c>
      <c r="K44" s="241" t="n">
        <v>0.19</v>
      </c>
      <c r="L44" s="241" t="n">
        <v>0.83</v>
      </c>
      <c r="M44" s="241" t="n">
        <v>5.97</v>
      </c>
      <c r="N44" s="241" t="n">
        <v>0.02</v>
      </c>
      <c r="O44" s="242" t="n">
        <v>170.2939</v>
      </c>
    </row>
    <row r="45" customFormat="false" ht="12.85" hidden="false" customHeight="false" outlineLevel="0" collapsed="false">
      <c r="A45" s="137" t="s">
        <v>150</v>
      </c>
      <c r="B45" s="144" t="s">
        <v>151</v>
      </c>
      <c r="C45" s="243" t="n">
        <v>116.6684</v>
      </c>
      <c r="D45" s="217" t="n">
        <v>28671.5</v>
      </c>
      <c r="E45" s="218" t="n">
        <v>16765.8333</v>
      </c>
      <c r="F45" s="218" t="n">
        <v>20426.8333</v>
      </c>
      <c r="G45" s="218" t="n">
        <v>35848.8333</v>
      </c>
      <c r="H45" s="218" t="n">
        <v>44572</v>
      </c>
      <c r="I45" s="218" t="n">
        <v>29952.0668</v>
      </c>
      <c r="J45" s="244" t="n">
        <v>16.7</v>
      </c>
      <c r="K45" s="245" t="n">
        <v>0.2</v>
      </c>
      <c r="L45" s="245" t="n">
        <v>0.72</v>
      </c>
      <c r="M45" s="245" t="n">
        <v>4.6</v>
      </c>
      <c r="N45" s="245" t="n">
        <v>0.28</v>
      </c>
      <c r="O45" s="246" t="n">
        <v>165.7041</v>
      </c>
    </row>
    <row r="46" customFormat="false" ht="12.85" hidden="false" customHeight="false" outlineLevel="0" collapsed="false">
      <c r="A46" s="138" t="s">
        <v>152</v>
      </c>
      <c r="B46" s="139" t="s">
        <v>580</v>
      </c>
      <c r="C46" s="239" t="n">
        <v>41.6165</v>
      </c>
      <c r="D46" s="209" t="n">
        <v>22900.1666</v>
      </c>
      <c r="E46" s="210" t="n">
        <v>17809.5749</v>
      </c>
      <c r="F46" s="210" t="n">
        <v>21681</v>
      </c>
      <c r="G46" s="210" t="n">
        <v>32129</v>
      </c>
      <c r="H46" s="210" t="n">
        <v>37093.1666</v>
      </c>
      <c r="I46" s="210" t="n">
        <v>26640.7839</v>
      </c>
      <c r="J46" s="240" t="n">
        <v>23.12</v>
      </c>
      <c r="K46" s="241" t="n">
        <v>0.1</v>
      </c>
      <c r="L46" s="241" t="n">
        <v>1.05</v>
      </c>
      <c r="M46" s="241" t="n">
        <v>5.53</v>
      </c>
      <c r="N46" s="241" t="n">
        <v>0.71</v>
      </c>
      <c r="O46" s="242" t="n">
        <v>168.7131</v>
      </c>
    </row>
    <row r="47" customFormat="false" ht="12.85" hidden="false" customHeight="false" outlineLevel="0" collapsed="false">
      <c r="A47" s="137" t="s">
        <v>154</v>
      </c>
      <c r="B47" s="144" t="s">
        <v>155</v>
      </c>
      <c r="C47" s="243" t="n">
        <v>390.8926</v>
      </c>
      <c r="D47" s="217" t="n">
        <v>27315.1666</v>
      </c>
      <c r="E47" s="218" t="n">
        <v>19336.8333</v>
      </c>
      <c r="F47" s="218" t="n">
        <v>22713.785</v>
      </c>
      <c r="G47" s="218" t="n">
        <v>33627.3333</v>
      </c>
      <c r="H47" s="218" t="n">
        <v>42960.8724</v>
      </c>
      <c r="I47" s="218" t="n">
        <v>30512.8356</v>
      </c>
      <c r="J47" s="244" t="n">
        <v>18.25</v>
      </c>
      <c r="K47" s="245" t="n">
        <v>0.31</v>
      </c>
      <c r="L47" s="245" t="n">
        <v>0.38</v>
      </c>
      <c r="M47" s="245" t="n">
        <v>4.69</v>
      </c>
      <c r="N47" s="245" t="n">
        <v>0.01</v>
      </c>
      <c r="O47" s="246" t="n">
        <v>166.8335</v>
      </c>
    </row>
    <row r="48" customFormat="false" ht="12.85" hidden="false" customHeight="false" outlineLevel="0" collapsed="false">
      <c r="A48" s="138" t="s">
        <v>156</v>
      </c>
      <c r="B48" s="139" t="s">
        <v>157</v>
      </c>
      <c r="C48" s="239" t="n">
        <v>79.1412</v>
      </c>
      <c r="D48" s="209" t="n">
        <v>30415.4109</v>
      </c>
      <c r="E48" s="210" t="n">
        <v>24912.5</v>
      </c>
      <c r="F48" s="210" t="n">
        <v>27684.5</v>
      </c>
      <c r="G48" s="210" t="n">
        <v>35871</v>
      </c>
      <c r="H48" s="210" t="n">
        <v>44078.1666</v>
      </c>
      <c r="I48" s="210" t="n">
        <v>35688.4665</v>
      </c>
      <c r="J48" s="240" t="n">
        <v>25.34</v>
      </c>
      <c r="K48" s="241" t="n">
        <v>0.56</v>
      </c>
      <c r="L48" s="241" t="n">
        <v>0.86</v>
      </c>
      <c r="M48" s="241" t="n">
        <v>4.86</v>
      </c>
      <c r="N48" s="241" t="n">
        <v>0</v>
      </c>
      <c r="O48" s="242" t="n">
        <v>164.1593</v>
      </c>
    </row>
    <row r="49" customFormat="false" ht="12.85" hidden="false" customHeight="false" outlineLevel="0" collapsed="false">
      <c r="A49" s="137" t="s">
        <v>158</v>
      </c>
      <c r="B49" s="144" t="s">
        <v>581</v>
      </c>
      <c r="C49" s="243" t="n">
        <v>52.6164</v>
      </c>
      <c r="D49" s="217" t="n">
        <v>26472.9082</v>
      </c>
      <c r="E49" s="218" t="n">
        <v>16723.5911</v>
      </c>
      <c r="F49" s="218" t="n">
        <v>19987.6666</v>
      </c>
      <c r="G49" s="218" t="n">
        <v>37057.5</v>
      </c>
      <c r="H49" s="218" t="n">
        <v>45148.867</v>
      </c>
      <c r="I49" s="218" t="n">
        <v>35988.5189</v>
      </c>
      <c r="J49" s="244" t="n">
        <v>20.49</v>
      </c>
      <c r="K49" s="245" t="n">
        <v>0.24</v>
      </c>
      <c r="L49" s="245" t="n">
        <v>1.09</v>
      </c>
      <c r="M49" s="245" t="n">
        <v>5.48</v>
      </c>
      <c r="N49" s="245" t="n">
        <v>0.07</v>
      </c>
      <c r="O49" s="246" t="n">
        <v>165.961</v>
      </c>
    </row>
    <row r="50" customFormat="false" ht="12.85" hidden="false" customHeight="false" outlineLevel="0" collapsed="false">
      <c r="A50" s="138" t="s">
        <v>160</v>
      </c>
      <c r="B50" s="139" t="s">
        <v>582</v>
      </c>
      <c r="C50" s="239" t="n">
        <v>20.6451</v>
      </c>
      <c r="D50" s="209" t="n">
        <v>23657.5</v>
      </c>
      <c r="E50" s="210" t="n">
        <v>15686.3781</v>
      </c>
      <c r="F50" s="210" t="n">
        <v>19039.3333</v>
      </c>
      <c r="G50" s="210" t="n">
        <v>30092.6666</v>
      </c>
      <c r="H50" s="210" t="n">
        <v>31642.0711</v>
      </c>
      <c r="I50" s="210" t="n">
        <v>24068.4647</v>
      </c>
      <c r="J50" s="240" t="n">
        <v>23.29</v>
      </c>
      <c r="K50" s="241" t="n">
        <v>0.04</v>
      </c>
      <c r="L50" s="241" t="n">
        <v>0.39</v>
      </c>
      <c r="M50" s="241" t="n">
        <v>5.3</v>
      </c>
      <c r="N50" s="241" t="n">
        <v>0.35</v>
      </c>
      <c r="O50" s="242" t="n">
        <v>165.8007</v>
      </c>
    </row>
    <row r="51" customFormat="false" ht="12.85" hidden="false" customHeight="false" outlineLevel="0" collapsed="false">
      <c r="A51" s="137" t="s">
        <v>162</v>
      </c>
      <c r="B51" s="144" t="s">
        <v>163</v>
      </c>
      <c r="C51" s="243" t="n">
        <v>30.1534</v>
      </c>
      <c r="D51" s="217" t="n">
        <v>24006.3333</v>
      </c>
      <c r="E51" s="218" t="n">
        <v>16966.6666</v>
      </c>
      <c r="F51" s="218" t="n">
        <v>20440.1666</v>
      </c>
      <c r="G51" s="218" t="n">
        <v>28443.6666</v>
      </c>
      <c r="H51" s="218" t="n">
        <v>32799.6791</v>
      </c>
      <c r="I51" s="218" t="n">
        <v>27203.6418</v>
      </c>
      <c r="J51" s="244" t="n">
        <v>19.09</v>
      </c>
      <c r="K51" s="245" t="n">
        <v>0</v>
      </c>
      <c r="L51" s="245" t="n">
        <v>0</v>
      </c>
      <c r="M51" s="245" t="n">
        <v>6.04</v>
      </c>
      <c r="N51" s="245" t="n">
        <v>0.19</v>
      </c>
      <c r="O51" s="246" t="n">
        <v>172.8506</v>
      </c>
    </row>
    <row r="52" customFormat="false" ht="12.85" hidden="false" customHeight="false" outlineLevel="0" collapsed="false">
      <c r="A52" s="138" t="s">
        <v>164</v>
      </c>
      <c r="B52" s="139" t="s">
        <v>165</v>
      </c>
      <c r="C52" s="239" t="n">
        <v>62.8121</v>
      </c>
      <c r="D52" s="209" t="n">
        <v>39364.2077</v>
      </c>
      <c r="E52" s="210" t="n">
        <v>22723.6666</v>
      </c>
      <c r="F52" s="210" t="n">
        <v>29689.8776</v>
      </c>
      <c r="G52" s="210" t="n">
        <v>48885.2988</v>
      </c>
      <c r="H52" s="210" t="n">
        <v>58272.5578</v>
      </c>
      <c r="I52" s="210" t="n">
        <v>39881.4232</v>
      </c>
      <c r="J52" s="240" t="n">
        <v>14.85</v>
      </c>
      <c r="K52" s="241" t="n">
        <v>0</v>
      </c>
      <c r="L52" s="241" t="n">
        <v>1.64</v>
      </c>
      <c r="M52" s="241" t="n">
        <v>5.32</v>
      </c>
      <c r="N52" s="241" t="n">
        <v>2.97</v>
      </c>
      <c r="O52" s="242" t="n">
        <v>194.0248</v>
      </c>
    </row>
    <row r="53" customFormat="false" ht="12.85" hidden="false" customHeight="false" outlineLevel="0" collapsed="false">
      <c r="A53" s="137" t="s">
        <v>166</v>
      </c>
      <c r="B53" s="144" t="s">
        <v>583</v>
      </c>
      <c r="C53" s="243" t="n">
        <v>232.341</v>
      </c>
      <c r="D53" s="217" t="n">
        <v>25659.6434</v>
      </c>
      <c r="E53" s="218" t="n">
        <v>16438.3333</v>
      </c>
      <c r="F53" s="218" t="n">
        <v>20340.3703</v>
      </c>
      <c r="G53" s="218" t="n">
        <v>33947.8333</v>
      </c>
      <c r="H53" s="218" t="n">
        <v>44508</v>
      </c>
      <c r="I53" s="218" t="n">
        <v>30837.3628</v>
      </c>
      <c r="J53" s="244" t="n">
        <v>23.3</v>
      </c>
      <c r="K53" s="245" t="n">
        <v>0.1</v>
      </c>
      <c r="L53" s="245" t="n">
        <v>0.74</v>
      </c>
      <c r="M53" s="245" t="n">
        <v>6.31</v>
      </c>
      <c r="N53" s="245" t="n">
        <v>0</v>
      </c>
      <c r="O53" s="246" t="n">
        <v>166.5525</v>
      </c>
    </row>
    <row r="54" customFormat="false" ht="12.85" hidden="false" customHeight="false" outlineLevel="0" collapsed="false">
      <c r="A54" s="138" t="s">
        <v>168</v>
      </c>
      <c r="B54" s="139" t="s">
        <v>584</v>
      </c>
      <c r="C54" s="239" t="n">
        <v>39.3207</v>
      </c>
      <c r="D54" s="209" t="n">
        <v>22249.2622</v>
      </c>
      <c r="E54" s="210" t="n">
        <v>14219.6666</v>
      </c>
      <c r="F54" s="210" t="n">
        <v>18140.8333</v>
      </c>
      <c r="G54" s="210" t="n">
        <v>30791.5</v>
      </c>
      <c r="H54" s="210" t="n">
        <v>49879.5</v>
      </c>
      <c r="I54" s="210" t="n">
        <v>26854.1654</v>
      </c>
      <c r="J54" s="240" t="n">
        <v>20.51</v>
      </c>
      <c r="K54" s="241" t="n">
        <v>0.01</v>
      </c>
      <c r="L54" s="241" t="n">
        <v>0.68</v>
      </c>
      <c r="M54" s="241" t="n">
        <v>5.62</v>
      </c>
      <c r="N54" s="241" t="n">
        <v>0</v>
      </c>
      <c r="O54" s="242" t="n">
        <v>165.9795</v>
      </c>
    </row>
    <row r="55" customFormat="false" ht="12.85" hidden="false" customHeight="false" outlineLevel="0" collapsed="false">
      <c r="A55" s="137" t="s">
        <v>170</v>
      </c>
      <c r="B55" s="144" t="s">
        <v>171</v>
      </c>
      <c r="C55" s="243" t="n">
        <v>464.809</v>
      </c>
      <c r="D55" s="217" t="n">
        <v>28926.8518</v>
      </c>
      <c r="E55" s="218" t="n">
        <v>21899.8333</v>
      </c>
      <c r="F55" s="218" t="n">
        <v>25459.3333</v>
      </c>
      <c r="G55" s="218" t="n">
        <v>34364.3333</v>
      </c>
      <c r="H55" s="218" t="n">
        <v>45288.5</v>
      </c>
      <c r="I55" s="218" t="n">
        <v>31731.9483</v>
      </c>
      <c r="J55" s="244" t="n">
        <v>14.88</v>
      </c>
      <c r="K55" s="245" t="n">
        <v>0.04</v>
      </c>
      <c r="L55" s="245" t="n">
        <v>0.42</v>
      </c>
      <c r="M55" s="245" t="n">
        <v>6.58</v>
      </c>
      <c r="N55" s="245" t="n">
        <v>0</v>
      </c>
      <c r="O55" s="246" t="n">
        <v>168.4218</v>
      </c>
    </row>
    <row r="56" customFormat="false" ht="12.85" hidden="false" customHeight="false" outlineLevel="0" collapsed="false">
      <c r="A56" s="138" t="s">
        <v>172</v>
      </c>
      <c r="B56" s="139" t="s">
        <v>173</v>
      </c>
      <c r="C56" s="239" t="n">
        <v>184.1416</v>
      </c>
      <c r="D56" s="209" t="n">
        <v>30479.0728</v>
      </c>
      <c r="E56" s="210" t="n">
        <v>17433.3333</v>
      </c>
      <c r="F56" s="210" t="n">
        <v>23109.6226</v>
      </c>
      <c r="G56" s="210" t="n">
        <v>41132.7795</v>
      </c>
      <c r="H56" s="210" t="n">
        <v>57889.0532</v>
      </c>
      <c r="I56" s="210" t="n">
        <v>35477.0128</v>
      </c>
      <c r="J56" s="240" t="n">
        <v>28.92</v>
      </c>
      <c r="K56" s="241" t="n">
        <v>0</v>
      </c>
      <c r="L56" s="241" t="n">
        <v>0.52</v>
      </c>
      <c r="M56" s="241" t="n">
        <v>5.48</v>
      </c>
      <c r="N56" s="241" t="n">
        <v>0.1</v>
      </c>
      <c r="O56" s="242" t="n">
        <v>164.6577</v>
      </c>
    </row>
    <row r="57" customFormat="false" ht="12.85" hidden="false" customHeight="false" outlineLevel="0" collapsed="false">
      <c r="A57" s="137" t="s">
        <v>174</v>
      </c>
      <c r="B57" s="144" t="s">
        <v>175</v>
      </c>
      <c r="C57" s="243" t="n">
        <v>38.0196</v>
      </c>
      <c r="D57" s="217" t="n">
        <v>32017.1666</v>
      </c>
      <c r="E57" s="218" t="n">
        <v>20595.4224</v>
      </c>
      <c r="F57" s="218" t="n">
        <v>27403.3333</v>
      </c>
      <c r="G57" s="218" t="n">
        <v>46476.0479</v>
      </c>
      <c r="H57" s="218" t="n">
        <v>61618.8333</v>
      </c>
      <c r="I57" s="218" t="n">
        <v>37895.8164</v>
      </c>
      <c r="J57" s="244" t="n">
        <v>25.43</v>
      </c>
      <c r="K57" s="245" t="n">
        <v>0</v>
      </c>
      <c r="L57" s="245" t="n">
        <v>0</v>
      </c>
      <c r="M57" s="245" t="n">
        <v>5.18</v>
      </c>
      <c r="N57" s="245" t="n">
        <v>0</v>
      </c>
      <c r="O57" s="246" t="n">
        <v>167.3213</v>
      </c>
    </row>
    <row r="58" customFormat="false" ht="12.85" hidden="false" customHeight="false" outlineLevel="0" collapsed="false">
      <c r="A58" s="138" t="s">
        <v>178</v>
      </c>
      <c r="B58" s="139" t="s">
        <v>179</v>
      </c>
      <c r="C58" s="239" t="n">
        <v>78.6115</v>
      </c>
      <c r="D58" s="209" t="n">
        <v>26219.3333</v>
      </c>
      <c r="E58" s="210" t="n">
        <v>13640.527</v>
      </c>
      <c r="F58" s="210" t="n">
        <v>19548.1666</v>
      </c>
      <c r="G58" s="210" t="n">
        <v>32162.8333</v>
      </c>
      <c r="H58" s="210" t="n">
        <v>41864</v>
      </c>
      <c r="I58" s="210" t="n">
        <v>27788.9778</v>
      </c>
      <c r="J58" s="240" t="n">
        <v>24.15</v>
      </c>
      <c r="K58" s="241" t="n">
        <v>0.1</v>
      </c>
      <c r="L58" s="241" t="n">
        <v>0.28</v>
      </c>
      <c r="M58" s="241" t="n">
        <v>5.28</v>
      </c>
      <c r="N58" s="241" t="n">
        <v>0</v>
      </c>
      <c r="O58" s="242" t="n">
        <v>167.3883</v>
      </c>
    </row>
    <row r="59" customFormat="false" ht="12.85" hidden="false" customHeight="false" outlineLevel="0" collapsed="false">
      <c r="A59" s="137" t="s">
        <v>184</v>
      </c>
      <c r="B59" s="144" t="s">
        <v>185</v>
      </c>
      <c r="C59" s="243" t="n">
        <v>40.6759</v>
      </c>
      <c r="D59" s="217" t="n">
        <v>20204.801</v>
      </c>
      <c r="E59" s="218" t="n">
        <v>15419.2183</v>
      </c>
      <c r="F59" s="218" t="n">
        <v>16405.3333</v>
      </c>
      <c r="G59" s="218" t="n">
        <v>28925.5</v>
      </c>
      <c r="H59" s="218" t="n">
        <v>39663</v>
      </c>
      <c r="I59" s="218" t="n">
        <v>24282.8865</v>
      </c>
      <c r="J59" s="244" t="n">
        <v>11.13</v>
      </c>
      <c r="K59" s="245" t="n">
        <v>0.01</v>
      </c>
      <c r="L59" s="245" t="n">
        <v>0.04</v>
      </c>
      <c r="M59" s="245" t="n">
        <v>5.56</v>
      </c>
      <c r="N59" s="245" t="n">
        <v>0</v>
      </c>
      <c r="O59" s="246" t="n">
        <v>170.8219</v>
      </c>
    </row>
    <row r="60" customFormat="false" ht="12.85" hidden="false" customHeight="false" outlineLevel="0" collapsed="false">
      <c r="A60" s="138" t="s">
        <v>186</v>
      </c>
      <c r="B60" s="139" t="s">
        <v>187</v>
      </c>
      <c r="C60" s="239" t="n">
        <v>81.3418</v>
      </c>
      <c r="D60" s="209" t="n">
        <v>20588.8333</v>
      </c>
      <c r="E60" s="210" t="n">
        <v>13716.0505</v>
      </c>
      <c r="F60" s="210" t="n">
        <v>17028.3085</v>
      </c>
      <c r="G60" s="210" t="n">
        <v>24069.8148</v>
      </c>
      <c r="H60" s="210" t="n">
        <v>30792.118</v>
      </c>
      <c r="I60" s="210" t="n">
        <v>21258.0697</v>
      </c>
      <c r="J60" s="240" t="n">
        <v>14.35</v>
      </c>
      <c r="K60" s="241" t="n">
        <v>0.21</v>
      </c>
      <c r="L60" s="241" t="n">
        <v>1.65</v>
      </c>
      <c r="M60" s="241" t="n">
        <v>5.9</v>
      </c>
      <c r="N60" s="241" t="n">
        <v>0.14</v>
      </c>
      <c r="O60" s="242" t="n">
        <v>165.6888</v>
      </c>
    </row>
    <row r="61" customFormat="false" ht="12.85" hidden="false" customHeight="false" outlineLevel="0" collapsed="false">
      <c r="A61" s="137" t="s">
        <v>188</v>
      </c>
      <c r="B61" s="144" t="s">
        <v>189</v>
      </c>
      <c r="C61" s="243" t="n">
        <v>378.4815</v>
      </c>
      <c r="D61" s="217" t="n">
        <v>25109.8333</v>
      </c>
      <c r="E61" s="218" t="n">
        <v>16758.1666</v>
      </c>
      <c r="F61" s="218" t="n">
        <v>20140.9104</v>
      </c>
      <c r="G61" s="218" t="n">
        <v>33500</v>
      </c>
      <c r="H61" s="218" t="n">
        <v>39955.2273</v>
      </c>
      <c r="I61" s="218" t="n">
        <v>27550.6686</v>
      </c>
      <c r="J61" s="244" t="n">
        <v>22.92</v>
      </c>
      <c r="K61" s="245" t="n">
        <v>0.68</v>
      </c>
      <c r="L61" s="245" t="n">
        <v>0.35</v>
      </c>
      <c r="M61" s="245" t="n">
        <v>6.68</v>
      </c>
      <c r="N61" s="245" t="n">
        <v>0.32</v>
      </c>
      <c r="O61" s="246" t="n">
        <v>173.9546</v>
      </c>
    </row>
    <row r="62" customFormat="false" ht="12.85" hidden="false" customHeight="false" outlineLevel="0" collapsed="false">
      <c r="A62" s="138" t="s">
        <v>190</v>
      </c>
      <c r="B62" s="139" t="s">
        <v>191</v>
      </c>
      <c r="C62" s="239" t="n">
        <v>509.4839</v>
      </c>
      <c r="D62" s="209" t="n">
        <v>24879.9774</v>
      </c>
      <c r="E62" s="210" t="n">
        <v>17239.1498</v>
      </c>
      <c r="F62" s="210" t="n">
        <v>20539.475</v>
      </c>
      <c r="G62" s="210" t="n">
        <v>30955.9246</v>
      </c>
      <c r="H62" s="210" t="n">
        <v>37961.1666</v>
      </c>
      <c r="I62" s="210" t="n">
        <v>26666.031</v>
      </c>
      <c r="J62" s="240" t="n">
        <v>17.14</v>
      </c>
      <c r="K62" s="241" t="n">
        <v>0.5</v>
      </c>
      <c r="L62" s="241" t="n">
        <v>3.76</v>
      </c>
      <c r="M62" s="241" t="n">
        <v>6.64</v>
      </c>
      <c r="N62" s="241" t="n">
        <v>1.1</v>
      </c>
      <c r="O62" s="242" t="n">
        <v>170.9968</v>
      </c>
    </row>
    <row r="63" customFormat="false" ht="12.85" hidden="false" customHeight="false" outlineLevel="0" collapsed="false">
      <c r="A63" s="137" t="s">
        <v>192</v>
      </c>
      <c r="B63" s="144" t="s">
        <v>193</v>
      </c>
      <c r="C63" s="243" t="n">
        <v>82.9072</v>
      </c>
      <c r="D63" s="217" t="n">
        <v>27864.8686</v>
      </c>
      <c r="E63" s="218" t="n">
        <v>19733.0367</v>
      </c>
      <c r="F63" s="218" t="n">
        <v>23316.3333</v>
      </c>
      <c r="G63" s="218" t="n">
        <v>35346.1666</v>
      </c>
      <c r="H63" s="218" t="n">
        <v>44293.5</v>
      </c>
      <c r="I63" s="218" t="n">
        <v>30358.7218</v>
      </c>
      <c r="J63" s="244" t="n">
        <v>15.04</v>
      </c>
      <c r="K63" s="245" t="n">
        <v>0.48</v>
      </c>
      <c r="L63" s="245" t="n">
        <v>3.68</v>
      </c>
      <c r="M63" s="245" t="n">
        <v>4.87</v>
      </c>
      <c r="N63" s="245" t="n">
        <v>0.9</v>
      </c>
      <c r="O63" s="246" t="n">
        <v>168.9031</v>
      </c>
    </row>
    <row r="64" customFormat="false" ht="12.85" hidden="false" customHeight="false" outlineLevel="0" collapsed="false">
      <c r="A64" s="138" t="s">
        <v>194</v>
      </c>
      <c r="B64" s="139" t="s">
        <v>195</v>
      </c>
      <c r="C64" s="239" t="n">
        <v>884.3274</v>
      </c>
      <c r="D64" s="209" t="n">
        <v>23423.1523</v>
      </c>
      <c r="E64" s="210" t="n">
        <v>15840.5</v>
      </c>
      <c r="F64" s="210" t="n">
        <v>19566.5</v>
      </c>
      <c r="G64" s="210" t="n">
        <v>28020.8333</v>
      </c>
      <c r="H64" s="210" t="n">
        <v>33437.8333</v>
      </c>
      <c r="I64" s="210" t="n">
        <v>24993.7903</v>
      </c>
      <c r="J64" s="240" t="n">
        <v>16.73</v>
      </c>
      <c r="K64" s="241" t="n">
        <v>0.49</v>
      </c>
      <c r="L64" s="241" t="n">
        <v>3.27</v>
      </c>
      <c r="M64" s="241" t="n">
        <v>4.84</v>
      </c>
      <c r="N64" s="241" t="n">
        <v>0.03</v>
      </c>
      <c r="O64" s="242" t="n">
        <v>167.6837</v>
      </c>
    </row>
    <row r="65" customFormat="false" ht="12.85" hidden="false" customHeight="false" outlineLevel="0" collapsed="false">
      <c r="A65" s="137" t="s">
        <v>196</v>
      </c>
      <c r="B65" s="144" t="s">
        <v>197</v>
      </c>
      <c r="C65" s="243" t="n">
        <v>617.3792</v>
      </c>
      <c r="D65" s="217" t="n">
        <v>24685.1666</v>
      </c>
      <c r="E65" s="218" t="n">
        <v>15824</v>
      </c>
      <c r="F65" s="218" t="n">
        <v>19488.3956</v>
      </c>
      <c r="G65" s="218" t="n">
        <v>30173.8333</v>
      </c>
      <c r="H65" s="218" t="n">
        <v>35615.6273</v>
      </c>
      <c r="I65" s="218" t="n">
        <v>25300.7093</v>
      </c>
      <c r="J65" s="244" t="n">
        <v>19.12</v>
      </c>
      <c r="K65" s="245" t="n">
        <v>0.92</v>
      </c>
      <c r="L65" s="245" t="n">
        <v>2.7</v>
      </c>
      <c r="M65" s="245" t="n">
        <v>4.56</v>
      </c>
      <c r="N65" s="245" t="n">
        <v>0.02</v>
      </c>
      <c r="O65" s="246" t="n">
        <v>165.6208</v>
      </c>
    </row>
    <row r="66" customFormat="false" ht="12.85" hidden="false" customHeight="false" outlineLevel="0" collapsed="false">
      <c r="A66" s="138" t="s">
        <v>198</v>
      </c>
      <c r="B66" s="139" t="s">
        <v>199</v>
      </c>
      <c r="C66" s="239" t="n">
        <v>127.2717</v>
      </c>
      <c r="D66" s="209" t="n">
        <v>20120.1666</v>
      </c>
      <c r="E66" s="210" t="n">
        <v>12742.8333</v>
      </c>
      <c r="F66" s="210" t="n">
        <v>16420.079</v>
      </c>
      <c r="G66" s="210" t="n">
        <v>26243</v>
      </c>
      <c r="H66" s="210" t="n">
        <v>34684.2891</v>
      </c>
      <c r="I66" s="210" t="n">
        <v>22652.1197</v>
      </c>
      <c r="J66" s="240" t="n">
        <v>12.96</v>
      </c>
      <c r="K66" s="241" t="n">
        <v>0.26</v>
      </c>
      <c r="L66" s="241" t="n">
        <v>0.75</v>
      </c>
      <c r="M66" s="241" t="n">
        <v>4.69</v>
      </c>
      <c r="N66" s="241" t="n">
        <v>0</v>
      </c>
      <c r="O66" s="242" t="n">
        <v>167.9023</v>
      </c>
    </row>
    <row r="67" customFormat="false" ht="12.85" hidden="false" customHeight="false" outlineLevel="0" collapsed="false">
      <c r="A67" s="137" t="s">
        <v>200</v>
      </c>
      <c r="B67" s="144" t="s">
        <v>201</v>
      </c>
      <c r="C67" s="243" t="n">
        <v>1125.3546</v>
      </c>
      <c r="D67" s="217" t="n">
        <v>21953.7214</v>
      </c>
      <c r="E67" s="218" t="n">
        <v>14976.5</v>
      </c>
      <c r="F67" s="218" t="n">
        <v>17722.8333</v>
      </c>
      <c r="G67" s="218" t="n">
        <v>27953.8333</v>
      </c>
      <c r="H67" s="218" t="n">
        <v>34807.6666</v>
      </c>
      <c r="I67" s="218" t="n">
        <v>24316.679</v>
      </c>
      <c r="J67" s="244" t="n">
        <v>19.2</v>
      </c>
      <c r="K67" s="245" t="n">
        <v>0.63</v>
      </c>
      <c r="L67" s="245" t="n">
        <v>1.75</v>
      </c>
      <c r="M67" s="245" t="n">
        <v>6.88</v>
      </c>
      <c r="N67" s="245" t="n">
        <v>0.31</v>
      </c>
      <c r="O67" s="246" t="n">
        <v>169.2102</v>
      </c>
    </row>
    <row r="68" customFormat="false" ht="12.85" hidden="false" customHeight="false" outlineLevel="0" collapsed="false">
      <c r="A68" s="138" t="s">
        <v>202</v>
      </c>
      <c r="B68" s="139" t="s">
        <v>203</v>
      </c>
      <c r="C68" s="239" t="n">
        <v>41.5999</v>
      </c>
      <c r="D68" s="209" t="n">
        <v>24492.3333</v>
      </c>
      <c r="E68" s="210" t="n">
        <v>16055.3333</v>
      </c>
      <c r="F68" s="210" t="n">
        <v>20403.1666</v>
      </c>
      <c r="G68" s="210" t="n">
        <v>29925.6666</v>
      </c>
      <c r="H68" s="210" t="n">
        <v>39925.8333</v>
      </c>
      <c r="I68" s="210" t="n">
        <v>26118.0442</v>
      </c>
      <c r="J68" s="240" t="n">
        <v>23.06</v>
      </c>
      <c r="K68" s="241" t="n">
        <v>0.1</v>
      </c>
      <c r="L68" s="241" t="n">
        <v>0.26</v>
      </c>
      <c r="M68" s="241" t="n">
        <v>4.47</v>
      </c>
      <c r="N68" s="241" t="n">
        <v>0</v>
      </c>
      <c r="O68" s="242" t="n">
        <v>166.8371</v>
      </c>
    </row>
    <row r="69" customFormat="false" ht="12.85" hidden="false" customHeight="false" outlineLevel="0" collapsed="false">
      <c r="A69" s="137" t="s">
        <v>204</v>
      </c>
      <c r="B69" s="144" t="s">
        <v>205</v>
      </c>
      <c r="C69" s="243" t="n">
        <v>115.7124</v>
      </c>
      <c r="D69" s="217" t="n">
        <v>19526.1666</v>
      </c>
      <c r="E69" s="218" t="n">
        <v>13118.7643</v>
      </c>
      <c r="F69" s="218" t="n">
        <v>15392.2542</v>
      </c>
      <c r="G69" s="218" t="n">
        <v>25840.6666</v>
      </c>
      <c r="H69" s="218" t="n">
        <v>33177.6666</v>
      </c>
      <c r="I69" s="218" t="n">
        <v>22385.1838</v>
      </c>
      <c r="J69" s="244" t="n">
        <v>13.18</v>
      </c>
      <c r="K69" s="245" t="n">
        <v>0.42</v>
      </c>
      <c r="L69" s="245" t="n">
        <v>2.09</v>
      </c>
      <c r="M69" s="245" t="n">
        <v>5.93</v>
      </c>
      <c r="N69" s="245" t="n">
        <v>1.31</v>
      </c>
      <c r="O69" s="246" t="n">
        <v>169.18</v>
      </c>
    </row>
    <row r="70" customFormat="false" ht="12.85" hidden="false" customHeight="false" outlineLevel="0" collapsed="false">
      <c r="A70" s="138" t="s">
        <v>206</v>
      </c>
      <c r="B70" s="139" t="s">
        <v>207</v>
      </c>
      <c r="C70" s="239" t="n">
        <v>20.9617</v>
      </c>
      <c r="D70" s="209" t="n">
        <v>23336.8333</v>
      </c>
      <c r="E70" s="210" t="n">
        <v>18833.6666</v>
      </c>
      <c r="F70" s="210" t="n">
        <v>21488.6666</v>
      </c>
      <c r="G70" s="210" t="n">
        <v>31946.2118</v>
      </c>
      <c r="H70" s="210" t="n">
        <v>33437.0857</v>
      </c>
      <c r="I70" s="210" t="n">
        <v>25307.5098</v>
      </c>
      <c r="J70" s="240" t="n">
        <v>25.45</v>
      </c>
      <c r="K70" s="241" t="n">
        <v>0</v>
      </c>
      <c r="L70" s="241" t="n">
        <v>0.51</v>
      </c>
      <c r="M70" s="241" t="n">
        <v>6.02</v>
      </c>
      <c r="N70" s="241" t="n">
        <v>0.49</v>
      </c>
      <c r="O70" s="242" t="n">
        <v>173.4334</v>
      </c>
    </row>
    <row r="71" customFormat="false" ht="12.85" hidden="false" customHeight="false" outlineLevel="0" collapsed="false">
      <c r="A71" s="137" t="s">
        <v>208</v>
      </c>
      <c r="B71" s="144" t="s">
        <v>209</v>
      </c>
      <c r="C71" s="243" t="n">
        <v>29.0714</v>
      </c>
      <c r="D71" s="217" t="n">
        <v>10490.8333</v>
      </c>
      <c r="E71" s="218" t="n">
        <v>8513.5316</v>
      </c>
      <c r="F71" s="218" t="n">
        <v>9188.3924</v>
      </c>
      <c r="G71" s="218" t="n">
        <v>13053</v>
      </c>
      <c r="H71" s="218" t="n">
        <v>16434.1224</v>
      </c>
      <c r="I71" s="218" t="n">
        <v>11622.315</v>
      </c>
      <c r="J71" s="244" t="n">
        <v>1.27</v>
      </c>
      <c r="K71" s="245" t="n">
        <v>0</v>
      </c>
      <c r="L71" s="245" t="n">
        <v>0.76</v>
      </c>
      <c r="M71" s="245" t="n">
        <v>12.3</v>
      </c>
      <c r="N71" s="245" t="n">
        <v>0.07</v>
      </c>
      <c r="O71" s="246" t="n">
        <v>172.9876</v>
      </c>
    </row>
    <row r="72" customFormat="false" ht="12.85" hidden="false" customHeight="false" outlineLevel="0" collapsed="false">
      <c r="A72" s="138" t="s">
        <v>212</v>
      </c>
      <c r="B72" s="139" t="s">
        <v>213</v>
      </c>
      <c r="C72" s="239" t="n">
        <v>21.9407</v>
      </c>
      <c r="D72" s="209" t="n">
        <v>24321</v>
      </c>
      <c r="E72" s="210" t="n">
        <v>13171.5</v>
      </c>
      <c r="F72" s="210" t="n">
        <v>20293.7056</v>
      </c>
      <c r="G72" s="210" t="n">
        <v>29044.3333</v>
      </c>
      <c r="H72" s="210" t="n">
        <v>32465.8333</v>
      </c>
      <c r="I72" s="210" t="n">
        <v>24316.5882</v>
      </c>
      <c r="J72" s="240" t="n">
        <v>21.42</v>
      </c>
      <c r="K72" s="241" t="n">
        <v>0.34</v>
      </c>
      <c r="L72" s="241" t="n">
        <v>1</v>
      </c>
      <c r="M72" s="241" t="n">
        <v>4.9</v>
      </c>
      <c r="N72" s="241" t="n">
        <v>0.75</v>
      </c>
      <c r="O72" s="242" t="n">
        <v>165.1967</v>
      </c>
    </row>
    <row r="73" customFormat="false" ht="12.85" hidden="false" customHeight="false" outlineLevel="0" collapsed="false">
      <c r="A73" s="137" t="s">
        <v>214</v>
      </c>
      <c r="B73" s="144" t="s">
        <v>585</v>
      </c>
      <c r="C73" s="243" t="n">
        <v>170.908</v>
      </c>
      <c r="D73" s="217" t="n">
        <v>20032.6666</v>
      </c>
      <c r="E73" s="218" t="n">
        <v>13022</v>
      </c>
      <c r="F73" s="218" t="n">
        <v>16283.0333</v>
      </c>
      <c r="G73" s="218" t="n">
        <v>24931.5021</v>
      </c>
      <c r="H73" s="218" t="n">
        <v>30723.8761</v>
      </c>
      <c r="I73" s="218" t="n">
        <v>21256.3936</v>
      </c>
      <c r="J73" s="244" t="n">
        <v>17.92</v>
      </c>
      <c r="K73" s="245" t="n">
        <v>0.42</v>
      </c>
      <c r="L73" s="245" t="n">
        <v>2.06</v>
      </c>
      <c r="M73" s="245" t="n">
        <v>5</v>
      </c>
      <c r="N73" s="245" t="n">
        <v>0</v>
      </c>
      <c r="O73" s="246" t="n">
        <v>166.2739</v>
      </c>
    </row>
    <row r="74" customFormat="false" ht="12.85" hidden="false" customHeight="false" outlineLevel="0" collapsed="false">
      <c r="A74" s="138" t="s">
        <v>216</v>
      </c>
      <c r="B74" s="139" t="s">
        <v>217</v>
      </c>
      <c r="C74" s="239" t="n">
        <v>174.2031</v>
      </c>
      <c r="D74" s="209" t="n">
        <v>22999.2736</v>
      </c>
      <c r="E74" s="210" t="n">
        <v>20100.7463</v>
      </c>
      <c r="F74" s="210" t="n">
        <v>21725.0012</v>
      </c>
      <c r="G74" s="210" t="n">
        <v>24726.4679</v>
      </c>
      <c r="H74" s="210" t="n">
        <v>27165.6892</v>
      </c>
      <c r="I74" s="210" t="n">
        <v>23254.061</v>
      </c>
      <c r="J74" s="240" t="n">
        <v>6.58</v>
      </c>
      <c r="K74" s="241" t="n">
        <v>0.9</v>
      </c>
      <c r="L74" s="241" t="n">
        <v>10.32</v>
      </c>
      <c r="M74" s="241" t="n">
        <v>8.32</v>
      </c>
      <c r="N74" s="241" t="n">
        <v>2.73</v>
      </c>
      <c r="O74" s="242" t="n">
        <v>162.2125</v>
      </c>
    </row>
    <row r="75" customFormat="false" ht="12.85" hidden="false" customHeight="false" outlineLevel="0" collapsed="false">
      <c r="A75" s="137" t="s">
        <v>218</v>
      </c>
      <c r="B75" s="144" t="s">
        <v>219</v>
      </c>
      <c r="C75" s="243" t="n">
        <v>38.8988</v>
      </c>
      <c r="D75" s="217" t="n">
        <v>18470.5245</v>
      </c>
      <c r="E75" s="218" t="n">
        <v>12964</v>
      </c>
      <c r="F75" s="218" t="n">
        <v>16420.5408</v>
      </c>
      <c r="G75" s="218" t="n">
        <v>21735.1666</v>
      </c>
      <c r="H75" s="218" t="n">
        <v>27932.8333</v>
      </c>
      <c r="I75" s="218" t="n">
        <v>19848.559</v>
      </c>
      <c r="J75" s="244" t="n">
        <v>14.31</v>
      </c>
      <c r="K75" s="245" t="n">
        <v>0.04</v>
      </c>
      <c r="L75" s="245" t="n">
        <v>3.36</v>
      </c>
      <c r="M75" s="245" t="n">
        <v>6.78</v>
      </c>
      <c r="N75" s="245" t="n">
        <v>0.07</v>
      </c>
      <c r="O75" s="246" t="n">
        <v>186.7315</v>
      </c>
    </row>
    <row r="76" customFormat="false" ht="12.85" hidden="false" customHeight="false" outlineLevel="0" collapsed="false">
      <c r="A76" s="138" t="s">
        <v>220</v>
      </c>
      <c r="B76" s="139" t="s">
        <v>221</v>
      </c>
      <c r="C76" s="239" t="n">
        <v>171.5052</v>
      </c>
      <c r="D76" s="209" t="n">
        <v>23019</v>
      </c>
      <c r="E76" s="210" t="n">
        <v>17158.5</v>
      </c>
      <c r="F76" s="210" t="n">
        <v>20367</v>
      </c>
      <c r="G76" s="210" t="n">
        <v>26193.8187</v>
      </c>
      <c r="H76" s="210" t="n">
        <v>29967.4191</v>
      </c>
      <c r="I76" s="210" t="n">
        <v>23262.7293</v>
      </c>
      <c r="J76" s="240" t="n">
        <v>21.18</v>
      </c>
      <c r="K76" s="241" t="n">
        <v>0.31</v>
      </c>
      <c r="L76" s="241" t="n">
        <v>0.12</v>
      </c>
      <c r="M76" s="241" t="n">
        <v>13.3</v>
      </c>
      <c r="N76" s="241" t="n">
        <v>0.07</v>
      </c>
      <c r="O76" s="242" t="n">
        <v>171.2354</v>
      </c>
    </row>
    <row r="77" customFormat="false" ht="12.85" hidden="false" customHeight="false" outlineLevel="0" collapsed="false">
      <c r="A77" s="137" t="s">
        <v>222</v>
      </c>
      <c r="B77" s="144" t="s">
        <v>586</v>
      </c>
      <c r="C77" s="243" t="n">
        <v>31.9866</v>
      </c>
      <c r="D77" s="217" t="n">
        <v>14183.9441</v>
      </c>
      <c r="E77" s="218" t="n">
        <v>11869.7908</v>
      </c>
      <c r="F77" s="218" t="n">
        <v>12681.1666</v>
      </c>
      <c r="G77" s="218" t="n">
        <v>15185.5555</v>
      </c>
      <c r="H77" s="218" t="n">
        <v>17438.5</v>
      </c>
      <c r="I77" s="218" t="n">
        <v>14546.7472</v>
      </c>
      <c r="J77" s="244" t="n">
        <v>11.56</v>
      </c>
      <c r="K77" s="245" t="n">
        <v>0.12</v>
      </c>
      <c r="L77" s="245" t="n">
        <v>2.05</v>
      </c>
      <c r="M77" s="245" t="n">
        <v>5.71</v>
      </c>
      <c r="N77" s="245" t="n">
        <v>0</v>
      </c>
      <c r="O77" s="246" t="n">
        <v>169.1858</v>
      </c>
    </row>
    <row r="78" customFormat="false" ht="12.85" hidden="false" customHeight="false" outlineLevel="0" collapsed="false">
      <c r="A78" s="138" t="s">
        <v>224</v>
      </c>
      <c r="B78" s="139" t="s">
        <v>225</v>
      </c>
      <c r="C78" s="239" t="n">
        <v>153.9025</v>
      </c>
      <c r="D78" s="209" t="n">
        <v>15394.6666</v>
      </c>
      <c r="E78" s="210" t="n">
        <v>13283.2514</v>
      </c>
      <c r="F78" s="210" t="n">
        <v>13972.6666</v>
      </c>
      <c r="G78" s="210" t="n">
        <v>17145.9524</v>
      </c>
      <c r="H78" s="210" t="n">
        <v>20398</v>
      </c>
      <c r="I78" s="210" t="n">
        <v>16292.0186</v>
      </c>
      <c r="J78" s="240" t="n">
        <v>11.43</v>
      </c>
      <c r="K78" s="241" t="n">
        <v>0.11</v>
      </c>
      <c r="L78" s="241" t="n">
        <v>8.73</v>
      </c>
      <c r="M78" s="241" t="n">
        <v>7.3</v>
      </c>
      <c r="N78" s="241" t="n">
        <v>0.93</v>
      </c>
      <c r="O78" s="242" t="n">
        <v>171.2302</v>
      </c>
    </row>
    <row r="79" customFormat="false" ht="12.85" hidden="false" customHeight="false" outlineLevel="0" collapsed="false">
      <c r="A79" s="137" t="s">
        <v>226</v>
      </c>
      <c r="B79" s="144" t="s">
        <v>227</v>
      </c>
      <c r="C79" s="243" t="n">
        <v>86.9326</v>
      </c>
      <c r="D79" s="217" t="n">
        <v>17157.8947</v>
      </c>
      <c r="E79" s="218" t="n">
        <v>14741.9786</v>
      </c>
      <c r="F79" s="218" t="n">
        <v>15909.297</v>
      </c>
      <c r="G79" s="218" t="n">
        <v>18586.6666</v>
      </c>
      <c r="H79" s="218" t="n">
        <v>20798.1246</v>
      </c>
      <c r="I79" s="218" t="n">
        <v>17779.4182</v>
      </c>
      <c r="J79" s="244" t="n">
        <v>15.57</v>
      </c>
      <c r="K79" s="245" t="n">
        <v>0</v>
      </c>
      <c r="L79" s="245" t="n">
        <v>0.39</v>
      </c>
      <c r="M79" s="245" t="n">
        <v>7.29</v>
      </c>
      <c r="N79" s="245" t="n">
        <v>0</v>
      </c>
      <c r="O79" s="246" t="n">
        <v>171.8509</v>
      </c>
    </row>
    <row r="80" customFormat="false" ht="12.85" hidden="false" customHeight="false" outlineLevel="0" collapsed="false">
      <c r="A80" s="138" t="s">
        <v>228</v>
      </c>
      <c r="B80" s="139" t="s">
        <v>587</v>
      </c>
      <c r="C80" s="239" t="n">
        <v>264.4365</v>
      </c>
      <c r="D80" s="209" t="n">
        <v>24093.5</v>
      </c>
      <c r="E80" s="210" t="n">
        <v>12416.5</v>
      </c>
      <c r="F80" s="210" t="n">
        <v>18698.3333</v>
      </c>
      <c r="G80" s="210" t="n">
        <v>31551.6666</v>
      </c>
      <c r="H80" s="210" t="n">
        <v>41830.1712</v>
      </c>
      <c r="I80" s="210" t="n">
        <v>26822.3893</v>
      </c>
      <c r="J80" s="240" t="n">
        <v>34.26</v>
      </c>
      <c r="K80" s="241" t="n">
        <v>0.09</v>
      </c>
      <c r="L80" s="241" t="n">
        <v>0.83</v>
      </c>
      <c r="M80" s="241" t="n">
        <v>4.65</v>
      </c>
      <c r="N80" s="241" t="n">
        <v>0.04</v>
      </c>
      <c r="O80" s="242" t="n">
        <v>168.9987</v>
      </c>
    </row>
    <row r="81" customFormat="false" ht="12.85" hidden="false" customHeight="false" outlineLevel="0" collapsed="false">
      <c r="A81" s="137" t="s">
        <v>230</v>
      </c>
      <c r="B81" s="144" t="s">
        <v>231</v>
      </c>
      <c r="C81" s="243" t="n">
        <v>311.2593</v>
      </c>
      <c r="D81" s="217" t="n">
        <v>20260.3333</v>
      </c>
      <c r="E81" s="218" t="n">
        <v>12274.4615</v>
      </c>
      <c r="F81" s="218" t="n">
        <v>16137.5</v>
      </c>
      <c r="G81" s="218" t="n">
        <v>24837.1356</v>
      </c>
      <c r="H81" s="218" t="n">
        <v>31757</v>
      </c>
      <c r="I81" s="218" t="n">
        <v>21991.7217</v>
      </c>
      <c r="J81" s="244" t="n">
        <v>22.72</v>
      </c>
      <c r="K81" s="245" t="n">
        <v>0.15</v>
      </c>
      <c r="L81" s="245" t="n">
        <v>0.79</v>
      </c>
      <c r="M81" s="245" t="n">
        <v>4.55</v>
      </c>
      <c r="N81" s="245" t="n">
        <v>0.02</v>
      </c>
      <c r="O81" s="246" t="n">
        <v>167.5107</v>
      </c>
    </row>
    <row r="82" customFormat="false" ht="12.85" hidden="false" customHeight="false" outlineLevel="0" collapsed="false">
      <c r="A82" s="138" t="s">
        <v>232</v>
      </c>
      <c r="B82" s="139" t="s">
        <v>233</v>
      </c>
      <c r="C82" s="239" t="n">
        <v>10.2379</v>
      </c>
      <c r="D82" s="209" t="n">
        <v>15600</v>
      </c>
      <c r="E82" s="210" t="n">
        <v>14619.5</v>
      </c>
      <c r="F82" s="210" t="n">
        <v>14775.8333</v>
      </c>
      <c r="G82" s="210" t="n">
        <v>30611.9537</v>
      </c>
      <c r="H82" s="210" t="n">
        <v>34359.5</v>
      </c>
      <c r="I82" s="210" t="n">
        <v>21913.9092</v>
      </c>
      <c r="J82" s="240" t="n">
        <v>13.28</v>
      </c>
      <c r="K82" s="241" t="n">
        <v>0</v>
      </c>
      <c r="L82" s="241" t="n">
        <v>2.59</v>
      </c>
      <c r="M82" s="241" t="n">
        <v>5.77</v>
      </c>
      <c r="N82" s="241" t="n">
        <v>0</v>
      </c>
      <c r="O82" s="242" t="n">
        <v>172.7708</v>
      </c>
    </row>
    <row r="83" customFormat="false" ht="12.85" hidden="false" customHeight="false" outlineLevel="0" collapsed="false">
      <c r="A83" s="137" t="s">
        <v>234</v>
      </c>
      <c r="B83" s="144" t="s">
        <v>235</v>
      </c>
      <c r="C83" s="243" t="n">
        <v>423.0141</v>
      </c>
      <c r="D83" s="217" t="n">
        <v>20953.3333</v>
      </c>
      <c r="E83" s="218" t="n">
        <v>13467.5453</v>
      </c>
      <c r="F83" s="218" t="n">
        <v>16792.4592</v>
      </c>
      <c r="G83" s="218" t="n">
        <v>27957</v>
      </c>
      <c r="H83" s="218" t="n">
        <v>39391.3333</v>
      </c>
      <c r="I83" s="218" t="n">
        <v>24978.2457</v>
      </c>
      <c r="J83" s="244" t="n">
        <v>23.65</v>
      </c>
      <c r="K83" s="245" t="n">
        <v>0.08</v>
      </c>
      <c r="L83" s="245" t="n">
        <v>0.48</v>
      </c>
      <c r="M83" s="245" t="n">
        <v>5.12</v>
      </c>
      <c r="N83" s="245" t="n">
        <v>0.03</v>
      </c>
      <c r="O83" s="246" t="n">
        <v>168.8565</v>
      </c>
    </row>
    <row r="84" customFormat="false" ht="12.85" hidden="false" customHeight="false" outlineLevel="0" collapsed="false">
      <c r="A84" s="138" t="s">
        <v>236</v>
      </c>
      <c r="B84" s="139" t="s">
        <v>237</v>
      </c>
      <c r="C84" s="239" t="n">
        <v>379.9398</v>
      </c>
      <c r="D84" s="209" t="n">
        <v>21670.8333</v>
      </c>
      <c r="E84" s="210" t="n">
        <v>14955.1666</v>
      </c>
      <c r="F84" s="210" t="n">
        <v>17853.5</v>
      </c>
      <c r="G84" s="210" t="n">
        <v>28911.8333</v>
      </c>
      <c r="H84" s="210" t="n">
        <v>36118.3333</v>
      </c>
      <c r="I84" s="210" t="n">
        <v>24611.5285</v>
      </c>
      <c r="J84" s="240" t="n">
        <v>27.15</v>
      </c>
      <c r="K84" s="241" t="n">
        <v>0.24</v>
      </c>
      <c r="L84" s="241" t="n">
        <v>1.74</v>
      </c>
      <c r="M84" s="241" t="n">
        <v>4.77</v>
      </c>
      <c r="N84" s="241" t="n">
        <v>0</v>
      </c>
      <c r="O84" s="242" t="n">
        <v>166.9498</v>
      </c>
    </row>
    <row r="85" customFormat="false" ht="12.85" hidden="false" customHeight="false" outlineLevel="0" collapsed="false">
      <c r="A85" s="137" t="s">
        <v>238</v>
      </c>
      <c r="B85" s="144" t="s">
        <v>239</v>
      </c>
      <c r="C85" s="243" t="n">
        <v>127.6555</v>
      </c>
      <c r="D85" s="217" t="n">
        <v>18410</v>
      </c>
      <c r="E85" s="218" t="n">
        <v>13292.1666</v>
      </c>
      <c r="F85" s="218" t="n">
        <v>14701.5336</v>
      </c>
      <c r="G85" s="218" t="n">
        <v>23738.1666</v>
      </c>
      <c r="H85" s="218" t="n">
        <v>31591.8333</v>
      </c>
      <c r="I85" s="218" t="n">
        <v>20919.7669</v>
      </c>
      <c r="J85" s="244" t="n">
        <v>20.35</v>
      </c>
      <c r="K85" s="245" t="n">
        <v>0.07</v>
      </c>
      <c r="L85" s="245" t="n">
        <v>0.49</v>
      </c>
      <c r="M85" s="245" t="n">
        <v>5.32</v>
      </c>
      <c r="N85" s="245" t="n">
        <v>0</v>
      </c>
      <c r="O85" s="246" t="n">
        <v>168.7172</v>
      </c>
    </row>
    <row r="86" customFormat="false" ht="12.85" hidden="false" customHeight="false" outlineLevel="0" collapsed="false">
      <c r="A86" s="138" t="s">
        <v>240</v>
      </c>
      <c r="B86" s="139" t="s">
        <v>588</v>
      </c>
      <c r="C86" s="239" t="n">
        <v>1157.9691</v>
      </c>
      <c r="D86" s="209" t="n">
        <v>18298.4255</v>
      </c>
      <c r="E86" s="210" t="n">
        <v>13099.3333</v>
      </c>
      <c r="F86" s="210" t="n">
        <v>15187.1666</v>
      </c>
      <c r="G86" s="210" t="n">
        <v>22001.5</v>
      </c>
      <c r="H86" s="210" t="n">
        <v>27258.6666</v>
      </c>
      <c r="I86" s="210" t="n">
        <v>19435.5324</v>
      </c>
      <c r="J86" s="240" t="n">
        <v>19.96</v>
      </c>
      <c r="K86" s="241" t="n">
        <v>0.12</v>
      </c>
      <c r="L86" s="241" t="n">
        <v>0.84</v>
      </c>
      <c r="M86" s="241" t="n">
        <v>5.52</v>
      </c>
      <c r="N86" s="241" t="n">
        <v>0.01</v>
      </c>
      <c r="O86" s="242" t="n">
        <v>168.2644</v>
      </c>
    </row>
    <row r="87" customFormat="false" ht="12.85" hidden="false" customHeight="false" outlineLevel="0" collapsed="false">
      <c r="A87" s="137" t="s">
        <v>242</v>
      </c>
      <c r="B87" s="144" t="s">
        <v>243</v>
      </c>
      <c r="C87" s="243" t="n">
        <v>30.9688</v>
      </c>
      <c r="D87" s="217" t="n">
        <v>16799.5</v>
      </c>
      <c r="E87" s="218" t="n">
        <v>13373.5</v>
      </c>
      <c r="F87" s="218" t="n">
        <v>14137</v>
      </c>
      <c r="G87" s="218" t="n">
        <v>25526</v>
      </c>
      <c r="H87" s="218" t="n">
        <v>30874.6666</v>
      </c>
      <c r="I87" s="218" t="n">
        <v>20690.4355</v>
      </c>
      <c r="J87" s="244" t="n">
        <v>23.99</v>
      </c>
      <c r="K87" s="245" t="n">
        <v>1.4</v>
      </c>
      <c r="L87" s="245" t="n">
        <v>0.34</v>
      </c>
      <c r="M87" s="245" t="n">
        <v>4.42</v>
      </c>
      <c r="N87" s="245" t="n">
        <v>0</v>
      </c>
      <c r="O87" s="246" t="n">
        <v>170.767</v>
      </c>
    </row>
    <row r="88" customFormat="false" ht="12.85" hidden="false" customHeight="false" outlineLevel="0" collapsed="false">
      <c r="A88" s="138" t="s">
        <v>244</v>
      </c>
      <c r="B88" s="139" t="s">
        <v>245</v>
      </c>
      <c r="C88" s="239" t="n">
        <v>64.4876</v>
      </c>
      <c r="D88" s="209" t="n">
        <v>18710.5</v>
      </c>
      <c r="E88" s="210" t="n">
        <v>11589.8333</v>
      </c>
      <c r="F88" s="210" t="n">
        <v>13941.6666</v>
      </c>
      <c r="G88" s="210" t="n">
        <v>23433</v>
      </c>
      <c r="H88" s="210" t="n">
        <v>30586.3333</v>
      </c>
      <c r="I88" s="210" t="n">
        <v>19884.9095</v>
      </c>
      <c r="J88" s="240" t="n">
        <v>20.28</v>
      </c>
      <c r="K88" s="241" t="n">
        <v>0.09</v>
      </c>
      <c r="L88" s="241" t="n">
        <v>0.63</v>
      </c>
      <c r="M88" s="241" t="n">
        <v>5.51</v>
      </c>
      <c r="N88" s="241" t="n">
        <v>0</v>
      </c>
      <c r="O88" s="242" t="n">
        <v>167.2562</v>
      </c>
    </row>
    <row r="89" customFormat="false" ht="12.85" hidden="false" customHeight="false" outlineLevel="0" collapsed="false">
      <c r="A89" s="137" t="s">
        <v>246</v>
      </c>
      <c r="B89" s="144" t="s">
        <v>247</v>
      </c>
      <c r="C89" s="243" t="n">
        <v>102.7167</v>
      </c>
      <c r="D89" s="217" t="n">
        <v>20324.4255</v>
      </c>
      <c r="E89" s="218" t="n">
        <v>14329.5</v>
      </c>
      <c r="F89" s="218" t="n">
        <v>15982.6666</v>
      </c>
      <c r="G89" s="218" t="n">
        <v>26843.3333</v>
      </c>
      <c r="H89" s="218" t="n">
        <v>34593.6666</v>
      </c>
      <c r="I89" s="218" t="n">
        <v>22951.3692</v>
      </c>
      <c r="J89" s="244" t="n">
        <v>20.3</v>
      </c>
      <c r="K89" s="245" t="n">
        <v>0.07</v>
      </c>
      <c r="L89" s="245" t="n">
        <v>0.81</v>
      </c>
      <c r="M89" s="245" t="n">
        <v>5.75</v>
      </c>
      <c r="N89" s="245" t="n">
        <v>0</v>
      </c>
      <c r="O89" s="246" t="n">
        <v>167.2244</v>
      </c>
    </row>
    <row r="90" customFormat="false" ht="12.85" hidden="false" customHeight="false" outlineLevel="0" collapsed="false">
      <c r="A90" s="138" t="s">
        <v>248</v>
      </c>
      <c r="B90" s="139" t="s">
        <v>249</v>
      </c>
      <c r="C90" s="239" t="n">
        <v>278.8743</v>
      </c>
      <c r="D90" s="209" t="n">
        <v>19318</v>
      </c>
      <c r="E90" s="210" t="n">
        <v>12113</v>
      </c>
      <c r="F90" s="210" t="n">
        <v>15171.2012</v>
      </c>
      <c r="G90" s="210" t="n">
        <v>24009.3832</v>
      </c>
      <c r="H90" s="210" t="n">
        <v>29358.3333</v>
      </c>
      <c r="I90" s="210" t="n">
        <v>20324.5929</v>
      </c>
      <c r="J90" s="240" t="n">
        <v>17.88</v>
      </c>
      <c r="K90" s="241" t="n">
        <v>0.22</v>
      </c>
      <c r="L90" s="241" t="n">
        <v>0.86</v>
      </c>
      <c r="M90" s="241" t="n">
        <v>5.72</v>
      </c>
      <c r="N90" s="241" t="n">
        <v>0.26</v>
      </c>
      <c r="O90" s="242" t="n">
        <v>168.9036</v>
      </c>
    </row>
    <row r="91" customFormat="false" ht="12.85" hidden="false" customHeight="false" outlineLevel="0" collapsed="false">
      <c r="A91" s="137" t="s">
        <v>250</v>
      </c>
      <c r="B91" s="144" t="s">
        <v>251</v>
      </c>
      <c r="C91" s="243" t="n">
        <v>37.2835</v>
      </c>
      <c r="D91" s="217" t="n">
        <v>14714.5</v>
      </c>
      <c r="E91" s="218" t="n">
        <v>10530.2917</v>
      </c>
      <c r="F91" s="218" t="n">
        <v>12177.6015</v>
      </c>
      <c r="G91" s="218" t="n">
        <v>18292.6666</v>
      </c>
      <c r="H91" s="218" t="n">
        <v>25309.5</v>
      </c>
      <c r="I91" s="218" t="n">
        <v>16445.3352</v>
      </c>
      <c r="J91" s="244" t="n">
        <v>14.09</v>
      </c>
      <c r="K91" s="245" t="n">
        <v>0.03</v>
      </c>
      <c r="L91" s="245" t="n">
        <v>0.72</v>
      </c>
      <c r="M91" s="245" t="n">
        <v>4.88</v>
      </c>
      <c r="N91" s="245" t="n">
        <v>0</v>
      </c>
      <c r="O91" s="246" t="n">
        <v>169.9323</v>
      </c>
    </row>
    <row r="92" customFormat="false" ht="12.85" hidden="false" customHeight="false" outlineLevel="0" collapsed="false">
      <c r="A92" s="138" t="s">
        <v>252</v>
      </c>
      <c r="B92" s="139" t="s">
        <v>253</v>
      </c>
      <c r="C92" s="239" t="n">
        <v>11.8295</v>
      </c>
      <c r="D92" s="209" t="n">
        <v>12128.3809</v>
      </c>
      <c r="E92" s="210" t="n">
        <v>9186</v>
      </c>
      <c r="F92" s="210" t="n">
        <v>9588.1666</v>
      </c>
      <c r="G92" s="210" t="n">
        <v>16636</v>
      </c>
      <c r="H92" s="210" t="n">
        <v>24446.9702</v>
      </c>
      <c r="I92" s="210" t="n">
        <v>14443.0935</v>
      </c>
      <c r="J92" s="240" t="n">
        <v>10.82</v>
      </c>
      <c r="K92" s="241" t="n">
        <v>0</v>
      </c>
      <c r="L92" s="241" t="n">
        <v>0.23</v>
      </c>
      <c r="M92" s="241" t="n">
        <v>5.7</v>
      </c>
      <c r="N92" s="241" t="n">
        <v>0</v>
      </c>
      <c r="O92" s="242" t="n">
        <v>167.0945</v>
      </c>
    </row>
    <row r="93" customFormat="false" ht="12.85" hidden="false" customHeight="false" outlineLevel="0" collapsed="false">
      <c r="A93" s="137" t="s">
        <v>254</v>
      </c>
      <c r="B93" s="144" t="s">
        <v>589</v>
      </c>
      <c r="C93" s="243" t="n">
        <v>20.3361</v>
      </c>
      <c r="D93" s="217" t="n">
        <v>13880.6666</v>
      </c>
      <c r="E93" s="218" t="n">
        <v>10042.8333</v>
      </c>
      <c r="F93" s="218" t="n">
        <v>10849.8333</v>
      </c>
      <c r="G93" s="218" t="n">
        <v>18557.6666</v>
      </c>
      <c r="H93" s="218" t="n">
        <v>19865.8333</v>
      </c>
      <c r="I93" s="218" t="n">
        <v>14990.9275</v>
      </c>
      <c r="J93" s="244" t="n">
        <v>10.39</v>
      </c>
      <c r="K93" s="245" t="n">
        <v>0.12</v>
      </c>
      <c r="L93" s="245" t="n">
        <v>2.48</v>
      </c>
      <c r="M93" s="245" t="n">
        <v>5.59</v>
      </c>
      <c r="N93" s="245" t="n">
        <v>0</v>
      </c>
      <c r="O93" s="246" t="n">
        <v>169.6646</v>
      </c>
    </row>
    <row r="94" customFormat="false" ht="12.85" hidden="false" customHeight="false" outlineLevel="0" collapsed="false">
      <c r="A94" s="138" t="s">
        <v>256</v>
      </c>
      <c r="B94" s="139" t="s">
        <v>257</v>
      </c>
      <c r="C94" s="239" t="n">
        <v>29.8478</v>
      </c>
      <c r="D94" s="209" t="n">
        <v>12021.3333</v>
      </c>
      <c r="E94" s="210" t="n">
        <v>9725.1666</v>
      </c>
      <c r="F94" s="210" t="n">
        <v>10620.4677</v>
      </c>
      <c r="G94" s="210" t="n">
        <v>15309.5</v>
      </c>
      <c r="H94" s="210" t="n">
        <v>22305.8333</v>
      </c>
      <c r="I94" s="210" t="n">
        <v>13833.797</v>
      </c>
      <c r="J94" s="240" t="n">
        <v>13.56</v>
      </c>
      <c r="K94" s="241" t="n">
        <v>0.01</v>
      </c>
      <c r="L94" s="241" t="n">
        <v>0.61</v>
      </c>
      <c r="M94" s="241" t="n">
        <v>5.12</v>
      </c>
      <c r="N94" s="241" t="n">
        <v>0</v>
      </c>
      <c r="O94" s="242" t="n">
        <v>170.7097</v>
      </c>
    </row>
    <row r="95" customFormat="false" ht="12.85" hidden="false" customHeight="false" outlineLevel="0" collapsed="false">
      <c r="A95" s="137" t="s">
        <v>258</v>
      </c>
      <c r="B95" s="144" t="s">
        <v>259</v>
      </c>
      <c r="C95" s="243" t="n">
        <v>297.8931</v>
      </c>
      <c r="D95" s="217" t="n">
        <v>16382.6666</v>
      </c>
      <c r="E95" s="218" t="n">
        <v>11485.7971</v>
      </c>
      <c r="F95" s="218" t="n">
        <v>13922.5</v>
      </c>
      <c r="G95" s="218" t="n">
        <v>19580</v>
      </c>
      <c r="H95" s="218" t="n">
        <v>23375.1666</v>
      </c>
      <c r="I95" s="218" t="n">
        <v>17147.001</v>
      </c>
      <c r="J95" s="244" t="n">
        <v>18.14</v>
      </c>
      <c r="K95" s="245" t="n">
        <v>0.07</v>
      </c>
      <c r="L95" s="245" t="n">
        <v>0.51</v>
      </c>
      <c r="M95" s="245" t="n">
        <v>5.4</v>
      </c>
      <c r="N95" s="245" t="n">
        <v>0</v>
      </c>
      <c r="O95" s="246" t="n">
        <v>169.4083</v>
      </c>
    </row>
    <row r="96" customFormat="false" ht="12.85" hidden="false" customHeight="false" outlineLevel="0" collapsed="false">
      <c r="A96" s="138" t="s">
        <v>260</v>
      </c>
      <c r="B96" s="139" t="s">
        <v>261</v>
      </c>
      <c r="C96" s="239" t="n">
        <v>161.0806</v>
      </c>
      <c r="D96" s="209" t="n">
        <v>13821.1666</v>
      </c>
      <c r="E96" s="210" t="n">
        <v>10605</v>
      </c>
      <c r="F96" s="210" t="n">
        <v>11933.9105</v>
      </c>
      <c r="G96" s="210" t="n">
        <v>18219.9151</v>
      </c>
      <c r="H96" s="210" t="n">
        <v>22910.6666</v>
      </c>
      <c r="I96" s="210" t="n">
        <v>15739.8427</v>
      </c>
      <c r="J96" s="240" t="n">
        <v>19.49</v>
      </c>
      <c r="K96" s="241" t="n">
        <v>0.37</v>
      </c>
      <c r="L96" s="241" t="n">
        <v>0.76</v>
      </c>
      <c r="M96" s="241" t="n">
        <v>6.2</v>
      </c>
      <c r="N96" s="241" t="n">
        <v>0</v>
      </c>
      <c r="O96" s="242" t="n">
        <v>170.025</v>
      </c>
    </row>
    <row r="97" customFormat="false" ht="12.85" hidden="false" customHeight="false" outlineLevel="0" collapsed="false">
      <c r="A97" s="137" t="s">
        <v>264</v>
      </c>
      <c r="B97" s="144" t="s">
        <v>265</v>
      </c>
      <c r="C97" s="243" t="n">
        <v>19.1151</v>
      </c>
      <c r="D97" s="217" t="n">
        <v>27948.1666</v>
      </c>
      <c r="E97" s="218" t="n">
        <v>19826.6666</v>
      </c>
      <c r="F97" s="218" t="n">
        <v>22219.1666</v>
      </c>
      <c r="G97" s="218" t="n">
        <v>32882.6666</v>
      </c>
      <c r="H97" s="218" t="n">
        <v>37695</v>
      </c>
      <c r="I97" s="218" t="n">
        <v>27669.1687</v>
      </c>
      <c r="J97" s="244" t="n">
        <v>21.41</v>
      </c>
      <c r="K97" s="245" t="n">
        <v>0.08</v>
      </c>
      <c r="L97" s="245" t="n">
        <v>0.13</v>
      </c>
      <c r="M97" s="245" t="n">
        <v>6.31</v>
      </c>
      <c r="N97" s="245" t="n">
        <v>1.86</v>
      </c>
      <c r="O97" s="246" t="n">
        <v>173.0378</v>
      </c>
    </row>
    <row r="98" customFormat="false" ht="12.85" hidden="false" customHeight="false" outlineLevel="0" collapsed="false">
      <c r="A98" s="138" t="s">
        <v>266</v>
      </c>
      <c r="B98" s="139" t="s">
        <v>267</v>
      </c>
      <c r="C98" s="239" t="n">
        <v>538.6344</v>
      </c>
      <c r="D98" s="209" t="n">
        <v>14695.6666</v>
      </c>
      <c r="E98" s="210" t="n">
        <v>10817.4506</v>
      </c>
      <c r="F98" s="210" t="n">
        <v>12401.8333</v>
      </c>
      <c r="G98" s="210" t="n">
        <v>18155.1666</v>
      </c>
      <c r="H98" s="210" t="n">
        <v>22686</v>
      </c>
      <c r="I98" s="210" t="n">
        <v>15986.0575</v>
      </c>
      <c r="J98" s="240" t="n">
        <v>19.48</v>
      </c>
      <c r="K98" s="241" t="n">
        <v>1.02</v>
      </c>
      <c r="L98" s="241" t="n">
        <v>2.53</v>
      </c>
      <c r="M98" s="241" t="n">
        <v>5.85</v>
      </c>
      <c r="N98" s="241" t="n">
        <v>0.11</v>
      </c>
      <c r="O98" s="242" t="n">
        <v>172.4039</v>
      </c>
    </row>
    <row r="99" customFormat="false" ht="12.85" hidden="false" customHeight="false" outlineLevel="0" collapsed="false">
      <c r="A99" s="137" t="s">
        <v>268</v>
      </c>
      <c r="B99" s="144" t="s">
        <v>269</v>
      </c>
      <c r="C99" s="243" t="n">
        <v>163.5216</v>
      </c>
      <c r="D99" s="217" t="n">
        <v>16775.3333</v>
      </c>
      <c r="E99" s="218" t="n">
        <v>12159.9062</v>
      </c>
      <c r="F99" s="218" t="n">
        <v>13606.525</v>
      </c>
      <c r="G99" s="218" t="n">
        <v>21373.1666</v>
      </c>
      <c r="H99" s="218" t="n">
        <v>27631.8348</v>
      </c>
      <c r="I99" s="218" t="n">
        <v>18633.3808</v>
      </c>
      <c r="J99" s="244" t="n">
        <v>22.41</v>
      </c>
      <c r="K99" s="245" t="n">
        <v>0.49</v>
      </c>
      <c r="L99" s="245" t="n">
        <v>1.01</v>
      </c>
      <c r="M99" s="245" t="n">
        <v>5.23</v>
      </c>
      <c r="N99" s="245" t="n">
        <v>0</v>
      </c>
      <c r="O99" s="246" t="n">
        <v>168.5573</v>
      </c>
    </row>
    <row r="100" customFormat="false" ht="12.85" hidden="false" customHeight="false" outlineLevel="0" collapsed="false">
      <c r="A100" s="138" t="s">
        <v>270</v>
      </c>
      <c r="B100" s="139" t="s">
        <v>271</v>
      </c>
      <c r="C100" s="239" t="n">
        <v>101.6176</v>
      </c>
      <c r="D100" s="209" t="n">
        <v>18271.689</v>
      </c>
      <c r="E100" s="210" t="n">
        <v>13912.7963</v>
      </c>
      <c r="F100" s="210" t="n">
        <v>15545.2445</v>
      </c>
      <c r="G100" s="210" t="n">
        <v>22585.27</v>
      </c>
      <c r="H100" s="210" t="n">
        <v>27543.6666</v>
      </c>
      <c r="I100" s="210" t="n">
        <v>20117.0914</v>
      </c>
      <c r="J100" s="240" t="n">
        <v>23.59</v>
      </c>
      <c r="K100" s="241" t="n">
        <v>0.19</v>
      </c>
      <c r="L100" s="241" t="n">
        <v>3.18</v>
      </c>
      <c r="M100" s="241" t="n">
        <v>6.4</v>
      </c>
      <c r="N100" s="241" t="n">
        <v>0.38</v>
      </c>
      <c r="O100" s="242" t="n">
        <v>167.8765</v>
      </c>
    </row>
    <row r="101" customFormat="false" ht="12.85" hidden="false" customHeight="false" outlineLevel="0" collapsed="false">
      <c r="A101" s="137" t="s">
        <v>272</v>
      </c>
      <c r="B101" s="144" t="s">
        <v>273</v>
      </c>
      <c r="C101" s="243" t="n">
        <v>10.923</v>
      </c>
      <c r="D101" s="217" t="n">
        <v>15825.6666</v>
      </c>
      <c r="E101" s="218" t="n">
        <v>11657</v>
      </c>
      <c r="F101" s="218" t="n">
        <v>12554.1666</v>
      </c>
      <c r="G101" s="218" t="n">
        <v>17381</v>
      </c>
      <c r="H101" s="218" t="n">
        <v>19026.2062</v>
      </c>
      <c r="I101" s="218" t="n">
        <v>15099.8116</v>
      </c>
      <c r="J101" s="244" t="n">
        <v>19.79</v>
      </c>
      <c r="K101" s="245" t="n">
        <v>0</v>
      </c>
      <c r="L101" s="245" t="n">
        <v>0.05</v>
      </c>
      <c r="M101" s="245" t="n">
        <v>7.54</v>
      </c>
      <c r="N101" s="245" t="n">
        <v>0</v>
      </c>
      <c r="O101" s="246" t="n">
        <v>165.7041</v>
      </c>
    </row>
    <row r="102" customFormat="false" ht="12.85" hidden="false" customHeight="false" outlineLevel="0" collapsed="false">
      <c r="A102" s="138" t="s">
        <v>274</v>
      </c>
      <c r="B102" s="139" t="s">
        <v>275</v>
      </c>
      <c r="C102" s="239" t="n">
        <v>658.6387</v>
      </c>
      <c r="D102" s="209" t="n">
        <v>13180.5</v>
      </c>
      <c r="E102" s="210" t="n">
        <v>11224.1666</v>
      </c>
      <c r="F102" s="210" t="n">
        <v>12307.1666</v>
      </c>
      <c r="G102" s="210" t="n">
        <v>14147.8333</v>
      </c>
      <c r="H102" s="210" t="n">
        <v>15432</v>
      </c>
      <c r="I102" s="210" t="n">
        <v>13470.4264</v>
      </c>
      <c r="J102" s="240" t="n">
        <v>20.07</v>
      </c>
      <c r="K102" s="241" t="n">
        <v>0.43</v>
      </c>
      <c r="L102" s="241" t="n">
        <v>1.1</v>
      </c>
      <c r="M102" s="241" t="n">
        <v>8.07</v>
      </c>
      <c r="N102" s="241" t="n">
        <v>0</v>
      </c>
      <c r="O102" s="242" t="n">
        <v>162.106</v>
      </c>
    </row>
    <row r="103" customFormat="false" ht="12.85" hidden="false" customHeight="false" outlineLevel="0" collapsed="false">
      <c r="A103" s="137" t="s">
        <v>276</v>
      </c>
      <c r="B103" s="144" t="s">
        <v>277</v>
      </c>
      <c r="C103" s="243" t="n">
        <v>53.2614</v>
      </c>
      <c r="D103" s="217" t="n">
        <v>14799.1666</v>
      </c>
      <c r="E103" s="218" t="n">
        <v>11513.8713</v>
      </c>
      <c r="F103" s="218" t="n">
        <v>12646.4979</v>
      </c>
      <c r="G103" s="218" t="n">
        <v>17324.1507</v>
      </c>
      <c r="H103" s="218" t="n">
        <v>19737.5</v>
      </c>
      <c r="I103" s="218" t="n">
        <v>15663.9517</v>
      </c>
      <c r="J103" s="244" t="n">
        <v>21.47</v>
      </c>
      <c r="K103" s="245" t="n">
        <v>0.22</v>
      </c>
      <c r="L103" s="245" t="n">
        <v>1.02</v>
      </c>
      <c r="M103" s="245" t="n">
        <v>6.57</v>
      </c>
      <c r="N103" s="245" t="n">
        <v>0</v>
      </c>
      <c r="O103" s="246" t="n">
        <v>170.7595</v>
      </c>
    </row>
    <row r="104" customFormat="false" ht="12.85" hidden="false" customHeight="false" outlineLevel="0" collapsed="false">
      <c r="A104" s="138" t="s">
        <v>278</v>
      </c>
      <c r="B104" s="139" t="s">
        <v>279</v>
      </c>
      <c r="C104" s="239" t="n">
        <v>142.4435</v>
      </c>
      <c r="D104" s="209" t="n">
        <v>17171.6666</v>
      </c>
      <c r="E104" s="210" t="n">
        <v>13743.5</v>
      </c>
      <c r="F104" s="210" t="n">
        <v>15175</v>
      </c>
      <c r="G104" s="210" t="n">
        <v>20031.1666</v>
      </c>
      <c r="H104" s="210" t="n">
        <v>24372</v>
      </c>
      <c r="I104" s="210" t="n">
        <v>18092.6235</v>
      </c>
      <c r="J104" s="240" t="n">
        <v>12.85</v>
      </c>
      <c r="K104" s="241" t="n">
        <v>0.22</v>
      </c>
      <c r="L104" s="241" t="n">
        <v>0.5</v>
      </c>
      <c r="M104" s="241" t="n">
        <v>6.74</v>
      </c>
      <c r="N104" s="241" t="n">
        <v>0</v>
      </c>
      <c r="O104" s="242" t="n">
        <v>167.6918</v>
      </c>
    </row>
    <row r="105" customFormat="false" ht="12.85" hidden="false" customHeight="false" outlineLevel="0" collapsed="false">
      <c r="A105" s="137" t="s">
        <v>280</v>
      </c>
      <c r="B105" s="144" t="s">
        <v>281</v>
      </c>
      <c r="C105" s="243" t="n">
        <v>453.463</v>
      </c>
      <c r="D105" s="217" t="n">
        <v>14893</v>
      </c>
      <c r="E105" s="218" t="n">
        <v>12794.609</v>
      </c>
      <c r="F105" s="218" t="n">
        <v>13848.1666</v>
      </c>
      <c r="G105" s="218" t="n">
        <v>16998.6666</v>
      </c>
      <c r="H105" s="218" t="n">
        <v>24104</v>
      </c>
      <c r="I105" s="218" t="n">
        <v>16583.3844</v>
      </c>
      <c r="J105" s="244" t="n">
        <v>18.68</v>
      </c>
      <c r="K105" s="245" t="n">
        <v>0.22</v>
      </c>
      <c r="L105" s="245" t="n">
        <v>1.45</v>
      </c>
      <c r="M105" s="245" t="n">
        <v>7.58</v>
      </c>
      <c r="N105" s="245" t="n">
        <v>0</v>
      </c>
      <c r="O105" s="246" t="n">
        <v>161.871</v>
      </c>
    </row>
    <row r="106" customFormat="false" ht="12.85" hidden="false" customHeight="false" outlineLevel="0" collapsed="false">
      <c r="A106" s="138" t="s">
        <v>282</v>
      </c>
      <c r="B106" s="139" t="s">
        <v>283</v>
      </c>
      <c r="C106" s="239" t="n">
        <v>491.0275</v>
      </c>
      <c r="D106" s="209" t="n">
        <v>9535.5555</v>
      </c>
      <c r="E106" s="210" t="n">
        <v>7932.8333</v>
      </c>
      <c r="F106" s="210" t="n">
        <v>8640.0161</v>
      </c>
      <c r="G106" s="210" t="n">
        <v>10513.3333</v>
      </c>
      <c r="H106" s="210" t="n">
        <v>12832.9751</v>
      </c>
      <c r="I106" s="210" t="n">
        <v>9967.6517</v>
      </c>
      <c r="J106" s="240" t="n">
        <v>17.51</v>
      </c>
      <c r="K106" s="241" t="n">
        <v>0.18</v>
      </c>
      <c r="L106" s="241" t="n">
        <v>6.09</v>
      </c>
      <c r="M106" s="241" t="n">
        <v>7.31</v>
      </c>
      <c r="N106" s="241" t="n">
        <v>0</v>
      </c>
      <c r="O106" s="242" t="n">
        <v>160.2539</v>
      </c>
    </row>
    <row r="107" customFormat="false" ht="12.85" hidden="false" customHeight="false" outlineLevel="0" collapsed="false">
      <c r="A107" s="137" t="s">
        <v>284</v>
      </c>
      <c r="B107" s="144" t="s">
        <v>285</v>
      </c>
      <c r="C107" s="243" t="n">
        <v>63.7449</v>
      </c>
      <c r="D107" s="217" t="n">
        <v>13992.1666</v>
      </c>
      <c r="E107" s="218" t="n">
        <v>10422</v>
      </c>
      <c r="F107" s="218" t="n">
        <v>12714.4888</v>
      </c>
      <c r="G107" s="218" t="n">
        <v>16267.3333</v>
      </c>
      <c r="H107" s="218" t="n">
        <v>17621.1666</v>
      </c>
      <c r="I107" s="218" t="n">
        <v>14441.0255</v>
      </c>
      <c r="J107" s="244" t="n">
        <v>13.58</v>
      </c>
      <c r="K107" s="245" t="n">
        <v>0.5</v>
      </c>
      <c r="L107" s="245" t="n">
        <v>8.66</v>
      </c>
      <c r="M107" s="245" t="n">
        <v>7.17</v>
      </c>
      <c r="N107" s="245" t="n">
        <v>0</v>
      </c>
      <c r="O107" s="246" t="n">
        <v>169.7127</v>
      </c>
    </row>
    <row r="108" customFormat="false" ht="12.85" hidden="false" customHeight="false" outlineLevel="0" collapsed="false">
      <c r="A108" s="138" t="s">
        <v>288</v>
      </c>
      <c r="B108" s="139" t="s">
        <v>289</v>
      </c>
      <c r="C108" s="239" t="n">
        <v>14.4263</v>
      </c>
      <c r="D108" s="209" t="n">
        <v>12289.6666</v>
      </c>
      <c r="E108" s="210" t="n">
        <v>9349.3333</v>
      </c>
      <c r="F108" s="210" t="n">
        <v>9899.6666</v>
      </c>
      <c r="G108" s="210" t="n">
        <v>14939.6106</v>
      </c>
      <c r="H108" s="210" t="n">
        <v>16509</v>
      </c>
      <c r="I108" s="210" t="n">
        <v>12420.9383</v>
      </c>
      <c r="J108" s="240" t="n">
        <v>11.31</v>
      </c>
      <c r="K108" s="241" t="n">
        <v>0.51</v>
      </c>
      <c r="L108" s="241" t="n">
        <v>4.13</v>
      </c>
      <c r="M108" s="241" t="n">
        <v>7.99</v>
      </c>
      <c r="N108" s="241" t="n">
        <v>0</v>
      </c>
      <c r="O108" s="242" t="n">
        <v>167.1981</v>
      </c>
    </row>
    <row r="109" customFormat="false" ht="12.85" hidden="false" customHeight="false" outlineLevel="0" collapsed="false">
      <c r="A109" s="137" t="s">
        <v>290</v>
      </c>
      <c r="B109" s="144" t="s">
        <v>291</v>
      </c>
      <c r="C109" s="243" t="n">
        <v>60.2669</v>
      </c>
      <c r="D109" s="217" t="n">
        <v>13371.5918</v>
      </c>
      <c r="E109" s="218" t="n">
        <v>10055.6666</v>
      </c>
      <c r="F109" s="218" t="n">
        <v>10881.6666</v>
      </c>
      <c r="G109" s="218" t="n">
        <v>17618.1263</v>
      </c>
      <c r="H109" s="218" t="n">
        <v>20932.5925</v>
      </c>
      <c r="I109" s="218" t="n">
        <v>14914.3366</v>
      </c>
      <c r="J109" s="244" t="n">
        <v>11.22</v>
      </c>
      <c r="K109" s="245" t="n">
        <v>0.04</v>
      </c>
      <c r="L109" s="245" t="n">
        <v>1.72</v>
      </c>
      <c r="M109" s="245" t="n">
        <v>6.43</v>
      </c>
      <c r="N109" s="245" t="n">
        <v>0</v>
      </c>
      <c r="O109" s="246" t="n">
        <v>169.5023</v>
      </c>
    </row>
    <row r="110" customFormat="false" ht="12.85" hidden="false" customHeight="false" outlineLevel="0" collapsed="false">
      <c r="A110" s="138" t="s">
        <v>292</v>
      </c>
      <c r="B110" s="139" t="s">
        <v>293</v>
      </c>
      <c r="C110" s="239" t="n">
        <v>324.1193</v>
      </c>
      <c r="D110" s="209" t="n">
        <v>11959.0149</v>
      </c>
      <c r="E110" s="210" t="n">
        <v>8299.2478</v>
      </c>
      <c r="F110" s="210" t="n">
        <v>9571.2329</v>
      </c>
      <c r="G110" s="210" t="n">
        <v>14125</v>
      </c>
      <c r="H110" s="210" t="n">
        <v>17145.8014</v>
      </c>
      <c r="I110" s="210" t="n">
        <v>12405.0875</v>
      </c>
      <c r="J110" s="240" t="n">
        <v>17.37</v>
      </c>
      <c r="K110" s="241" t="n">
        <v>0.46</v>
      </c>
      <c r="L110" s="241" t="n">
        <v>3.86</v>
      </c>
      <c r="M110" s="241" t="n">
        <v>5.1</v>
      </c>
      <c r="N110" s="241" t="n">
        <v>0</v>
      </c>
      <c r="O110" s="242" t="n">
        <v>169.6372</v>
      </c>
    </row>
    <row r="111" customFormat="false" ht="12.85" hidden="false" customHeight="false" outlineLevel="0" collapsed="false">
      <c r="A111" s="137" t="s">
        <v>294</v>
      </c>
      <c r="B111" s="144" t="s">
        <v>295</v>
      </c>
      <c r="C111" s="243" t="n">
        <v>79.4752</v>
      </c>
      <c r="D111" s="217" t="n">
        <v>13009.1087</v>
      </c>
      <c r="E111" s="218" t="n">
        <v>10331.6159</v>
      </c>
      <c r="F111" s="218" t="n">
        <v>11466.0069</v>
      </c>
      <c r="G111" s="218" t="n">
        <v>14013.5</v>
      </c>
      <c r="H111" s="218" t="n">
        <v>15837.2445</v>
      </c>
      <c r="I111" s="218" t="n">
        <v>12931.1522</v>
      </c>
      <c r="J111" s="244" t="n">
        <v>11.34</v>
      </c>
      <c r="K111" s="245" t="n">
        <v>0.78</v>
      </c>
      <c r="L111" s="245" t="n">
        <v>9.02</v>
      </c>
      <c r="M111" s="245" t="n">
        <v>7.02</v>
      </c>
      <c r="N111" s="245" t="n">
        <v>0</v>
      </c>
      <c r="O111" s="246" t="n">
        <v>174.8247</v>
      </c>
    </row>
    <row r="112" customFormat="false" ht="12.85" hidden="false" customHeight="false" outlineLevel="0" collapsed="false">
      <c r="A112" s="138" t="s">
        <v>296</v>
      </c>
      <c r="B112" s="139" t="s">
        <v>297</v>
      </c>
      <c r="C112" s="239" t="n">
        <v>32.1021</v>
      </c>
      <c r="D112" s="209" t="n">
        <v>12046.1666</v>
      </c>
      <c r="E112" s="210" t="n">
        <v>10913.5</v>
      </c>
      <c r="F112" s="210" t="n">
        <v>11473.1666</v>
      </c>
      <c r="G112" s="210" t="n">
        <v>12555.3333</v>
      </c>
      <c r="H112" s="210" t="n">
        <v>13458.6666</v>
      </c>
      <c r="I112" s="210" t="n">
        <v>12069.39</v>
      </c>
      <c r="J112" s="240" t="n">
        <v>13.7</v>
      </c>
      <c r="K112" s="241" t="n">
        <v>0.38</v>
      </c>
      <c r="L112" s="241" t="n">
        <v>3.44</v>
      </c>
      <c r="M112" s="241" t="n">
        <v>6.32</v>
      </c>
      <c r="N112" s="241" t="n">
        <v>0</v>
      </c>
      <c r="O112" s="242" t="n">
        <v>168.892</v>
      </c>
    </row>
    <row r="113" customFormat="false" ht="12.85" hidden="false" customHeight="false" outlineLevel="0" collapsed="false">
      <c r="A113" s="137" t="s">
        <v>300</v>
      </c>
      <c r="B113" s="144" t="s">
        <v>301</v>
      </c>
      <c r="C113" s="243" t="n">
        <v>187.2324</v>
      </c>
      <c r="D113" s="217" t="n">
        <v>18464.6164</v>
      </c>
      <c r="E113" s="218" t="n">
        <v>12951.8333</v>
      </c>
      <c r="F113" s="218" t="n">
        <v>16012.5</v>
      </c>
      <c r="G113" s="218" t="n">
        <v>20684</v>
      </c>
      <c r="H113" s="218" t="n">
        <v>29641.8333</v>
      </c>
      <c r="I113" s="218" t="n">
        <v>19435.2587</v>
      </c>
      <c r="J113" s="244" t="n">
        <v>16.9</v>
      </c>
      <c r="K113" s="245" t="n">
        <v>2.12</v>
      </c>
      <c r="L113" s="245" t="n">
        <v>10.25</v>
      </c>
      <c r="M113" s="245" t="n">
        <v>6.31</v>
      </c>
      <c r="N113" s="245" t="n">
        <v>0.28</v>
      </c>
      <c r="O113" s="246" t="n">
        <v>172.8323</v>
      </c>
    </row>
    <row r="114" customFormat="false" ht="12.85" hidden="false" customHeight="false" outlineLevel="0" collapsed="false">
      <c r="A114" s="138" t="s">
        <v>302</v>
      </c>
      <c r="B114" s="139" t="s">
        <v>303</v>
      </c>
      <c r="C114" s="239" t="n">
        <v>248.1725</v>
      </c>
      <c r="D114" s="209" t="n">
        <v>10115.6965</v>
      </c>
      <c r="E114" s="210" t="n">
        <v>8162.2504</v>
      </c>
      <c r="F114" s="210" t="n">
        <v>8672.8714</v>
      </c>
      <c r="G114" s="210" t="n">
        <v>12636.1791</v>
      </c>
      <c r="H114" s="210" t="n">
        <v>15483.8333</v>
      </c>
      <c r="I114" s="210" t="n">
        <v>11211.9084</v>
      </c>
      <c r="J114" s="240" t="n">
        <v>9.08</v>
      </c>
      <c r="K114" s="241" t="n">
        <v>1.2</v>
      </c>
      <c r="L114" s="241" t="n">
        <v>7.41</v>
      </c>
      <c r="M114" s="241" t="n">
        <v>5.72</v>
      </c>
      <c r="N114" s="241" t="n">
        <v>0.04</v>
      </c>
      <c r="O114" s="242" t="n">
        <v>172.599</v>
      </c>
    </row>
    <row r="115" customFormat="false" ht="12.85" hidden="false" customHeight="false" outlineLevel="0" collapsed="false">
      <c r="A115" s="137" t="s">
        <v>304</v>
      </c>
      <c r="B115" s="144" t="s">
        <v>305</v>
      </c>
      <c r="C115" s="243" t="n">
        <v>1450.2038</v>
      </c>
      <c r="D115" s="217" t="n">
        <v>10261.6666</v>
      </c>
      <c r="E115" s="218" t="n">
        <v>8103.8333</v>
      </c>
      <c r="F115" s="218" t="n">
        <v>9004.7982</v>
      </c>
      <c r="G115" s="218" t="n">
        <v>12309.0982</v>
      </c>
      <c r="H115" s="218" t="n">
        <v>15504.4596</v>
      </c>
      <c r="I115" s="218" t="n">
        <v>11260.8288</v>
      </c>
      <c r="J115" s="244" t="n">
        <v>16.85</v>
      </c>
      <c r="K115" s="245" t="n">
        <v>0.72</v>
      </c>
      <c r="L115" s="245" t="n">
        <v>4</v>
      </c>
      <c r="M115" s="245" t="n">
        <v>6.36</v>
      </c>
      <c r="N115" s="245" t="n">
        <v>0.01</v>
      </c>
      <c r="O115" s="246" t="n">
        <v>168.585</v>
      </c>
    </row>
    <row r="116" customFormat="false" ht="12.85" hidden="false" customHeight="false" outlineLevel="0" collapsed="false">
      <c r="A116" s="138" t="s">
        <v>308</v>
      </c>
      <c r="B116" s="139" t="s">
        <v>309</v>
      </c>
      <c r="C116" s="239" t="n">
        <v>13.1213</v>
      </c>
      <c r="D116" s="209" t="n">
        <v>13910.8333</v>
      </c>
      <c r="E116" s="210" t="n">
        <v>9921.0709</v>
      </c>
      <c r="F116" s="210" t="n">
        <v>12957.681</v>
      </c>
      <c r="G116" s="210" t="n">
        <v>15586.8333</v>
      </c>
      <c r="H116" s="210" t="n">
        <v>20632.2666</v>
      </c>
      <c r="I116" s="210" t="n">
        <v>14313.129</v>
      </c>
      <c r="J116" s="240" t="n">
        <v>21.61</v>
      </c>
      <c r="K116" s="241" t="n">
        <v>1.71</v>
      </c>
      <c r="L116" s="241" t="n">
        <v>3.26</v>
      </c>
      <c r="M116" s="241" t="n">
        <v>9.03</v>
      </c>
      <c r="N116" s="241" t="n">
        <v>0</v>
      </c>
      <c r="O116" s="242" t="n">
        <v>181.3421</v>
      </c>
    </row>
    <row r="117" customFormat="false" ht="12.85" hidden="false" customHeight="false" outlineLevel="0" collapsed="false">
      <c r="A117" s="137" t="s">
        <v>312</v>
      </c>
      <c r="B117" s="144" t="s">
        <v>313</v>
      </c>
      <c r="C117" s="243" t="n">
        <v>127.5205</v>
      </c>
      <c r="D117" s="217" t="n">
        <v>15105.5</v>
      </c>
      <c r="E117" s="218" t="n">
        <v>11628.8167</v>
      </c>
      <c r="F117" s="218" t="n">
        <v>13221.8333</v>
      </c>
      <c r="G117" s="218" t="n">
        <v>16607.2475</v>
      </c>
      <c r="H117" s="218" t="n">
        <v>18361.6591</v>
      </c>
      <c r="I117" s="218" t="n">
        <v>14970.867</v>
      </c>
      <c r="J117" s="244" t="n">
        <v>15.1</v>
      </c>
      <c r="K117" s="245" t="n">
        <v>2.75</v>
      </c>
      <c r="L117" s="245" t="n">
        <v>4.93</v>
      </c>
      <c r="M117" s="245" t="n">
        <v>7.57</v>
      </c>
      <c r="N117" s="245" t="n">
        <v>0</v>
      </c>
      <c r="O117" s="246" t="n">
        <v>186.1868</v>
      </c>
    </row>
    <row r="118" customFormat="false" ht="12.85" hidden="false" customHeight="false" outlineLevel="0" collapsed="false">
      <c r="A118" s="138" t="s">
        <v>318</v>
      </c>
      <c r="B118" s="139" t="s">
        <v>319</v>
      </c>
      <c r="C118" s="239" t="n">
        <v>40.499</v>
      </c>
      <c r="D118" s="209" t="n">
        <v>11686.2416</v>
      </c>
      <c r="E118" s="210" t="n">
        <v>9774.1063</v>
      </c>
      <c r="F118" s="210" t="n">
        <v>10035.8161</v>
      </c>
      <c r="G118" s="210" t="n">
        <v>13642.7482</v>
      </c>
      <c r="H118" s="210" t="n">
        <v>16702.6545</v>
      </c>
      <c r="I118" s="210" t="n">
        <v>12475.0658</v>
      </c>
      <c r="J118" s="240" t="n">
        <v>1.77</v>
      </c>
      <c r="K118" s="241" t="n">
        <v>0.37</v>
      </c>
      <c r="L118" s="241" t="n">
        <v>0.96</v>
      </c>
      <c r="M118" s="241" t="n">
        <v>11.11</v>
      </c>
      <c r="N118" s="241" t="n">
        <v>0</v>
      </c>
      <c r="O118" s="242" t="n">
        <v>170.3995</v>
      </c>
    </row>
    <row r="119" customFormat="false" ht="12.85" hidden="false" customHeight="false" outlineLevel="0" collapsed="false">
      <c r="A119" s="137" t="s">
        <v>322</v>
      </c>
      <c r="B119" s="144" t="s">
        <v>323</v>
      </c>
      <c r="C119" s="243" t="n">
        <v>71.5448</v>
      </c>
      <c r="D119" s="217" t="n">
        <v>13546.1666</v>
      </c>
      <c r="E119" s="218" t="n">
        <v>11254.1117</v>
      </c>
      <c r="F119" s="218" t="n">
        <v>12421.4576</v>
      </c>
      <c r="G119" s="218" t="n">
        <v>15062.1666</v>
      </c>
      <c r="H119" s="218" t="n">
        <v>17897.5687</v>
      </c>
      <c r="I119" s="218" t="n">
        <v>14239.7441</v>
      </c>
      <c r="J119" s="244" t="n">
        <v>13.15</v>
      </c>
      <c r="K119" s="245" t="n">
        <v>1.27</v>
      </c>
      <c r="L119" s="245" t="n">
        <v>0.15</v>
      </c>
      <c r="M119" s="245" t="n">
        <v>8.68</v>
      </c>
      <c r="N119" s="245" t="n">
        <v>0</v>
      </c>
      <c r="O119" s="246" t="n">
        <v>191.1344</v>
      </c>
    </row>
    <row r="120" customFormat="false" ht="12.85" hidden="false" customHeight="false" outlineLevel="0" collapsed="false">
      <c r="A120" s="138" t="s">
        <v>324</v>
      </c>
      <c r="B120" s="139" t="s">
        <v>325</v>
      </c>
      <c r="C120" s="239" t="n">
        <v>322.3488</v>
      </c>
      <c r="D120" s="209" t="n">
        <v>16666</v>
      </c>
      <c r="E120" s="210" t="n">
        <v>12706</v>
      </c>
      <c r="F120" s="210" t="n">
        <v>14372.1385</v>
      </c>
      <c r="G120" s="210" t="n">
        <v>18763.2249</v>
      </c>
      <c r="H120" s="210" t="n">
        <v>21283.3907</v>
      </c>
      <c r="I120" s="210" t="n">
        <v>16851.4074</v>
      </c>
      <c r="J120" s="240" t="n">
        <v>14.48</v>
      </c>
      <c r="K120" s="241" t="n">
        <v>3.37</v>
      </c>
      <c r="L120" s="241" t="n">
        <v>0.87</v>
      </c>
      <c r="M120" s="241" t="n">
        <v>10.56</v>
      </c>
      <c r="N120" s="241" t="n">
        <v>0.05</v>
      </c>
      <c r="O120" s="242" t="n">
        <v>181.3532</v>
      </c>
    </row>
    <row r="121" customFormat="false" ht="12.85" hidden="false" customHeight="false" outlineLevel="0" collapsed="false">
      <c r="A121" s="137" t="s">
        <v>326</v>
      </c>
      <c r="B121" s="144" t="s">
        <v>590</v>
      </c>
      <c r="C121" s="243" t="n">
        <v>160.3337</v>
      </c>
      <c r="D121" s="217" t="n">
        <v>15388.1554</v>
      </c>
      <c r="E121" s="218" t="n">
        <v>12332.1666</v>
      </c>
      <c r="F121" s="218" t="n">
        <v>13740.9966</v>
      </c>
      <c r="G121" s="218" t="n">
        <v>16948.6574</v>
      </c>
      <c r="H121" s="218" t="n">
        <v>20239.7977</v>
      </c>
      <c r="I121" s="218" t="n">
        <v>15741.8769</v>
      </c>
      <c r="J121" s="244" t="n">
        <v>24.31</v>
      </c>
      <c r="K121" s="245" t="n">
        <v>1.72</v>
      </c>
      <c r="L121" s="245" t="n">
        <v>1.82</v>
      </c>
      <c r="M121" s="245" t="n">
        <v>9.61</v>
      </c>
      <c r="N121" s="245" t="n">
        <v>0</v>
      </c>
      <c r="O121" s="246" t="n">
        <v>178.8329</v>
      </c>
    </row>
    <row r="122" customFormat="false" ht="12.85" hidden="false" customHeight="false" outlineLevel="0" collapsed="false">
      <c r="A122" s="138" t="s">
        <v>328</v>
      </c>
      <c r="B122" s="139" t="s">
        <v>329</v>
      </c>
      <c r="C122" s="239" t="n">
        <v>120.5959</v>
      </c>
      <c r="D122" s="209" t="n">
        <v>16352.746</v>
      </c>
      <c r="E122" s="210" t="n">
        <v>11666.5146</v>
      </c>
      <c r="F122" s="210" t="n">
        <v>14284</v>
      </c>
      <c r="G122" s="210" t="n">
        <v>18515.859</v>
      </c>
      <c r="H122" s="210" t="n">
        <v>20254.7543</v>
      </c>
      <c r="I122" s="210" t="n">
        <v>16437.5017</v>
      </c>
      <c r="J122" s="240" t="n">
        <v>13.37</v>
      </c>
      <c r="K122" s="241" t="n">
        <v>2.3</v>
      </c>
      <c r="L122" s="241" t="n">
        <v>0.43</v>
      </c>
      <c r="M122" s="241" t="n">
        <v>12.22</v>
      </c>
      <c r="N122" s="241" t="n">
        <v>0.05</v>
      </c>
      <c r="O122" s="242" t="n">
        <v>179.4898</v>
      </c>
    </row>
    <row r="123" customFormat="false" ht="12.85" hidden="false" customHeight="false" outlineLevel="0" collapsed="false">
      <c r="A123" s="137" t="s">
        <v>330</v>
      </c>
      <c r="B123" s="144" t="s">
        <v>331</v>
      </c>
      <c r="C123" s="243" t="n">
        <v>61.807</v>
      </c>
      <c r="D123" s="217" t="n">
        <v>18499.9277</v>
      </c>
      <c r="E123" s="218" t="n">
        <v>13076.3684</v>
      </c>
      <c r="F123" s="218" t="n">
        <v>16288.0933</v>
      </c>
      <c r="G123" s="218" t="n">
        <v>22259.6466</v>
      </c>
      <c r="H123" s="218" t="n">
        <v>26763.4673</v>
      </c>
      <c r="I123" s="218" t="n">
        <v>19345.5857</v>
      </c>
      <c r="J123" s="244" t="n">
        <v>28.61</v>
      </c>
      <c r="K123" s="245" t="n">
        <v>3.33</v>
      </c>
      <c r="L123" s="245" t="n">
        <v>0.31</v>
      </c>
      <c r="M123" s="245" t="n">
        <v>8.98</v>
      </c>
      <c r="N123" s="245" t="n">
        <v>0</v>
      </c>
      <c r="O123" s="246" t="n">
        <v>190.3228</v>
      </c>
    </row>
    <row r="124" customFormat="false" ht="12.85" hidden="false" customHeight="false" outlineLevel="0" collapsed="false">
      <c r="A124" s="138" t="s">
        <v>332</v>
      </c>
      <c r="B124" s="139" t="s">
        <v>333</v>
      </c>
      <c r="C124" s="239" t="n">
        <v>22.6759</v>
      </c>
      <c r="D124" s="209" t="n">
        <v>20196.3333</v>
      </c>
      <c r="E124" s="210" t="n">
        <v>15019.4597</v>
      </c>
      <c r="F124" s="210" t="n">
        <v>17647.4779</v>
      </c>
      <c r="G124" s="210" t="n">
        <v>22132.0921</v>
      </c>
      <c r="H124" s="210" t="n">
        <v>23889.5004</v>
      </c>
      <c r="I124" s="210" t="n">
        <v>19378.837</v>
      </c>
      <c r="J124" s="240" t="n">
        <v>16.43</v>
      </c>
      <c r="K124" s="241" t="n">
        <v>2.64</v>
      </c>
      <c r="L124" s="241" t="n">
        <v>0.99</v>
      </c>
      <c r="M124" s="241" t="n">
        <v>13.18</v>
      </c>
      <c r="N124" s="241" t="n">
        <v>1.65</v>
      </c>
      <c r="O124" s="242" t="n">
        <v>182.0104</v>
      </c>
    </row>
    <row r="125" customFormat="false" ht="12.85" hidden="false" customHeight="false" outlineLevel="0" collapsed="false">
      <c r="A125" s="137" t="s">
        <v>334</v>
      </c>
      <c r="B125" s="144" t="s">
        <v>591</v>
      </c>
      <c r="C125" s="243" t="n">
        <v>194.1469</v>
      </c>
      <c r="D125" s="217" t="n">
        <v>16545</v>
      </c>
      <c r="E125" s="218" t="n">
        <v>12026.2689</v>
      </c>
      <c r="F125" s="218" t="n">
        <v>14031.8333</v>
      </c>
      <c r="G125" s="218" t="n">
        <v>19472</v>
      </c>
      <c r="H125" s="218" t="n">
        <v>22371.5998</v>
      </c>
      <c r="I125" s="218" t="n">
        <v>17007.8981</v>
      </c>
      <c r="J125" s="244" t="n">
        <v>14.44</v>
      </c>
      <c r="K125" s="245" t="n">
        <v>1.34</v>
      </c>
      <c r="L125" s="245" t="n">
        <v>1.79</v>
      </c>
      <c r="M125" s="245" t="n">
        <v>9.42</v>
      </c>
      <c r="N125" s="245" t="n">
        <v>1.27</v>
      </c>
      <c r="O125" s="246" t="n">
        <v>182.8092</v>
      </c>
    </row>
    <row r="126" customFormat="false" ht="12.85" hidden="false" customHeight="false" outlineLevel="0" collapsed="false">
      <c r="A126" s="138" t="s">
        <v>336</v>
      </c>
      <c r="B126" s="139" t="s">
        <v>337</v>
      </c>
      <c r="C126" s="239" t="n">
        <v>19.7841</v>
      </c>
      <c r="D126" s="209" t="n">
        <v>15200.367</v>
      </c>
      <c r="E126" s="210" t="n">
        <v>9333.3333</v>
      </c>
      <c r="F126" s="210" t="n">
        <v>9658.8333</v>
      </c>
      <c r="G126" s="210" t="n">
        <v>21535.7843</v>
      </c>
      <c r="H126" s="210" t="n">
        <v>24605.6666</v>
      </c>
      <c r="I126" s="210" t="n">
        <v>15749.8656</v>
      </c>
      <c r="J126" s="240" t="n">
        <v>18.21</v>
      </c>
      <c r="K126" s="241" t="n">
        <v>0</v>
      </c>
      <c r="L126" s="241" t="n">
        <v>2.94</v>
      </c>
      <c r="M126" s="241" t="n">
        <v>7.54</v>
      </c>
      <c r="N126" s="241" t="n">
        <v>0</v>
      </c>
      <c r="O126" s="242" t="n">
        <v>173.3349</v>
      </c>
    </row>
    <row r="127" customFormat="false" ht="12.85" hidden="false" customHeight="false" outlineLevel="0" collapsed="false">
      <c r="A127" s="137" t="s">
        <v>338</v>
      </c>
      <c r="B127" s="144" t="s">
        <v>339</v>
      </c>
      <c r="C127" s="243" t="n">
        <v>350.4887</v>
      </c>
      <c r="D127" s="217" t="n">
        <v>18498.1666</v>
      </c>
      <c r="E127" s="218" t="n">
        <v>14154.1826</v>
      </c>
      <c r="F127" s="218" t="n">
        <v>16387.2255</v>
      </c>
      <c r="G127" s="218" t="n">
        <v>20366.1666</v>
      </c>
      <c r="H127" s="218" t="n">
        <v>22340.6666</v>
      </c>
      <c r="I127" s="218" t="n">
        <v>18404.9249</v>
      </c>
      <c r="J127" s="244" t="n">
        <v>17.12</v>
      </c>
      <c r="K127" s="245" t="n">
        <v>1.07</v>
      </c>
      <c r="L127" s="245" t="n">
        <v>1.32</v>
      </c>
      <c r="M127" s="245" t="n">
        <v>6.42</v>
      </c>
      <c r="N127" s="245" t="n">
        <v>2.97</v>
      </c>
      <c r="O127" s="246" t="n">
        <v>172.6816</v>
      </c>
    </row>
    <row r="128" customFormat="false" ht="12.85" hidden="false" customHeight="false" outlineLevel="0" collapsed="false">
      <c r="A128" s="138" t="s">
        <v>340</v>
      </c>
      <c r="B128" s="139" t="s">
        <v>341</v>
      </c>
      <c r="C128" s="239" t="n">
        <v>74.036</v>
      </c>
      <c r="D128" s="209" t="n">
        <v>19353.858</v>
      </c>
      <c r="E128" s="210" t="n">
        <v>12569.5</v>
      </c>
      <c r="F128" s="210" t="n">
        <v>15429.9622</v>
      </c>
      <c r="G128" s="210" t="n">
        <v>21893.8333</v>
      </c>
      <c r="H128" s="210" t="n">
        <v>25458.53</v>
      </c>
      <c r="I128" s="210" t="n">
        <v>19482.6237</v>
      </c>
      <c r="J128" s="240" t="n">
        <v>16.79</v>
      </c>
      <c r="K128" s="241" t="n">
        <v>1.82</v>
      </c>
      <c r="L128" s="241" t="n">
        <v>3.66</v>
      </c>
      <c r="M128" s="241" t="n">
        <v>10.89</v>
      </c>
      <c r="N128" s="241" t="n">
        <v>2.33</v>
      </c>
      <c r="O128" s="242" t="n">
        <v>177.8697</v>
      </c>
    </row>
    <row r="129" customFormat="false" ht="12.85" hidden="false" customHeight="false" outlineLevel="0" collapsed="false">
      <c r="A129" s="137" t="s">
        <v>342</v>
      </c>
      <c r="B129" s="144" t="s">
        <v>343</v>
      </c>
      <c r="C129" s="243" t="n">
        <v>22.4912</v>
      </c>
      <c r="D129" s="217" t="n">
        <v>12731.8808</v>
      </c>
      <c r="E129" s="218" t="n">
        <v>9548.3919</v>
      </c>
      <c r="F129" s="218" t="n">
        <v>10400.6995</v>
      </c>
      <c r="G129" s="218" t="n">
        <v>15351.9046</v>
      </c>
      <c r="H129" s="218" t="n">
        <v>18088</v>
      </c>
      <c r="I129" s="218" t="n">
        <v>13315.0846</v>
      </c>
      <c r="J129" s="244" t="n">
        <v>8.95</v>
      </c>
      <c r="K129" s="245" t="n">
        <v>1.71</v>
      </c>
      <c r="L129" s="245" t="n">
        <v>1.36</v>
      </c>
      <c r="M129" s="245" t="n">
        <v>10.13</v>
      </c>
      <c r="N129" s="245" t="n">
        <v>1.06</v>
      </c>
      <c r="O129" s="246" t="n">
        <v>175.0499</v>
      </c>
    </row>
    <row r="130" customFormat="false" ht="12.85" hidden="false" customHeight="false" outlineLevel="0" collapsed="false">
      <c r="A130" s="138" t="s">
        <v>344</v>
      </c>
      <c r="B130" s="139" t="s">
        <v>345</v>
      </c>
      <c r="C130" s="239" t="n">
        <v>122.5909</v>
      </c>
      <c r="D130" s="209" t="n">
        <v>19470</v>
      </c>
      <c r="E130" s="210" t="n">
        <v>14443.8758</v>
      </c>
      <c r="F130" s="210" t="n">
        <v>16565.6207</v>
      </c>
      <c r="G130" s="210" t="n">
        <v>21630.5558</v>
      </c>
      <c r="H130" s="210" t="n">
        <v>24600.6666</v>
      </c>
      <c r="I130" s="210" t="n">
        <v>19501.3037</v>
      </c>
      <c r="J130" s="240" t="n">
        <v>12.37</v>
      </c>
      <c r="K130" s="241" t="n">
        <v>3.4</v>
      </c>
      <c r="L130" s="241" t="n">
        <v>8.39</v>
      </c>
      <c r="M130" s="241" t="n">
        <v>6.65</v>
      </c>
      <c r="N130" s="241" t="n">
        <v>0</v>
      </c>
      <c r="O130" s="242" t="n">
        <v>184.5727</v>
      </c>
    </row>
    <row r="131" customFormat="false" ht="12.85" hidden="false" customHeight="false" outlineLevel="0" collapsed="false">
      <c r="A131" s="137" t="s">
        <v>346</v>
      </c>
      <c r="B131" s="144" t="s">
        <v>347</v>
      </c>
      <c r="C131" s="243" t="n">
        <v>50.2379</v>
      </c>
      <c r="D131" s="217" t="n">
        <v>22975.8333</v>
      </c>
      <c r="E131" s="218" t="n">
        <v>17405.6666</v>
      </c>
      <c r="F131" s="218" t="n">
        <v>20322.3333</v>
      </c>
      <c r="G131" s="218" t="n">
        <v>26118</v>
      </c>
      <c r="H131" s="218" t="n">
        <v>27342</v>
      </c>
      <c r="I131" s="218" t="n">
        <v>23282.9326</v>
      </c>
      <c r="J131" s="244" t="n">
        <v>13.88</v>
      </c>
      <c r="K131" s="245" t="n">
        <v>2.35</v>
      </c>
      <c r="L131" s="245" t="n">
        <v>4.42</v>
      </c>
      <c r="M131" s="245" t="n">
        <v>6.95</v>
      </c>
      <c r="N131" s="245" t="n">
        <v>0</v>
      </c>
      <c r="O131" s="246" t="n">
        <v>171.1039</v>
      </c>
    </row>
    <row r="132" customFormat="false" ht="12.85" hidden="false" customHeight="false" outlineLevel="0" collapsed="false">
      <c r="A132" s="138" t="s">
        <v>348</v>
      </c>
      <c r="B132" s="139" t="s">
        <v>349</v>
      </c>
      <c r="C132" s="239" t="n">
        <v>330.5637</v>
      </c>
      <c r="D132" s="209" t="n">
        <v>19158.6666</v>
      </c>
      <c r="E132" s="210" t="n">
        <v>13956.9444</v>
      </c>
      <c r="F132" s="210" t="n">
        <v>16393.6666</v>
      </c>
      <c r="G132" s="210" t="n">
        <v>22074.9393</v>
      </c>
      <c r="H132" s="210" t="n">
        <v>25469.1666</v>
      </c>
      <c r="I132" s="210" t="n">
        <v>19561.6133</v>
      </c>
      <c r="J132" s="240" t="n">
        <v>15.23</v>
      </c>
      <c r="K132" s="241" t="n">
        <v>2.34</v>
      </c>
      <c r="L132" s="241" t="n">
        <v>7.14</v>
      </c>
      <c r="M132" s="241" t="n">
        <v>8</v>
      </c>
      <c r="N132" s="241" t="n">
        <v>0.01</v>
      </c>
      <c r="O132" s="242" t="n">
        <v>178.8084</v>
      </c>
    </row>
    <row r="133" customFormat="false" ht="12.85" hidden="false" customHeight="false" outlineLevel="0" collapsed="false">
      <c r="A133" s="137" t="s">
        <v>350</v>
      </c>
      <c r="B133" s="144" t="s">
        <v>351</v>
      </c>
      <c r="C133" s="243" t="n">
        <v>164.8666</v>
      </c>
      <c r="D133" s="217" t="n">
        <v>18461.923</v>
      </c>
      <c r="E133" s="218" t="n">
        <v>12649.6666</v>
      </c>
      <c r="F133" s="218" t="n">
        <v>14365.1666</v>
      </c>
      <c r="G133" s="218" t="n">
        <v>22413.6666</v>
      </c>
      <c r="H133" s="218" t="n">
        <v>25391.5</v>
      </c>
      <c r="I133" s="218" t="n">
        <v>18738.4783</v>
      </c>
      <c r="J133" s="244" t="n">
        <v>15.96</v>
      </c>
      <c r="K133" s="245" t="n">
        <v>1.8</v>
      </c>
      <c r="L133" s="245" t="n">
        <v>3.02</v>
      </c>
      <c r="M133" s="245" t="n">
        <v>6.79</v>
      </c>
      <c r="N133" s="245" t="n">
        <v>0.01</v>
      </c>
      <c r="O133" s="246" t="n">
        <v>172.3708</v>
      </c>
    </row>
    <row r="134" customFormat="false" ht="12.85" hidden="false" customHeight="false" outlineLevel="0" collapsed="false">
      <c r="A134" s="138" t="s">
        <v>352</v>
      </c>
      <c r="B134" s="139" t="s">
        <v>353</v>
      </c>
      <c r="C134" s="239" t="n">
        <v>43.0495</v>
      </c>
      <c r="D134" s="209" t="n">
        <v>17129.3333</v>
      </c>
      <c r="E134" s="210" t="n">
        <v>13311.8333</v>
      </c>
      <c r="F134" s="210" t="n">
        <v>15454.0504</v>
      </c>
      <c r="G134" s="210" t="n">
        <v>19283.125</v>
      </c>
      <c r="H134" s="210" t="n">
        <v>22694.6666</v>
      </c>
      <c r="I134" s="210" t="n">
        <v>17520.8177</v>
      </c>
      <c r="J134" s="240" t="n">
        <v>8.35</v>
      </c>
      <c r="K134" s="241" t="n">
        <v>3.15</v>
      </c>
      <c r="L134" s="241" t="n">
        <v>10.98</v>
      </c>
      <c r="M134" s="241" t="n">
        <v>8.49</v>
      </c>
      <c r="N134" s="241" t="n">
        <v>0.51</v>
      </c>
      <c r="O134" s="242" t="n">
        <v>194.5379</v>
      </c>
    </row>
    <row r="135" customFormat="false" ht="12.85" hidden="false" customHeight="false" outlineLevel="0" collapsed="false">
      <c r="A135" s="137" t="s">
        <v>354</v>
      </c>
      <c r="B135" s="144" t="s">
        <v>355</v>
      </c>
      <c r="C135" s="243" t="n">
        <v>172.2759</v>
      </c>
      <c r="D135" s="217" t="n">
        <v>14603.6666</v>
      </c>
      <c r="E135" s="218" t="n">
        <v>11569.6038</v>
      </c>
      <c r="F135" s="218" t="n">
        <v>13464.6666</v>
      </c>
      <c r="G135" s="218" t="n">
        <v>17910.3943</v>
      </c>
      <c r="H135" s="218" t="n">
        <v>22853.1666</v>
      </c>
      <c r="I135" s="218" t="n">
        <v>16033.8006</v>
      </c>
      <c r="J135" s="244" t="n">
        <v>17.72</v>
      </c>
      <c r="K135" s="245" t="n">
        <v>1.77</v>
      </c>
      <c r="L135" s="245" t="n">
        <v>14</v>
      </c>
      <c r="M135" s="245" t="n">
        <v>6.86</v>
      </c>
      <c r="N135" s="245" t="n">
        <v>0</v>
      </c>
      <c r="O135" s="246" t="n">
        <v>173.054</v>
      </c>
    </row>
    <row r="136" customFormat="false" ht="12.85" hidden="false" customHeight="false" outlineLevel="0" collapsed="false">
      <c r="A136" s="138" t="s">
        <v>356</v>
      </c>
      <c r="B136" s="139" t="s">
        <v>357</v>
      </c>
      <c r="C136" s="239" t="n">
        <v>1941.3634</v>
      </c>
      <c r="D136" s="209" t="n">
        <v>19034.3333</v>
      </c>
      <c r="E136" s="210" t="n">
        <v>13122.0183</v>
      </c>
      <c r="F136" s="210" t="n">
        <v>15578.0181</v>
      </c>
      <c r="G136" s="210" t="n">
        <v>24552.8333</v>
      </c>
      <c r="H136" s="210" t="n">
        <v>28830.1257</v>
      </c>
      <c r="I136" s="210" t="n">
        <v>20097.656</v>
      </c>
      <c r="J136" s="240" t="n">
        <v>17.52</v>
      </c>
      <c r="K136" s="241" t="n">
        <v>2.06</v>
      </c>
      <c r="L136" s="241" t="n">
        <v>5.26</v>
      </c>
      <c r="M136" s="241" t="n">
        <v>6.47</v>
      </c>
      <c r="N136" s="241" t="n">
        <v>0.22</v>
      </c>
      <c r="O136" s="242" t="n">
        <v>175.2466</v>
      </c>
    </row>
    <row r="137" customFormat="false" ht="12.85" hidden="false" customHeight="false" outlineLevel="0" collapsed="false">
      <c r="A137" s="137" t="s">
        <v>358</v>
      </c>
      <c r="B137" s="144" t="s">
        <v>592</v>
      </c>
      <c r="C137" s="243" t="n">
        <v>1233.5015</v>
      </c>
      <c r="D137" s="217" t="n">
        <v>20432.3333</v>
      </c>
      <c r="E137" s="218" t="n">
        <v>13928</v>
      </c>
      <c r="F137" s="218" t="n">
        <v>16527.7339</v>
      </c>
      <c r="G137" s="218" t="n">
        <v>25131.1666</v>
      </c>
      <c r="H137" s="218" t="n">
        <v>28122.2222</v>
      </c>
      <c r="I137" s="218" t="n">
        <v>20875.2609</v>
      </c>
      <c r="J137" s="244" t="n">
        <v>11.23</v>
      </c>
      <c r="K137" s="245" t="n">
        <v>1.78</v>
      </c>
      <c r="L137" s="245" t="n">
        <v>7.81</v>
      </c>
      <c r="M137" s="245" t="n">
        <v>5.63</v>
      </c>
      <c r="N137" s="245" t="n">
        <v>0</v>
      </c>
      <c r="O137" s="246" t="n">
        <v>176.02</v>
      </c>
    </row>
    <row r="138" customFormat="false" ht="12.85" hidden="false" customHeight="false" outlineLevel="0" collapsed="false">
      <c r="A138" s="138" t="s">
        <v>360</v>
      </c>
      <c r="B138" s="139" t="s">
        <v>361</v>
      </c>
      <c r="C138" s="239" t="n">
        <v>129.4102</v>
      </c>
      <c r="D138" s="209" t="n">
        <v>18761.0634</v>
      </c>
      <c r="E138" s="210" t="n">
        <v>13898</v>
      </c>
      <c r="F138" s="210" t="n">
        <v>16304.596</v>
      </c>
      <c r="G138" s="210" t="n">
        <v>20660.3394</v>
      </c>
      <c r="H138" s="210" t="n">
        <v>22757.3333</v>
      </c>
      <c r="I138" s="210" t="n">
        <v>18825.7927</v>
      </c>
      <c r="J138" s="240" t="n">
        <v>8.94</v>
      </c>
      <c r="K138" s="241" t="n">
        <v>1.12</v>
      </c>
      <c r="L138" s="241" t="n">
        <v>5.74</v>
      </c>
      <c r="M138" s="241" t="n">
        <v>6.98</v>
      </c>
      <c r="N138" s="241" t="n">
        <v>0</v>
      </c>
      <c r="O138" s="242" t="n">
        <v>178.8486</v>
      </c>
    </row>
    <row r="139" customFormat="false" ht="12.85" hidden="false" customHeight="false" outlineLevel="0" collapsed="false">
      <c r="A139" s="137" t="s">
        <v>362</v>
      </c>
      <c r="B139" s="144" t="s">
        <v>363</v>
      </c>
      <c r="C139" s="243" t="n">
        <v>538.8364</v>
      </c>
      <c r="D139" s="217" t="n">
        <v>16968</v>
      </c>
      <c r="E139" s="218" t="n">
        <v>12942.2474</v>
      </c>
      <c r="F139" s="218" t="n">
        <v>14605</v>
      </c>
      <c r="G139" s="218" t="n">
        <v>20221</v>
      </c>
      <c r="H139" s="218" t="n">
        <v>23308.1666</v>
      </c>
      <c r="I139" s="218" t="n">
        <v>17589.049</v>
      </c>
      <c r="J139" s="244" t="n">
        <v>19.7</v>
      </c>
      <c r="K139" s="245" t="n">
        <v>1.75</v>
      </c>
      <c r="L139" s="245" t="n">
        <v>4.43</v>
      </c>
      <c r="M139" s="245" t="n">
        <v>7.55</v>
      </c>
      <c r="N139" s="245" t="n">
        <v>0.26</v>
      </c>
      <c r="O139" s="246" t="n">
        <v>176.6313</v>
      </c>
    </row>
    <row r="140" customFormat="false" ht="12.85" hidden="false" customHeight="false" outlineLevel="0" collapsed="false">
      <c r="A140" s="138" t="s">
        <v>364</v>
      </c>
      <c r="B140" s="139" t="s">
        <v>593</v>
      </c>
      <c r="C140" s="239" t="n">
        <v>677.9312</v>
      </c>
      <c r="D140" s="209" t="n">
        <v>19434.7703</v>
      </c>
      <c r="E140" s="210" t="n">
        <v>13628.9635</v>
      </c>
      <c r="F140" s="210" t="n">
        <v>16052</v>
      </c>
      <c r="G140" s="210" t="n">
        <v>23738.9746</v>
      </c>
      <c r="H140" s="210" t="n">
        <v>27892.6666</v>
      </c>
      <c r="I140" s="210" t="n">
        <v>20359.939</v>
      </c>
      <c r="J140" s="240" t="n">
        <v>17.73</v>
      </c>
      <c r="K140" s="241" t="n">
        <v>2.1</v>
      </c>
      <c r="L140" s="241" t="n">
        <v>5.98</v>
      </c>
      <c r="M140" s="241" t="n">
        <v>6.1</v>
      </c>
      <c r="N140" s="241" t="n">
        <v>0.27</v>
      </c>
      <c r="O140" s="242" t="n">
        <v>178.2431</v>
      </c>
    </row>
    <row r="141" customFormat="false" ht="12.85" hidden="false" customHeight="false" outlineLevel="0" collapsed="false">
      <c r="A141" s="137" t="s">
        <v>366</v>
      </c>
      <c r="B141" s="144" t="s">
        <v>594</v>
      </c>
      <c r="C141" s="243" t="n">
        <v>310.1768</v>
      </c>
      <c r="D141" s="217" t="n">
        <v>18429.8333</v>
      </c>
      <c r="E141" s="218" t="n">
        <v>12583.3528</v>
      </c>
      <c r="F141" s="218" t="n">
        <v>14835.8333</v>
      </c>
      <c r="G141" s="218" t="n">
        <v>23236</v>
      </c>
      <c r="H141" s="218" t="n">
        <v>27538.8333</v>
      </c>
      <c r="I141" s="218" t="n">
        <v>19383.599</v>
      </c>
      <c r="J141" s="244" t="n">
        <v>22.62</v>
      </c>
      <c r="K141" s="245" t="n">
        <v>2.73</v>
      </c>
      <c r="L141" s="245" t="n">
        <v>5.56</v>
      </c>
      <c r="M141" s="245" t="n">
        <v>5.04</v>
      </c>
      <c r="N141" s="245" t="n">
        <v>0</v>
      </c>
      <c r="O141" s="246" t="n">
        <v>178.3128</v>
      </c>
    </row>
    <row r="142" customFormat="false" ht="12.85" hidden="false" customHeight="false" outlineLevel="0" collapsed="false">
      <c r="A142" s="138" t="s">
        <v>368</v>
      </c>
      <c r="B142" s="139" t="s">
        <v>595</v>
      </c>
      <c r="C142" s="239" t="n">
        <v>1688.5975</v>
      </c>
      <c r="D142" s="209" t="n">
        <v>14177.1666</v>
      </c>
      <c r="E142" s="210" t="n">
        <v>9698.6666</v>
      </c>
      <c r="F142" s="210" t="n">
        <v>11331.6666</v>
      </c>
      <c r="G142" s="210" t="n">
        <v>20493</v>
      </c>
      <c r="H142" s="210" t="n">
        <v>27986.5</v>
      </c>
      <c r="I142" s="210" t="n">
        <v>16691.77</v>
      </c>
      <c r="J142" s="240" t="n">
        <v>15.87</v>
      </c>
      <c r="K142" s="241" t="n">
        <v>2.18</v>
      </c>
      <c r="L142" s="241" t="n">
        <v>4.82</v>
      </c>
      <c r="M142" s="241" t="n">
        <v>5.81</v>
      </c>
      <c r="N142" s="241" t="n">
        <v>0.64</v>
      </c>
      <c r="O142" s="242" t="n">
        <v>174.0233</v>
      </c>
    </row>
    <row r="143" customFormat="false" ht="12.85" hidden="false" customHeight="false" outlineLevel="0" collapsed="false">
      <c r="A143" s="137" t="s">
        <v>370</v>
      </c>
      <c r="B143" s="144" t="s">
        <v>596</v>
      </c>
      <c r="C143" s="243" t="n">
        <v>58.7143</v>
      </c>
      <c r="D143" s="217" t="n">
        <v>18843.4717</v>
      </c>
      <c r="E143" s="218" t="n">
        <v>14878.8403</v>
      </c>
      <c r="F143" s="218" t="n">
        <v>17007</v>
      </c>
      <c r="G143" s="218" t="n">
        <v>20455.5032</v>
      </c>
      <c r="H143" s="218" t="n">
        <v>23338.018</v>
      </c>
      <c r="I143" s="218" t="n">
        <v>18955.9715</v>
      </c>
      <c r="J143" s="244" t="n">
        <v>15</v>
      </c>
      <c r="K143" s="245" t="n">
        <v>0.83</v>
      </c>
      <c r="L143" s="245" t="n">
        <v>7.16</v>
      </c>
      <c r="M143" s="245" t="n">
        <v>7.13</v>
      </c>
      <c r="N143" s="245" t="n">
        <v>0.14</v>
      </c>
      <c r="O143" s="246" t="n">
        <v>168.534</v>
      </c>
    </row>
    <row r="144" customFormat="false" ht="12.85" hidden="false" customHeight="false" outlineLevel="0" collapsed="false">
      <c r="A144" s="138" t="s">
        <v>372</v>
      </c>
      <c r="B144" s="139" t="s">
        <v>373</v>
      </c>
      <c r="C144" s="239" t="n">
        <v>291.2888</v>
      </c>
      <c r="D144" s="209" t="n">
        <v>17451</v>
      </c>
      <c r="E144" s="210" t="n">
        <v>11692.6965</v>
      </c>
      <c r="F144" s="210" t="n">
        <v>13237.1666</v>
      </c>
      <c r="G144" s="210" t="n">
        <v>23150.3109</v>
      </c>
      <c r="H144" s="210" t="n">
        <v>28830.1402</v>
      </c>
      <c r="I144" s="210" t="n">
        <v>18951.7675</v>
      </c>
      <c r="J144" s="240" t="n">
        <v>16.69</v>
      </c>
      <c r="K144" s="241" t="n">
        <v>1.26</v>
      </c>
      <c r="L144" s="241" t="n">
        <v>4.37</v>
      </c>
      <c r="M144" s="241" t="n">
        <v>6.42</v>
      </c>
      <c r="N144" s="241" t="n">
        <v>0.07</v>
      </c>
      <c r="O144" s="242" t="n">
        <v>171.3706</v>
      </c>
    </row>
    <row r="145" customFormat="false" ht="12.85" hidden="false" customHeight="false" outlineLevel="0" collapsed="false">
      <c r="A145" s="137" t="s">
        <v>374</v>
      </c>
      <c r="B145" s="144" t="s">
        <v>375</v>
      </c>
      <c r="C145" s="243" t="n">
        <v>196.7129</v>
      </c>
      <c r="D145" s="217" t="n">
        <v>19132.795</v>
      </c>
      <c r="E145" s="218" t="n">
        <v>14668.6666</v>
      </c>
      <c r="F145" s="218" t="n">
        <v>17055.9663</v>
      </c>
      <c r="G145" s="218" t="n">
        <v>23031.3333</v>
      </c>
      <c r="H145" s="218" t="n">
        <v>29616.0905</v>
      </c>
      <c r="I145" s="218" t="n">
        <v>20475.0254</v>
      </c>
      <c r="J145" s="244" t="n">
        <v>8.54</v>
      </c>
      <c r="K145" s="245" t="n">
        <v>0.48</v>
      </c>
      <c r="L145" s="245" t="n">
        <v>1.97</v>
      </c>
      <c r="M145" s="245" t="n">
        <v>8.86</v>
      </c>
      <c r="N145" s="245" t="n">
        <v>1.57</v>
      </c>
      <c r="O145" s="246" t="n">
        <v>174.4468</v>
      </c>
    </row>
    <row r="146" customFormat="false" ht="12.85" hidden="false" customHeight="false" outlineLevel="0" collapsed="false">
      <c r="A146" s="138" t="s">
        <v>376</v>
      </c>
      <c r="B146" s="139" t="s">
        <v>377</v>
      </c>
      <c r="C146" s="239" t="n">
        <v>509.6295</v>
      </c>
      <c r="D146" s="209" t="n">
        <v>16772.6666</v>
      </c>
      <c r="E146" s="210" t="n">
        <v>13604.5233</v>
      </c>
      <c r="F146" s="210" t="n">
        <v>14967.6707</v>
      </c>
      <c r="G146" s="210" t="n">
        <v>18935.2313</v>
      </c>
      <c r="H146" s="210" t="n">
        <v>21882</v>
      </c>
      <c r="I146" s="210" t="n">
        <v>17296.0289</v>
      </c>
      <c r="J146" s="240" t="n">
        <v>16.58</v>
      </c>
      <c r="K146" s="241" t="n">
        <v>1.32</v>
      </c>
      <c r="L146" s="241" t="n">
        <v>14.21</v>
      </c>
      <c r="M146" s="241" t="n">
        <v>7.51</v>
      </c>
      <c r="N146" s="241" t="n">
        <v>0.12</v>
      </c>
      <c r="O146" s="242" t="n">
        <v>168.6363</v>
      </c>
    </row>
    <row r="147" customFormat="false" ht="12.85" hidden="false" customHeight="false" outlineLevel="0" collapsed="false">
      <c r="A147" s="137" t="s">
        <v>378</v>
      </c>
      <c r="B147" s="144" t="s">
        <v>379</v>
      </c>
      <c r="C147" s="243" t="n">
        <v>29.7939</v>
      </c>
      <c r="D147" s="217" t="n">
        <v>16776.6666</v>
      </c>
      <c r="E147" s="218" t="n">
        <v>12106</v>
      </c>
      <c r="F147" s="218" t="n">
        <v>14694.6584</v>
      </c>
      <c r="G147" s="218" t="n">
        <v>21894.9827</v>
      </c>
      <c r="H147" s="218" t="n">
        <v>28744.8333</v>
      </c>
      <c r="I147" s="218" t="n">
        <v>19310.8986</v>
      </c>
      <c r="J147" s="244" t="n">
        <v>15.22</v>
      </c>
      <c r="K147" s="245" t="n">
        <v>3.93</v>
      </c>
      <c r="L147" s="245" t="n">
        <v>6.92</v>
      </c>
      <c r="M147" s="245" t="n">
        <v>6.67</v>
      </c>
      <c r="N147" s="245" t="n">
        <v>0.6</v>
      </c>
      <c r="O147" s="246" t="n">
        <v>179.3418</v>
      </c>
    </row>
    <row r="148" customFormat="false" ht="12.85" hidden="false" customHeight="false" outlineLevel="0" collapsed="false">
      <c r="A148" s="138" t="s">
        <v>380</v>
      </c>
      <c r="B148" s="139" t="s">
        <v>381</v>
      </c>
      <c r="C148" s="239" t="n">
        <v>17.1759</v>
      </c>
      <c r="D148" s="209" t="n">
        <v>11571.6666</v>
      </c>
      <c r="E148" s="210" t="n">
        <v>9625.8333</v>
      </c>
      <c r="F148" s="210" t="n">
        <v>10257.0809</v>
      </c>
      <c r="G148" s="210" t="n">
        <v>13962.6159</v>
      </c>
      <c r="H148" s="210" t="n">
        <v>16020.4444</v>
      </c>
      <c r="I148" s="210" t="n">
        <v>12672.1613</v>
      </c>
      <c r="J148" s="240" t="n">
        <v>10.64</v>
      </c>
      <c r="K148" s="241" t="n">
        <v>2.25</v>
      </c>
      <c r="L148" s="241" t="n">
        <v>2.12</v>
      </c>
      <c r="M148" s="241" t="n">
        <v>8.78</v>
      </c>
      <c r="N148" s="241" t="n">
        <v>0</v>
      </c>
      <c r="O148" s="242" t="n">
        <v>175.8339</v>
      </c>
    </row>
    <row r="149" customFormat="false" ht="12.85" hidden="false" customHeight="false" outlineLevel="0" collapsed="false">
      <c r="A149" s="137" t="s">
        <v>382</v>
      </c>
      <c r="B149" s="144" t="s">
        <v>383</v>
      </c>
      <c r="C149" s="243" t="n">
        <v>20.2082</v>
      </c>
      <c r="D149" s="217" t="n">
        <v>16546.563</v>
      </c>
      <c r="E149" s="218" t="n">
        <v>10304.6229</v>
      </c>
      <c r="F149" s="218" t="n">
        <v>13022.0933</v>
      </c>
      <c r="G149" s="218" t="n">
        <v>19784</v>
      </c>
      <c r="H149" s="218" t="n">
        <v>26074.6666</v>
      </c>
      <c r="I149" s="218" t="n">
        <v>17469.5802</v>
      </c>
      <c r="J149" s="244" t="n">
        <v>27.89</v>
      </c>
      <c r="K149" s="245" t="n">
        <v>0.61</v>
      </c>
      <c r="L149" s="245" t="n">
        <v>2.74</v>
      </c>
      <c r="M149" s="245" t="n">
        <v>6.18</v>
      </c>
      <c r="N149" s="245" t="n">
        <v>0</v>
      </c>
      <c r="O149" s="246" t="n">
        <v>169.2901</v>
      </c>
    </row>
    <row r="150" customFormat="false" ht="12.85" hidden="false" customHeight="false" outlineLevel="0" collapsed="false">
      <c r="A150" s="138" t="s">
        <v>384</v>
      </c>
      <c r="B150" s="139" t="s">
        <v>385</v>
      </c>
      <c r="C150" s="239" t="n">
        <v>552.3245</v>
      </c>
      <c r="D150" s="209" t="n">
        <v>13041.6666</v>
      </c>
      <c r="E150" s="210" t="n">
        <v>10446.6662</v>
      </c>
      <c r="F150" s="210" t="n">
        <v>11263.5</v>
      </c>
      <c r="G150" s="210" t="n">
        <v>16455.5</v>
      </c>
      <c r="H150" s="210" t="n">
        <v>20785.6528</v>
      </c>
      <c r="I150" s="210" t="n">
        <v>14442.5916</v>
      </c>
      <c r="J150" s="240" t="n">
        <v>14.36</v>
      </c>
      <c r="K150" s="241" t="n">
        <v>1.71</v>
      </c>
      <c r="L150" s="241" t="n">
        <v>5.11</v>
      </c>
      <c r="M150" s="241" t="n">
        <v>7.28</v>
      </c>
      <c r="N150" s="241" t="n">
        <v>0.13</v>
      </c>
      <c r="O150" s="242" t="n">
        <v>174.1813</v>
      </c>
    </row>
    <row r="151" customFormat="false" ht="12.85" hidden="false" customHeight="false" outlineLevel="0" collapsed="false">
      <c r="A151" s="137" t="s">
        <v>386</v>
      </c>
      <c r="B151" s="144" t="s">
        <v>387</v>
      </c>
      <c r="C151" s="243" t="n">
        <v>160.3351</v>
      </c>
      <c r="D151" s="217" t="n">
        <v>11923.3648</v>
      </c>
      <c r="E151" s="218" t="n">
        <v>9579.0836</v>
      </c>
      <c r="F151" s="218" t="n">
        <v>10850.4829</v>
      </c>
      <c r="G151" s="218" t="n">
        <v>12985.7342</v>
      </c>
      <c r="H151" s="218" t="n">
        <v>14120.5</v>
      </c>
      <c r="I151" s="218" t="n">
        <v>11940.7635</v>
      </c>
      <c r="J151" s="244" t="n">
        <v>9.88</v>
      </c>
      <c r="K151" s="245" t="n">
        <v>2</v>
      </c>
      <c r="L151" s="245" t="n">
        <v>9.93</v>
      </c>
      <c r="M151" s="245" t="n">
        <v>6.12</v>
      </c>
      <c r="N151" s="245" t="n">
        <v>0</v>
      </c>
      <c r="O151" s="246" t="n">
        <v>176.2141</v>
      </c>
    </row>
    <row r="152" customFormat="false" ht="12.85" hidden="false" customHeight="false" outlineLevel="0" collapsed="false">
      <c r="A152" s="138" t="s">
        <v>388</v>
      </c>
      <c r="B152" s="139" t="s">
        <v>597</v>
      </c>
      <c r="C152" s="239" t="n">
        <v>34.3972</v>
      </c>
      <c r="D152" s="209" t="n">
        <v>11769.2492</v>
      </c>
      <c r="E152" s="210" t="n">
        <v>9720.1666</v>
      </c>
      <c r="F152" s="210" t="n">
        <v>10632.8433</v>
      </c>
      <c r="G152" s="210" t="n">
        <v>13979.9195</v>
      </c>
      <c r="H152" s="210" t="n">
        <v>15133.6132</v>
      </c>
      <c r="I152" s="210" t="n">
        <v>12239.145</v>
      </c>
      <c r="J152" s="240" t="n">
        <v>14.4</v>
      </c>
      <c r="K152" s="241" t="n">
        <v>0.65</v>
      </c>
      <c r="L152" s="241" t="n">
        <v>6.65</v>
      </c>
      <c r="M152" s="241" t="n">
        <v>7.04</v>
      </c>
      <c r="N152" s="241" t="n">
        <v>0</v>
      </c>
      <c r="O152" s="242" t="n">
        <v>176.2825</v>
      </c>
    </row>
    <row r="153" customFormat="false" ht="12.85" hidden="false" customHeight="false" outlineLevel="0" collapsed="false">
      <c r="A153" s="137" t="s">
        <v>390</v>
      </c>
      <c r="B153" s="144" t="s">
        <v>598</v>
      </c>
      <c r="C153" s="243" t="n">
        <v>995.0064</v>
      </c>
      <c r="D153" s="217" t="n">
        <v>12766.068</v>
      </c>
      <c r="E153" s="218" t="n">
        <v>9299.6284</v>
      </c>
      <c r="F153" s="218" t="n">
        <v>10757.3044</v>
      </c>
      <c r="G153" s="218" t="n">
        <v>15246.3333</v>
      </c>
      <c r="H153" s="218" t="n">
        <v>17918.6117</v>
      </c>
      <c r="I153" s="218" t="n">
        <v>13231.5875</v>
      </c>
      <c r="J153" s="244" t="n">
        <v>15.41</v>
      </c>
      <c r="K153" s="245" t="n">
        <v>1.7</v>
      </c>
      <c r="L153" s="245" t="n">
        <v>3.69</v>
      </c>
      <c r="M153" s="245" t="n">
        <v>7.64</v>
      </c>
      <c r="N153" s="245" t="n">
        <v>0.03</v>
      </c>
      <c r="O153" s="246" t="n">
        <v>172.4496</v>
      </c>
    </row>
    <row r="154" customFormat="false" ht="12.85" hidden="false" customHeight="false" outlineLevel="0" collapsed="false">
      <c r="A154" s="138" t="s">
        <v>392</v>
      </c>
      <c r="B154" s="139" t="s">
        <v>393</v>
      </c>
      <c r="C154" s="239" t="n">
        <v>56.1543</v>
      </c>
      <c r="D154" s="209" t="n">
        <v>12129.0795</v>
      </c>
      <c r="E154" s="210" t="n">
        <v>9903.9156</v>
      </c>
      <c r="F154" s="210" t="n">
        <v>10705.7733</v>
      </c>
      <c r="G154" s="210" t="n">
        <v>14933.1666</v>
      </c>
      <c r="H154" s="210" t="n">
        <v>18896</v>
      </c>
      <c r="I154" s="210" t="n">
        <v>13192.3763</v>
      </c>
      <c r="J154" s="240" t="n">
        <v>19</v>
      </c>
      <c r="K154" s="241" t="n">
        <v>2.04</v>
      </c>
      <c r="L154" s="241" t="n">
        <v>2.5</v>
      </c>
      <c r="M154" s="241" t="n">
        <v>6.83</v>
      </c>
      <c r="N154" s="241" t="n">
        <v>0</v>
      </c>
      <c r="O154" s="242" t="n">
        <v>183.3845</v>
      </c>
    </row>
    <row r="155" customFormat="false" ht="12.85" hidden="false" customHeight="false" outlineLevel="0" collapsed="false">
      <c r="A155" s="137" t="s">
        <v>394</v>
      </c>
      <c r="B155" s="144" t="s">
        <v>395</v>
      </c>
      <c r="C155" s="243" t="n">
        <v>33.7168</v>
      </c>
      <c r="D155" s="217" t="n">
        <v>10416.8333</v>
      </c>
      <c r="E155" s="218" t="n">
        <v>8662.8698</v>
      </c>
      <c r="F155" s="218" t="n">
        <v>9541.971</v>
      </c>
      <c r="G155" s="218" t="n">
        <v>12055.5555</v>
      </c>
      <c r="H155" s="218" t="n">
        <v>12569.8035</v>
      </c>
      <c r="I155" s="218" t="n">
        <v>10673.732</v>
      </c>
      <c r="J155" s="244" t="n">
        <v>10.57</v>
      </c>
      <c r="K155" s="245" t="n">
        <v>0.5</v>
      </c>
      <c r="L155" s="245" t="n">
        <v>0.03</v>
      </c>
      <c r="M155" s="245" t="n">
        <v>7.62</v>
      </c>
      <c r="N155" s="245" t="n">
        <v>0</v>
      </c>
      <c r="O155" s="246" t="n">
        <v>157.9235</v>
      </c>
    </row>
    <row r="156" customFormat="false" ht="12.85" hidden="false" customHeight="false" outlineLevel="0" collapsed="false">
      <c r="A156" s="138" t="s">
        <v>396</v>
      </c>
      <c r="B156" s="139" t="s">
        <v>599</v>
      </c>
      <c r="C156" s="239" t="n">
        <v>19.7753</v>
      </c>
      <c r="D156" s="209" t="n">
        <v>12217.7233</v>
      </c>
      <c r="E156" s="210" t="n">
        <v>11576.3673</v>
      </c>
      <c r="F156" s="210" t="n">
        <v>11884.1666</v>
      </c>
      <c r="G156" s="210" t="n">
        <v>13088.0246</v>
      </c>
      <c r="H156" s="210" t="n">
        <v>14100.1666</v>
      </c>
      <c r="I156" s="210" t="n">
        <v>12636.2294</v>
      </c>
      <c r="J156" s="240" t="n">
        <v>14.49</v>
      </c>
      <c r="K156" s="241" t="n">
        <v>0.31</v>
      </c>
      <c r="L156" s="241" t="n">
        <v>0.03</v>
      </c>
      <c r="M156" s="241" t="n">
        <v>3.72</v>
      </c>
      <c r="N156" s="241" t="n">
        <v>0</v>
      </c>
      <c r="O156" s="242" t="n">
        <v>168.6981</v>
      </c>
    </row>
    <row r="157" customFormat="false" ht="12.85" hidden="false" customHeight="false" outlineLevel="0" collapsed="false">
      <c r="A157" s="137" t="s">
        <v>398</v>
      </c>
      <c r="B157" s="144" t="s">
        <v>600</v>
      </c>
      <c r="C157" s="243" t="n">
        <v>65.0274</v>
      </c>
      <c r="D157" s="217" t="n">
        <v>12014.3068</v>
      </c>
      <c r="E157" s="218" t="n">
        <v>8961.1107</v>
      </c>
      <c r="F157" s="218" t="n">
        <v>10008</v>
      </c>
      <c r="G157" s="218" t="n">
        <v>12990.3333</v>
      </c>
      <c r="H157" s="218" t="n">
        <v>13681.5</v>
      </c>
      <c r="I157" s="218" t="n">
        <v>11577.1998</v>
      </c>
      <c r="J157" s="244" t="n">
        <v>16.76</v>
      </c>
      <c r="K157" s="245" t="n">
        <v>0.77</v>
      </c>
      <c r="L157" s="245" t="n">
        <v>6.28</v>
      </c>
      <c r="M157" s="245" t="n">
        <v>8.06</v>
      </c>
      <c r="N157" s="245" t="n">
        <v>0.01</v>
      </c>
      <c r="O157" s="246" t="n">
        <v>167.76</v>
      </c>
    </row>
    <row r="158" customFormat="false" ht="12.85" hidden="false" customHeight="false" outlineLevel="0" collapsed="false">
      <c r="A158" s="138" t="s">
        <v>400</v>
      </c>
      <c r="B158" s="139" t="s">
        <v>401</v>
      </c>
      <c r="C158" s="239" t="n">
        <v>21.6878</v>
      </c>
      <c r="D158" s="209" t="n">
        <v>11718.5</v>
      </c>
      <c r="E158" s="210" t="n">
        <v>8573.1666</v>
      </c>
      <c r="F158" s="210" t="n">
        <v>10308</v>
      </c>
      <c r="G158" s="210" t="n">
        <v>15089.9809</v>
      </c>
      <c r="H158" s="210" t="n">
        <v>15897.2298</v>
      </c>
      <c r="I158" s="210" t="n">
        <v>12305.8385</v>
      </c>
      <c r="J158" s="240" t="n">
        <v>19.35</v>
      </c>
      <c r="K158" s="241" t="n">
        <v>1.14</v>
      </c>
      <c r="L158" s="241" t="n">
        <v>1.8</v>
      </c>
      <c r="M158" s="241" t="n">
        <v>5.41</v>
      </c>
      <c r="N158" s="241" t="n">
        <v>0</v>
      </c>
      <c r="O158" s="242" t="n">
        <v>171.8144</v>
      </c>
    </row>
    <row r="159" customFormat="false" ht="12.85" hidden="false" customHeight="false" outlineLevel="0" collapsed="false">
      <c r="A159" s="137" t="s">
        <v>402</v>
      </c>
      <c r="B159" s="144" t="s">
        <v>403</v>
      </c>
      <c r="C159" s="243" t="n">
        <v>334.5295</v>
      </c>
      <c r="D159" s="217" t="n">
        <v>16334.8333</v>
      </c>
      <c r="E159" s="218" t="n">
        <v>12064.3635</v>
      </c>
      <c r="F159" s="218" t="n">
        <v>13936.3333</v>
      </c>
      <c r="G159" s="218" t="n">
        <v>19129.6666</v>
      </c>
      <c r="H159" s="218" t="n">
        <v>22296.8333</v>
      </c>
      <c r="I159" s="218" t="n">
        <v>16865.5494</v>
      </c>
      <c r="J159" s="244" t="n">
        <v>13.11</v>
      </c>
      <c r="K159" s="245" t="n">
        <v>2.94</v>
      </c>
      <c r="L159" s="245" t="n">
        <v>8.84</v>
      </c>
      <c r="M159" s="245" t="n">
        <v>6.85</v>
      </c>
      <c r="N159" s="245" t="n">
        <v>0</v>
      </c>
      <c r="O159" s="246" t="n">
        <v>177.3758</v>
      </c>
    </row>
    <row r="160" customFormat="false" ht="12.85" hidden="false" customHeight="false" outlineLevel="0" collapsed="false">
      <c r="A160" s="138" t="s">
        <v>404</v>
      </c>
      <c r="B160" s="139" t="s">
        <v>405</v>
      </c>
      <c r="C160" s="239" t="n">
        <v>68.1006</v>
      </c>
      <c r="D160" s="209" t="n">
        <v>18931.6742</v>
      </c>
      <c r="E160" s="210" t="n">
        <v>13626</v>
      </c>
      <c r="F160" s="210" t="n">
        <v>16359</v>
      </c>
      <c r="G160" s="210" t="n">
        <v>21891</v>
      </c>
      <c r="H160" s="210" t="n">
        <v>24308.087</v>
      </c>
      <c r="I160" s="210" t="n">
        <v>19034.8279</v>
      </c>
      <c r="J160" s="240" t="n">
        <v>7</v>
      </c>
      <c r="K160" s="241" t="n">
        <v>1.59</v>
      </c>
      <c r="L160" s="241" t="n">
        <v>13.92</v>
      </c>
      <c r="M160" s="241" t="n">
        <v>5.63</v>
      </c>
      <c r="N160" s="241" t="n">
        <v>0.08</v>
      </c>
      <c r="O160" s="242" t="n">
        <v>189.0705</v>
      </c>
    </row>
    <row r="161" customFormat="false" ht="12.85" hidden="false" customHeight="false" outlineLevel="0" collapsed="false">
      <c r="A161" s="137" t="s">
        <v>601</v>
      </c>
      <c r="B161" s="144" t="s">
        <v>602</v>
      </c>
      <c r="C161" s="243" t="n">
        <v>10.4406</v>
      </c>
      <c r="D161" s="217" t="n">
        <v>11587</v>
      </c>
      <c r="E161" s="218" t="n">
        <v>9813.7549</v>
      </c>
      <c r="F161" s="218" t="n">
        <v>11422.6666</v>
      </c>
      <c r="G161" s="218" t="n">
        <v>13422.8333</v>
      </c>
      <c r="H161" s="218" t="n">
        <v>15940.6666</v>
      </c>
      <c r="I161" s="218" t="n">
        <v>12909.6789</v>
      </c>
      <c r="J161" s="244" t="n">
        <v>1.35</v>
      </c>
      <c r="K161" s="245" t="n">
        <v>0.86</v>
      </c>
      <c r="L161" s="245" t="n">
        <v>0.46</v>
      </c>
      <c r="M161" s="245" t="n">
        <v>6.21</v>
      </c>
      <c r="N161" s="245" t="n">
        <v>0</v>
      </c>
      <c r="O161" s="246" t="n">
        <v>165.3553</v>
      </c>
    </row>
    <row r="162" customFormat="false" ht="12.85" hidden="false" customHeight="false" outlineLevel="0" collapsed="false">
      <c r="A162" s="138" t="s">
        <v>406</v>
      </c>
      <c r="B162" s="139" t="s">
        <v>407</v>
      </c>
      <c r="C162" s="239" t="n">
        <v>20.9054</v>
      </c>
      <c r="D162" s="209" t="n">
        <v>14565.5563</v>
      </c>
      <c r="E162" s="210" t="n">
        <v>10961.8526</v>
      </c>
      <c r="F162" s="210" t="n">
        <v>12483.3333</v>
      </c>
      <c r="G162" s="210" t="n">
        <v>15849.8333</v>
      </c>
      <c r="H162" s="210" t="n">
        <v>16697.8721</v>
      </c>
      <c r="I162" s="210" t="n">
        <v>14088.3178</v>
      </c>
      <c r="J162" s="240" t="n">
        <v>12.44</v>
      </c>
      <c r="K162" s="241" t="n">
        <v>1.11</v>
      </c>
      <c r="L162" s="241" t="n">
        <v>4.42</v>
      </c>
      <c r="M162" s="241" t="n">
        <v>6.7</v>
      </c>
      <c r="N162" s="241" t="n">
        <v>0</v>
      </c>
      <c r="O162" s="242" t="n">
        <v>170.6492</v>
      </c>
    </row>
    <row r="163" customFormat="false" ht="12.85" hidden="false" customHeight="false" outlineLevel="0" collapsed="false">
      <c r="A163" s="137" t="s">
        <v>408</v>
      </c>
      <c r="B163" s="144" t="s">
        <v>409</v>
      </c>
      <c r="C163" s="243" t="n">
        <v>19.0965</v>
      </c>
      <c r="D163" s="217" t="n">
        <v>17104.1228</v>
      </c>
      <c r="E163" s="218" t="n">
        <v>15054.4361</v>
      </c>
      <c r="F163" s="218" t="n">
        <v>15663.0558</v>
      </c>
      <c r="G163" s="218" t="n">
        <v>18212.7051</v>
      </c>
      <c r="H163" s="218" t="n">
        <v>19239.3333</v>
      </c>
      <c r="I163" s="218" t="n">
        <v>17101.6546</v>
      </c>
      <c r="J163" s="244" t="n">
        <v>28.62</v>
      </c>
      <c r="K163" s="245" t="n">
        <v>1.98</v>
      </c>
      <c r="L163" s="245" t="n">
        <v>2.99</v>
      </c>
      <c r="M163" s="245" t="n">
        <v>8.53</v>
      </c>
      <c r="N163" s="245" t="n">
        <v>0</v>
      </c>
      <c r="O163" s="246" t="n">
        <v>176.4528</v>
      </c>
    </row>
    <row r="164" customFormat="false" ht="12.85" hidden="false" customHeight="false" outlineLevel="0" collapsed="false">
      <c r="A164" s="138" t="s">
        <v>410</v>
      </c>
      <c r="B164" s="139" t="s">
        <v>603</v>
      </c>
      <c r="C164" s="239" t="n">
        <v>256.1782</v>
      </c>
      <c r="D164" s="209" t="n">
        <v>13242.177</v>
      </c>
      <c r="E164" s="210" t="n">
        <v>10498.2497</v>
      </c>
      <c r="F164" s="210" t="n">
        <v>11185.9196</v>
      </c>
      <c r="G164" s="210" t="n">
        <v>16773.6666</v>
      </c>
      <c r="H164" s="210" t="n">
        <v>18807.5</v>
      </c>
      <c r="I164" s="210" t="n">
        <v>14125.7961</v>
      </c>
      <c r="J164" s="240" t="n">
        <v>17.78</v>
      </c>
      <c r="K164" s="241" t="n">
        <v>0.89</v>
      </c>
      <c r="L164" s="241" t="n">
        <v>5.16</v>
      </c>
      <c r="M164" s="241" t="n">
        <v>7.71</v>
      </c>
      <c r="N164" s="241" t="n">
        <v>0</v>
      </c>
      <c r="O164" s="242" t="n">
        <v>170.8273</v>
      </c>
    </row>
    <row r="165" customFormat="false" ht="12.85" hidden="false" customHeight="false" outlineLevel="0" collapsed="false">
      <c r="A165" s="137" t="s">
        <v>412</v>
      </c>
      <c r="B165" s="144" t="s">
        <v>413</v>
      </c>
      <c r="C165" s="243" t="n">
        <v>37.7729</v>
      </c>
      <c r="D165" s="217" t="n">
        <v>14143.5</v>
      </c>
      <c r="E165" s="218" t="n">
        <v>11729.2644</v>
      </c>
      <c r="F165" s="218" t="n">
        <v>13001.6666</v>
      </c>
      <c r="G165" s="218" t="n">
        <v>15912.6666</v>
      </c>
      <c r="H165" s="218" t="n">
        <v>17136.8333</v>
      </c>
      <c r="I165" s="218" t="n">
        <v>14423.0754</v>
      </c>
      <c r="J165" s="244" t="n">
        <v>5.9</v>
      </c>
      <c r="K165" s="245" t="n">
        <v>0.86</v>
      </c>
      <c r="L165" s="245" t="n">
        <v>1.7</v>
      </c>
      <c r="M165" s="245" t="n">
        <v>7.12</v>
      </c>
      <c r="N165" s="245" t="n">
        <v>0</v>
      </c>
      <c r="O165" s="246" t="n">
        <v>163.2447</v>
      </c>
    </row>
    <row r="166" customFormat="false" ht="12.85" hidden="false" customHeight="false" outlineLevel="0" collapsed="false">
      <c r="A166" s="138" t="s">
        <v>414</v>
      </c>
      <c r="B166" s="139" t="s">
        <v>604</v>
      </c>
      <c r="C166" s="239" t="n">
        <v>25.81</v>
      </c>
      <c r="D166" s="209" t="n">
        <v>14274.3125</v>
      </c>
      <c r="E166" s="210" t="n">
        <v>11618.7037</v>
      </c>
      <c r="F166" s="210" t="n">
        <v>12198.9863</v>
      </c>
      <c r="G166" s="210" t="n">
        <v>16380.3333</v>
      </c>
      <c r="H166" s="210" t="n">
        <v>20388.3333</v>
      </c>
      <c r="I166" s="210" t="n">
        <v>14920.0461</v>
      </c>
      <c r="J166" s="240" t="n">
        <v>6.45</v>
      </c>
      <c r="K166" s="241" t="n">
        <v>1.19</v>
      </c>
      <c r="L166" s="241" t="n">
        <v>6.27</v>
      </c>
      <c r="M166" s="241" t="n">
        <v>6.08</v>
      </c>
      <c r="N166" s="241" t="n">
        <v>0</v>
      </c>
      <c r="O166" s="242" t="n">
        <v>161.8644</v>
      </c>
    </row>
    <row r="167" customFormat="false" ht="12.85" hidden="false" customHeight="false" outlineLevel="0" collapsed="false">
      <c r="A167" s="137" t="s">
        <v>416</v>
      </c>
      <c r="B167" s="144" t="s">
        <v>417</v>
      </c>
      <c r="C167" s="243" t="n">
        <v>577.3346</v>
      </c>
      <c r="D167" s="217" t="n">
        <v>18424.1666</v>
      </c>
      <c r="E167" s="218" t="n">
        <v>13535.9096</v>
      </c>
      <c r="F167" s="218" t="n">
        <v>16633.6666</v>
      </c>
      <c r="G167" s="218" t="n">
        <v>20192.9477</v>
      </c>
      <c r="H167" s="218" t="n">
        <v>21998.6353</v>
      </c>
      <c r="I167" s="218" t="n">
        <v>18229.797</v>
      </c>
      <c r="J167" s="244" t="n">
        <v>16.84</v>
      </c>
      <c r="K167" s="245" t="n">
        <v>1.07</v>
      </c>
      <c r="L167" s="245" t="n">
        <v>13.52</v>
      </c>
      <c r="M167" s="245" t="n">
        <v>6.96</v>
      </c>
      <c r="N167" s="245" t="n">
        <v>0</v>
      </c>
      <c r="O167" s="246" t="n">
        <v>160.7312</v>
      </c>
    </row>
    <row r="168" customFormat="false" ht="12.85" hidden="false" customHeight="false" outlineLevel="0" collapsed="false">
      <c r="A168" s="138" t="s">
        <v>418</v>
      </c>
      <c r="B168" s="139" t="s">
        <v>419</v>
      </c>
      <c r="C168" s="239" t="n">
        <v>169.9874</v>
      </c>
      <c r="D168" s="209" t="n">
        <v>16445</v>
      </c>
      <c r="E168" s="210" t="n">
        <v>8647</v>
      </c>
      <c r="F168" s="210" t="n">
        <v>12057.3333</v>
      </c>
      <c r="G168" s="210" t="n">
        <v>19693</v>
      </c>
      <c r="H168" s="210" t="n">
        <v>22235.6666</v>
      </c>
      <c r="I168" s="210" t="n">
        <v>16023.315</v>
      </c>
      <c r="J168" s="240" t="n">
        <v>16.25</v>
      </c>
      <c r="K168" s="241" t="n">
        <v>1.99</v>
      </c>
      <c r="L168" s="241" t="n">
        <v>11.21</v>
      </c>
      <c r="M168" s="241" t="n">
        <v>5.77</v>
      </c>
      <c r="N168" s="241" t="n">
        <v>0.06</v>
      </c>
      <c r="O168" s="242" t="n">
        <v>167.4356</v>
      </c>
    </row>
    <row r="169" customFormat="false" ht="12.85" hidden="false" customHeight="false" outlineLevel="0" collapsed="false">
      <c r="A169" s="137" t="s">
        <v>420</v>
      </c>
      <c r="B169" s="144" t="s">
        <v>421</v>
      </c>
      <c r="C169" s="243" t="n">
        <v>506.2589</v>
      </c>
      <c r="D169" s="217" t="n">
        <v>17979.054</v>
      </c>
      <c r="E169" s="218" t="n">
        <v>12341.1666</v>
      </c>
      <c r="F169" s="218" t="n">
        <v>15339.5</v>
      </c>
      <c r="G169" s="218" t="n">
        <v>20565.5</v>
      </c>
      <c r="H169" s="218" t="n">
        <v>22957</v>
      </c>
      <c r="I169" s="218" t="n">
        <v>17948.057</v>
      </c>
      <c r="J169" s="244" t="n">
        <v>18.36</v>
      </c>
      <c r="K169" s="245" t="n">
        <v>0.96</v>
      </c>
      <c r="L169" s="245" t="n">
        <v>5.4</v>
      </c>
      <c r="M169" s="245" t="n">
        <v>6.32</v>
      </c>
      <c r="N169" s="245" t="n">
        <v>0.98</v>
      </c>
      <c r="O169" s="246" t="n">
        <v>167.519</v>
      </c>
    </row>
    <row r="170" customFormat="false" ht="12.85" hidden="false" customHeight="false" outlineLevel="0" collapsed="false">
      <c r="A170" s="138" t="s">
        <v>422</v>
      </c>
      <c r="B170" s="139" t="s">
        <v>605</v>
      </c>
      <c r="C170" s="239" t="n">
        <v>45.1893</v>
      </c>
      <c r="D170" s="209" t="n">
        <v>14914</v>
      </c>
      <c r="E170" s="210" t="n">
        <v>8884.8452</v>
      </c>
      <c r="F170" s="210" t="n">
        <v>9810.1191</v>
      </c>
      <c r="G170" s="210" t="n">
        <v>17493.3788</v>
      </c>
      <c r="H170" s="210" t="n">
        <v>25593.2781</v>
      </c>
      <c r="I170" s="210" t="n">
        <v>15377.5607</v>
      </c>
      <c r="J170" s="240" t="n">
        <v>6.67</v>
      </c>
      <c r="K170" s="241" t="n">
        <v>2.02</v>
      </c>
      <c r="L170" s="241" t="n">
        <v>8.28</v>
      </c>
      <c r="M170" s="241" t="n">
        <v>4.94</v>
      </c>
      <c r="N170" s="241" t="n">
        <v>0.19</v>
      </c>
      <c r="O170" s="242" t="n">
        <v>168.7855</v>
      </c>
    </row>
    <row r="171" customFormat="false" ht="12.85" hidden="false" customHeight="false" outlineLevel="0" collapsed="false">
      <c r="A171" s="137" t="s">
        <v>426</v>
      </c>
      <c r="B171" s="144" t="s">
        <v>427</v>
      </c>
      <c r="C171" s="243" t="n">
        <v>27.499</v>
      </c>
      <c r="D171" s="217" t="n">
        <v>20404.6616</v>
      </c>
      <c r="E171" s="218" t="n">
        <v>14767.6666</v>
      </c>
      <c r="F171" s="218" t="n">
        <v>17497.762</v>
      </c>
      <c r="G171" s="218" t="n">
        <v>21708.4977</v>
      </c>
      <c r="H171" s="218" t="n">
        <v>22742.5798</v>
      </c>
      <c r="I171" s="218" t="n">
        <v>19560.9518</v>
      </c>
      <c r="J171" s="244" t="n">
        <v>8.67</v>
      </c>
      <c r="K171" s="245" t="n">
        <v>1.43</v>
      </c>
      <c r="L171" s="245" t="n">
        <v>5.37</v>
      </c>
      <c r="M171" s="245" t="n">
        <v>7.8</v>
      </c>
      <c r="N171" s="245" t="n">
        <v>5.86</v>
      </c>
      <c r="O171" s="246" t="n">
        <v>169.983</v>
      </c>
    </row>
    <row r="172" customFormat="false" ht="12.85" hidden="false" customHeight="false" outlineLevel="0" collapsed="false">
      <c r="A172" s="138" t="s">
        <v>428</v>
      </c>
      <c r="B172" s="139" t="s">
        <v>606</v>
      </c>
      <c r="C172" s="239" t="n">
        <v>1236.1203</v>
      </c>
      <c r="D172" s="209" t="n">
        <v>17545.8333</v>
      </c>
      <c r="E172" s="210" t="n">
        <v>12195.7312</v>
      </c>
      <c r="F172" s="210" t="n">
        <v>14557.6117</v>
      </c>
      <c r="G172" s="210" t="n">
        <v>20095.8333</v>
      </c>
      <c r="H172" s="210" t="n">
        <v>23491.6666</v>
      </c>
      <c r="I172" s="210" t="n">
        <v>17809.5974</v>
      </c>
      <c r="J172" s="240" t="n">
        <v>9.05</v>
      </c>
      <c r="K172" s="241" t="n">
        <v>1.14</v>
      </c>
      <c r="L172" s="241" t="n">
        <v>9.18</v>
      </c>
      <c r="M172" s="241" t="n">
        <v>7.41</v>
      </c>
      <c r="N172" s="241" t="n">
        <v>0.03</v>
      </c>
      <c r="O172" s="242" t="n">
        <v>176.1776</v>
      </c>
    </row>
    <row r="173" customFormat="false" ht="12.85" hidden="false" customHeight="false" outlineLevel="0" collapsed="false">
      <c r="A173" s="137" t="s">
        <v>430</v>
      </c>
      <c r="B173" s="144" t="s">
        <v>607</v>
      </c>
      <c r="C173" s="243" t="n">
        <v>13.5929</v>
      </c>
      <c r="D173" s="217" t="n">
        <v>18051.8333</v>
      </c>
      <c r="E173" s="218" t="n">
        <v>14343.7753</v>
      </c>
      <c r="F173" s="218" t="n">
        <v>16269.3333</v>
      </c>
      <c r="G173" s="218" t="n">
        <v>19307.9139</v>
      </c>
      <c r="H173" s="218" t="n">
        <v>24495.3333</v>
      </c>
      <c r="I173" s="218" t="n">
        <v>18647.7241</v>
      </c>
      <c r="J173" s="244" t="n">
        <v>27.35</v>
      </c>
      <c r="K173" s="245" t="n">
        <v>2.19</v>
      </c>
      <c r="L173" s="245" t="n">
        <v>0.69</v>
      </c>
      <c r="M173" s="245" t="n">
        <v>13.89</v>
      </c>
      <c r="N173" s="245" t="n">
        <v>0</v>
      </c>
      <c r="O173" s="246" t="n">
        <v>194.6816</v>
      </c>
    </row>
    <row r="174" customFormat="false" ht="12.85" hidden="false" customHeight="false" outlineLevel="0" collapsed="false">
      <c r="A174" s="138" t="s">
        <v>432</v>
      </c>
      <c r="B174" s="139" t="s">
        <v>433</v>
      </c>
      <c r="C174" s="239" t="n">
        <v>509.2152</v>
      </c>
      <c r="D174" s="209" t="n">
        <v>17928.2928</v>
      </c>
      <c r="E174" s="210" t="n">
        <v>14605.3042</v>
      </c>
      <c r="F174" s="210" t="n">
        <v>16111.6666</v>
      </c>
      <c r="G174" s="210" t="n">
        <v>21335.4037</v>
      </c>
      <c r="H174" s="210" t="n">
        <v>24439.8333</v>
      </c>
      <c r="I174" s="210" t="n">
        <v>19008.4583</v>
      </c>
      <c r="J174" s="240" t="n">
        <v>14.42</v>
      </c>
      <c r="K174" s="241" t="n">
        <v>2.34</v>
      </c>
      <c r="L174" s="241" t="n">
        <v>21.22</v>
      </c>
      <c r="M174" s="241" t="n">
        <v>2.72</v>
      </c>
      <c r="N174" s="241" t="n">
        <v>0</v>
      </c>
      <c r="O174" s="242" t="n">
        <v>179.3827</v>
      </c>
    </row>
    <row r="175" customFormat="false" ht="12.85" hidden="false" customHeight="false" outlineLevel="0" collapsed="false">
      <c r="A175" s="137" t="s">
        <v>434</v>
      </c>
      <c r="B175" s="144" t="s">
        <v>608</v>
      </c>
      <c r="C175" s="243" t="n">
        <v>122.6057</v>
      </c>
      <c r="D175" s="217" t="n">
        <v>14347.1666</v>
      </c>
      <c r="E175" s="218" t="n">
        <v>12091.1666</v>
      </c>
      <c r="F175" s="218" t="n">
        <v>13059.1362</v>
      </c>
      <c r="G175" s="218" t="n">
        <v>16556.7535</v>
      </c>
      <c r="H175" s="218" t="n">
        <v>18865.5272</v>
      </c>
      <c r="I175" s="218" t="n">
        <v>15139.3647</v>
      </c>
      <c r="J175" s="244" t="n">
        <v>14.02</v>
      </c>
      <c r="K175" s="245" t="n">
        <v>1.16</v>
      </c>
      <c r="L175" s="245" t="n">
        <v>7.94</v>
      </c>
      <c r="M175" s="245" t="n">
        <v>4.82</v>
      </c>
      <c r="N175" s="245" t="n">
        <v>0.02</v>
      </c>
      <c r="O175" s="246" t="n">
        <v>172.7813</v>
      </c>
    </row>
    <row r="176" customFormat="false" ht="12.85" hidden="false" customHeight="false" outlineLevel="0" collapsed="false">
      <c r="A176" s="138" t="s">
        <v>436</v>
      </c>
      <c r="B176" s="139" t="s">
        <v>609</v>
      </c>
      <c r="C176" s="239" t="n">
        <v>3228.8883</v>
      </c>
      <c r="D176" s="209" t="n">
        <v>24772.5118</v>
      </c>
      <c r="E176" s="210" t="n">
        <v>11871.5118</v>
      </c>
      <c r="F176" s="210" t="n">
        <v>17846.8333</v>
      </c>
      <c r="G176" s="210" t="n">
        <v>27766.3666</v>
      </c>
      <c r="H176" s="210" t="n">
        <v>30596.1666</v>
      </c>
      <c r="I176" s="210" t="n">
        <v>23008.6096</v>
      </c>
      <c r="J176" s="240" t="n">
        <v>24.27</v>
      </c>
      <c r="K176" s="241" t="n">
        <v>2.32</v>
      </c>
      <c r="L176" s="241" t="n">
        <v>10.13</v>
      </c>
      <c r="M176" s="241" t="n">
        <v>6.61</v>
      </c>
      <c r="N176" s="241" t="n">
        <v>0</v>
      </c>
      <c r="O176" s="242" t="n">
        <v>172.2781</v>
      </c>
    </row>
    <row r="177" customFormat="false" ht="12.85" hidden="false" customHeight="false" outlineLevel="0" collapsed="false">
      <c r="A177" s="137" t="s">
        <v>438</v>
      </c>
      <c r="B177" s="144" t="s">
        <v>439</v>
      </c>
      <c r="C177" s="243" t="n">
        <v>1199.1363</v>
      </c>
      <c r="D177" s="217" t="n">
        <v>15523.3865</v>
      </c>
      <c r="E177" s="218" t="n">
        <v>11816.8333</v>
      </c>
      <c r="F177" s="218" t="n">
        <v>13305.7132</v>
      </c>
      <c r="G177" s="218" t="n">
        <v>18577.6364</v>
      </c>
      <c r="H177" s="218" t="n">
        <v>21888.0772</v>
      </c>
      <c r="I177" s="218" t="n">
        <v>16352.4946</v>
      </c>
      <c r="J177" s="244" t="n">
        <v>15.27</v>
      </c>
      <c r="K177" s="245" t="n">
        <v>2.73</v>
      </c>
      <c r="L177" s="245" t="n">
        <v>6.97</v>
      </c>
      <c r="M177" s="245" t="n">
        <v>4.2</v>
      </c>
      <c r="N177" s="245" t="n">
        <v>0</v>
      </c>
      <c r="O177" s="246" t="n">
        <v>174.9138</v>
      </c>
    </row>
    <row r="178" customFormat="false" ht="12.85" hidden="false" customHeight="false" outlineLevel="0" collapsed="false">
      <c r="A178" s="138" t="s">
        <v>440</v>
      </c>
      <c r="B178" s="139" t="s">
        <v>610</v>
      </c>
      <c r="C178" s="239" t="n">
        <v>14.3909</v>
      </c>
      <c r="D178" s="209" t="n">
        <v>13307.878</v>
      </c>
      <c r="E178" s="210" t="n">
        <v>12165.3333</v>
      </c>
      <c r="F178" s="210" t="n">
        <v>12382.2334</v>
      </c>
      <c r="G178" s="210" t="n">
        <v>14688</v>
      </c>
      <c r="H178" s="210" t="n">
        <v>17476.5</v>
      </c>
      <c r="I178" s="210" t="n">
        <v>13946.9146</v>
      </c>
      <c r="J178" s="240" t="n">
        <v>15.47</v>
      </c>
      <c r="K178" s="241" t="n">
        <v>0.21</v>
      </c>
      <c r="L178" s="241" t="n">
        <v>0.06</v>
      </c>
      <c r="M178" s="241" t="n">
        <v>5.08</v>
      </c>
      <c r="N178" s="241" t="n">
        <v>0</v>
      </c>
      <c r="O178" s="242" t="n">
        <v>174.029</v>
      </c>
    </row>
    <row r="179" customFormat="false" ht="12.85" hidden="false" customHeight="false" outlineLevel="0" collapsed="false">
      <c r="A179" s="137" t="s">
        <v>442</v>
      </c>
      <c r="B179" s="144" t="s">
        <v>443</v>
      </c>
      <c r="C179" s="243" t="n">
        <v>113.5312</v>
      </c>
      <c r="D179" s="217" t="n">
        <v>20413.9222</v>
      </c>
      <c r="E179" s="218" t="n">
        <v>14234</v>
      </c>
      <c r="F179" s="218" t="n">
        <v>16766.4318</v>
      </c>
      <c r="G179" s="218" t="n">
        <v>26408.5</v>
      </c>
      <c r="H179" s="218" t="n">
        <v>34421.3333</v>
      </c>
      <c r="I179" s="218" t="n">
        <v>22198.0703</v>
      </c>
      <c r="J179" s="244" t="n">
        <v>15.17</v>
      </c>
      <c r="K179" s="245" t="n">
        <v>3.28</v>
      </c>
      <c r="L179" s="245" t="n">
        <v>6.84</v>
      </c>
      <c r="M179" s="245" t="n">
        <v>5.75</v>
      </c>
      <c r="N179" s="245" t="n">
        <v>0</v>
      </c>
      <c r="O179" s="246" t="n">
        <v>180.4687</v>
      </c>
    </row>
    <row r="180" customFormat="false" ht="12.85" hidden="false" customHeight="false" outlineLevel="0" collapsed="false">
      <c r="A180" s="138" t="s">
        <v>444</v>
      </c>
      <c r="B180" s="139" t="s">
        <v>445</v>
      </c>
      <c r="C180" s="239" t="n">
        <v>25.625</v>
      </c>
      <c r="D180" s="209" t="n">
        <v>9723.3764</v>
      </c>
      <c r="E180" s="210" t="n">
        <v>8436.6387</v>
      </c>
      <c r="F180" s="210" t="n">
        <v>9240.1666</v>
      </c>
      <c r="G180" s="210" t="n">
        <v>10350</v>
      </c>
      <c r="H180" s="210" t="n">
        <v>11569.5049</v>
      </c>
      <c r="I180" s="210" t="n">
        <v>9885.0196</v>
      </c>
      <c r="J180" s="240" t="n">
        <v>12.97</v>
      </c>
      <c r="K180" s="241" t="n">
        <v>0.3</v>
      </c>
      <c r="L180" s="241" t="n">
        <v>1.4</v>
      </c>
      <c r="M180" s="241" t="n">
        <v>8.79</v>
      </c>
      <c r="N180" s="241" t="n">
        <v>0</v>
      </c>
      <c r="O180" s="242" t="n">
        <v>164.2612</v>
      </c>
    </row>
    <row r="181" customFormat="false" ht="12.85" hidden="false" customHeight="false" outlineLevel="0" collapsed="false">
      <c r="A181" s="137" t="s">
        <v>446</v>
      </c>
      <c r="B181" s="144" t="s">
        <v>447</v>
      </c>
      <c r="C181" s="243" t="n">
        <v>14.348</v>
      </c>
      <c r="D181" s="217" t="n">
        <v>12930.2552</v>
      </c>
      <c r="E181" s="218" t="n">
        <v>8677.8062</v>
      </c>
      <c r="F181" s="218" t="n">
        <v>9573</v>
      </c>
      <c r="G181" s="218" t="n">
        <v>18236.5</v>
      </c>
      <c r="H181" s="218" t="n">
        <v>20390.6666</v>
      </c>
      <c r="I181" s="218" t="n">
        <v>14170.163</v>
      </c>
      <c r="J181" s="244" t="n">
        <v>11.67</v>
      </c>
      <c r="K181" s="245" t="n">
        <v>4.61</v>
      </c>
      <c r="L181" s="245" t="n">
        <v>2.28</v>
      </c>
      <c r="M181" s="245" t="n">
        <v>5.04</v>
      </c>
      <c r="N181" s="245" t="n">
        <v>0</v>
      </c>
      <c r="O181" s="246" t="n">
        <v>174.6241</v>
      </c>
    </row>
    <row r="182" customFormat="false" ht="12.85" hidden="false" customHeight="false" outlineLevel="0" collapsed="false">
      <c r="A182" s="138" t="s">
        <v>448</v>
      </c>
      <c r="B182" s="139" t="s">
        <v>449</v>
      </c>
      <c r="C182" s="239" t="n">
        <v>54.4424</v>
      </c>
      <c r="D182" s="209" t="n">
        <v>11723.6666</v>
      </c>
      <c r="E182" s="210" t="n">
        <v>10425.6666</v>
      </c>
      <c r="F182" s="210" t="n">
        <v>11065.8986</v>
      </c>
      <c r="G182" s="210" t="n">
        <v>13370.6666</v>
      </c>
      <c r="H182" s="210" t="n">
        <v>18111.0142</v>
      </c>
      <c r="I182" s="210" t="n">
        <v>12843.2984</v>
      </c>
      <c r="J182" s="240" t="n">
        <v>14.19</v>
      </c>
      <c r="K182" s="241" t="n">
        <v>0.7</v>
      </c>
      <c r="L182" s="241" t="n">
        <v>8.4</v>
      </c>
      <c r="M182" s="241" t="n">
        <v>5.65</v>
      </c>
      <c r="N182" s="241" t="n">
        <v>0</v>
      </c>
      <c r="O182" s="242" t="n">
        <v>167.6956</v>
      </c>
    </row>
    <row r="183" customFormat="false" ht="12.85" hidden="false" customHeight="false" outlineLevel="0" collapsed="false">
      <c r="A183" s="137" t="s">
        <v>450</v>
      </c>
      <c r="B183" s="144" t="s">
        <v>451</v>
      </c>
      <c r="C183" s="243" t="n">
        <v>37.0277</v>
      </c>
      <c r="D183" s="217" t="n">
        <v>14164.8333</v>
      </c>
      <c r="E183" s="218" t="n">
        <v>11428.3333</v>
      </c>
      <c r="F183" s="218" t="n">
        <v>12571.5</v>
      </c>
      <c r="G183" s="218" t="n">
        <v>15346.6666</v>
      </c>
      <c r="H183" s="218" t="n">
        <v>15737.6666</v>
      </c>
      <c r="I183" s="218" t="n">
        <v>13919.1838</v>
      </c>
      <c r="J183" s="244" t="n">
        <v>20.66</v>
      </c>
      <c r="K183" s="245" t="n">
        <v>0.41</v>
      </c>
      <c r="L183" s="245" t="n">
        <v>6.24</v>
      </c>
      <c r="M183" s="245" t="n">
        <v>10.85</v>
      </c>
      <c r="N183" s="245" t="n">
        <v>0</v>
      </c>
      <c r="O183" s="246" t="n">
        <v>164.4689</v>
      </c>
    </row>
    <row r="184" customFormat="false" ht="12.85" hidden="false" customHeight="false" outlineLevel="0" collapsed="false">
      <c r="A184" s="138" t="s">
        <v>452</v>
      </c>
      <c r="B184" s="139" t="s">
        <v>453</v>
      </c>
      <c r="C184" s="239" t="n">
        <v>577.4498</v>
      </c>
      <c r="D184" s="209" t="n">
        <v>11246.0458</v>
      </c>
      <c r="E184" s="210" t="n">
        <v>8909.0141</v>
      </c>
      <c r="F184" s="210" t="n">
        <v>9663.7016</v>
      </c>
      <c r="G184" s="210" t="n">
        <v>12716.6179</v>
      </c>
      <c r="H184" s="210" t="n">
        <v>14161.7766</v>
      </c>
      <c r="I184" s="210" t="n">
        <v>11455.6873</v>
      </c>
      <c r="J184" s="240" t="n">
        <v>7.26</v>
      </c>
      <c r="K184" s="241" t="n">
        <v>0.57</v>
      </c>
      <c r="L184" s="241" t="n">
        <v>2.82</v>
      </c>
      <c r="M184" s="241" t="n">
        <v>6.19</v>
      </c>
      <c r="N184" s="241" t="n">
        <v>0</v>
      </c>
      <c r="O184" s="242" t="n">
        <v>166.0237</v>
      </c>
    </row>
    <row r="185" customFormat="false" ht="12.85" hidden="false" customHeight="false" outlineLevel="0" collapsed="false">
      <c r="A185" s="137" t="s">
        <v>454</v>
      </c>
      <c r="B185" s="144" t="s">
        <v>455</v>
      </c>
      <c r="C185" s="243" t="n">
        <v>156.6508</v>
      </c>
      <c r="D185" s="217" t="n">
        <v>14779.1658</v>
      </c>
      <c r="E185" s="218" t="n">
        <v>10762.6164</v>
      </c>
      <c r="F185" s="218" t="n">
        <v>12718.5286</v>
      </c>
      <c r="G185" s="218" t="n">
        <v>16874.3333</v>
      </c>
      <c r="H185" s="218" t="n">
        <v>19431.3057</v>
      </c>
      <c r="I185" s="218" t="n">
        <v>14971.7126</v>
      </c>
      <c r="J185" s="244" t="n">
        <v>19.15</v>
      </c>
      <c r="K185" s="245" t="n">
        <v>2.56</v>
      </c>
      <c r="L185" s="245" t="n">
        <v>4.27</v>
      </c>
      <c r="M185" s="245" t="n">
        <v>8.68</v>
      </c>
      <c r="N185" s="245" t="n">
        <v>0</v>
      </c>
      <c r="O185" s="246" t="n">
        <v>171.5216</v>
      </c>
    </row>
    <row r="186" customFormat="false" ht="12.85" hidden="false" customHeight="false" outlineLevel="0" collapsed="false">
      <c r="A186" s="138" t="s">
        <v>458</v>
      </c>
      <c r="B186" s="139" t="s">
        <v>459</v>
      </c>
      <c r="C186" s="239" t="n">
        <v>20.9456</v>
      </c>
      <c r="D186" s="209" t="n">
        <v>15990.6666</v>
      </c>
      <c r="E186" s="210" t="n">
        <v>12715.1921</v>
      </c>
      <c r="F186" s="210" t="n">
        <v>14081.8333</v>
      </c>
      <c r="G186" s="210" t="n">
        <v>19788.6666</v>
      </c>
      <c r="H186" s="210" t="n">
        <v>21718.8333</v>
      </c>
      <c r="I186" s="210" t="n">
        <v>17413.0324</v>
      </c>
      <c r="J186" s="240" t="n">
        <v>18.1</v>
      </c>
      <c r="K186" s="241" t="n">
        <v>3.7</v>
      </c>
      <c r="L186" s="241" t="n">
        <v>9.35</v>
      </c>
      <c r="M186" s="241" t="n">
        <v>11.61</v>
      </c>
      <c r="N186" s="241" t="n">
        <v>0</v>
      </c>
      <c r="O186" s="242" t="n">
        <v>184.6851</v>
      </c>
    </row>
    <row r="187" customFormat="false" ht="12.85" hidden="false" customHeight="false" outlineLevel="0" collapsed="false">
      <c r="A187" s="137" t="s">
        <v>460</v>
      </c>
      <c r="B187" s="144" t="s">
        <v>611</v>
      </c>
      <c r="C187" s="243" t="n">
        <v>194.2266</v>
      </c>
      <c r="D187" s="217" t="n">
        <v>15861.3333</v>
      </c>
      <c r="E187" s="218" t="n">
        <v>12793</v>
      </c>
      <c r="F187" s="218" t="n">
        <v>14614.7953</v>
      </c>
      <c r="G187" s="218" t="n">
        <v>17981.8333</v>
      </c>
      <c r="H187" s="218" t="n">
        <v>20624.7098</v>
      </c>
      <c r="I187" s="218" t="n">
        <v>16537.1516</v>
      </c>
      <c r="J187" s="244" t="n">
        <v>8.62</v>
      </c>
      <c r="K187" s="245" t="n">
        <v>1.67</v>
      </c>
      <c r="L187" s="245" t="n">
        <v>9.23</v>
      </c>
      <c r="M187" s="245" t="n">
        <v>6.64</v>
      </c>
      <c r="N187" s="245" t="n">
        <v>0</v>
      </c>
      <c r="O187" s="246" t="n">
        <v>173.5692</v>
      </c>
    </row>
    <row r="188" customFormat="false" ht="12.85" hidden="false" customHeight="false" outlineLevel="0" collapsed="false">
      <c r="A188" s="138" t="s">
        <v>462</v>
      </c>
      <c r="B188" s="139" t="s">
        <v>463</v>
      </c>
      <c r="C188" s="239" t="n">
        <v>93.5916</v>
      </c>
      <c r="D188" s="209" t="n">
        <v>15166.3333</v>
      </c>
      <c r="E188" s="210" t="n">
        <v>12543</v>
      </c>
      <c r="F188" s="210" t="n">
        <v>13578.5</v>
      </c>
      <c r="G188" s="210" t="n">
        <v>17140</v>
      </c>
      <c r="H188" s="210" t="n">
        <v>21245.1249</v>
      </c>
      <c r="I188" s="210" t="n">
        <v>15850.8737</v>
      </c>
      <c r="J188" s="240" t="n">
        <v>20.03</v>
      </c>
      <c r="K188" s="241" t="n">
        <v>4.17</v>
      </c>
      <c r="L188" s="241" t="n">
        <v>8.72</v>
      </c>
      <c r="M188" s="241" t="n">
        <v>5.06</v>
      </c>
      <c r="N188" s="241" t="n">
        <v>0.31</v>
      </c>
      <c r="O188" s="242" t="n">
        <v>182.4421</v>
      </c>
    </row>
    <row r="189" customFormat="false" ht="12.85" hidden="false" customHeight="false" outlineLevel="0" collapsed="false">
      <c r="A189" s="137" t="s">
        <v>464</v>
      </c>
      <c r="B189" s="144" t="s">
        <v>465</v>
      </c>
      <c r="C189" s="243" t="n">
        <v>1106.731</v>
      </c>
      <c r="D189" s="217" t="n">
        <v>17227.3491</v>
      </c>
      <c r="E189" s="218" t="n">
        <v>11545.3716</v>
      </c>
      <c r="F189" s="218" t="n">
        <v>14207.0566</v>
      </c>
      <c r="G189" s="218" t="n">
        <v>19292.0521</v>
      </c>
      <c r="H189" s="218" t="n">
        <v>20819.1666</v>
      </c>
      <c r="I189" s="218" t="n">
        <v>16729.056</v>
      </c>
      <c r="J189" s="244" t="n">
        <v>17.52</v>
      </c>
      <c r="K189" s="245" t="n">
        <v>2.06</v>
      </c>
      <c r="L189" s="245" t="n">
        <v>5.97</v>
      </c>
      <c r="M189" s="245" t="n">
        <v>6.93</v>
      </c>
      <c r="N189" s="245" t="n">
        <v>0.01</v>
      </c>
      <c r="O189" s="246" t="n">
        <v>171.198</v>
      </c>
    </row>
    <row r="190" customFormat="false" ht="12.85" hidden="false" customHeight="false" outlineLevel="0" collapsed="false">
      <c r="A190" s="138" t="s">
        <v>466</v>
      </c>
      <c r="B190" s="139" t="s">
        <v>467</v>
      </c>
      <c r="C190" s="239" t="n">
        <v>891.2395</v>
      </c>
      <c r="D190" s="209" t="n">
        <v>12067.5</v>
      </c>
      <c r="E190" s="210" t="n">
        <v>8429.8333</v>
      </c>
      <c r="F190" s="210" t="n">
        <v>9264.1666</v>
      </c>
      <c r="G190" s="210" t="n">
        <v>13895.4242</v>
      </c>
      <c r="H190" s="210" t="n">
        <v>16785.6666</v>
      </c>
      <c r="I190" s="210" t="n">
        <v>12372.2768</v>
      </c>
      <c r="J190" s="240" t="n">
        <v>6.03</v>
      </c>
      <c r="K190" s="241" t="n">
        <v>2.22</v>
      </c>
      <c r="L190" s="241" t="n">
        <v>2.72</v>
      </c>
      <c r="M190" s="241" t="n">
        <v>7.71</v>
      </c>
      <c r="N190" s="241" t="n">
        <v>0.01</v>
      </c>
      <c r="O190" s="242" t="n">
        <v>173.2698</v>
      </c>
    </row>
    <row r="191" customFormat="false" ht="12.85" hidden="false" customHeight="false" outlineLevel="0" collapsed="false">
      <c r="A191" s="137" t="s">
        <v>468</v>
      </c>
      <c r="B191" s="144" t="s">
        <v>469</v>
      </c>
      <c r="C191" s="243" t="n">
        <v>83.0264</v>
      </c>
      <c r="D191" s="217" t="n">
        <v>16100.4534</v>
      </c>
      <c r="E191" s="218" t="n">
        <v>10374.8779</v>
      </c>
      <c r="F191" s="218" t="n">
        <v>13204.6075</v>
      </c>
      <c r="G191" s="218" t="n">
        <v>18354.7876</v>
      </c>
      <c r="H191" s="218" t="n">
        <v>20238.5571</v>
      </c>
      <c r="I191" s="218" t="n">
        <v>15845.1132</v>
      </c>
      <c r="J191" s="244" t="n">
        <v>13.47</v>
      </c>
      <c r="K191" s="245" t="n">
        <v>7.58</v>
      </c>
      <c r="L191" s="245" t="n">
        <v>5.1</v>
      </c>
      <c r="M191" s="245" t="n">
        <v>4.36</v>
      </c>
      <c r="N191" s="245" t="n">
        <v>0</v>
      </c>
      <c r="O191" s="246" t="n">
        <v>195.7989</v>
      </c>
    </row>
    <row r="192" customFormat="false" ht="12.85" hidden="false" customHeight="false" outlineLevel="0" collapsed="false">
      <c r="A192" s="138" t="s">
        <v>470</v>
      </c>
      <c r="B192" s="139" t="s">
        <v>471</v>
      </c>
      <c r="C192" s="239" t="n">
        <v>210.3633</v>
      </c>
      <c r="D192" s="209" t="n">
        <v>13923.9861</v>
      </c>
      <c r="E192" s="210" t="n">
        <v>10454.0977</v>
      </c>
      <c r="F192" s="210" t="n">
        <v>12509</v>
      </c>
      <c r="G192" s="210" t="n">
        <v>14947.3063</v>
      </c>
      <c r="H192" s="210" t="n">
        <v>15873.5</v>
      </c>
      <c r="I192" s="210" t="n">
        <v>13735.8245</v>
      </c>
      <c r="J192" s="240" t="n">
        <v>3.02</v>
      </c>
      <c r="K192" s="241" t="n">
        <v>0.5</v>
      </c>
      <c r="L192" s="241" t="n">
        <v>7.84</v>
      </c>
      <c r="M192" s="241" t="n">
        <v>6.98</v>
      </c>
      <c r="N192" s="241" t="n">
        <v>0</v>
      </c>
      <c r="O192" s="242" t="n">
        <v>167.5236</v>
      </c>
    </row>
    <row r="193" customFormat="false" ht="12.85" hidden="false" customHeight="false" outlineLevel="0" collapsed="false">
      <c r="A193" s="137" t="s">
        <v>472</v>
      </c>
      <c r="B193" s="144" t="s">
        <v>473</v>
      </c>
      <c r="C193" s="243" t="n">
        <v>136.5079</v>
      </c>
      <c r="D193" s="217" t="n">
        <v>26077.1693</v>
      </c>
      <c r="E193" s="218" t="n">
        <v>20623.5</v>
      </c>
      <c r="F193" s="218" t="n">
        <v>24371.3385</v>
      </c>
      <c r="G193" s="218" t="n">
        <v>27959.8275</v>
      </c>
      <c r="H193" s="218" t="n">
        <v>30926.8073</v>
      </c>
      <c r="I193" s="218" t="n">
        <v>25809.6393</v>
      </c>
      <c r="J193" s="244" t="n">
        <v>5.19</v>
      </c>
      <c r="K193" s="245" t="n">
        <v>3.48</v>
      </c>
      <c r="L193" s="245" t="n">
        <v>15.8</v>
      </c>
      <c r="M193" s="245" t="n">
        <v>9.35</v>
      </c>
      <c r="N193" s="245" t="n">
        <v>0</v>
      </c>
      <c r="O193" s="246" t="n">
        <v>173.211</v>
      </c>
    </row>
    <row r="194" customFormat="false" ht="12.85" hidden="false" customHeight="false" outlineLevel="0" collapsed="false">
      <c r="A194" s="138" t="s">
        <v>474</v>
      </c>
      <c r="B194" s="139" t="s">
        <v>475</v>
      </c>
      <c r="C194" s="239" t="n">
        <v>154.2943</v>
      </c>
      <c r="D194" s="209" t="n">
        <v>18588.7023</v>
      </c>
      <c r="E194" s="210" t="n">
        <v>15789.6855</v>
      </c>
      <c r="F194" s="210" t="n">
        <v>16806.979</v>
      </c>
      <c r="G194" s="210" t="n">
        <v>19908.5</v>
      </c>
      <c r="H194" s="210" t="n">
        <v>21588.479</v>
      </c>
      <c r="I194" s="210" t="n">
        <v>18620.8763</v>
      </c>
      <c r="J194" s="240" t="n">
        <v>7.66</v>
      </c>
      <c r="K194" s="241" t="n">
        <v>1.24</v>
      </c>
      <c r="L194" s="241" t="n">
        <v>14.34</v>
      </c>
      <c r="M194" s="241" t="n">
        <v>8.52</v>
      </c>
      <c r="N194" s="241" t="n">
        <v>1.29</v>
      </c>
      <c r="O194" s="242" t="n">
        <v>162.0017</v>
      </c>
    </row>
    <row r="195" customFormat="false" ht="12.85" hidden="false" customHeight="false" outlineLevel="0" collapsed="false">
      <c r="A195" s="137" t="s">
        <v>476</v>
      </c>
      <c r="B195" s="144" t="s">
        <v>477</v>
      </c>
      <c r="C195" s="243" t="n">
        <v>57.9219</v>
      </c>
      <c r="D195" s="217" t="n">
        <v>17176.106</v>
      </c>
      <c r="E195" s="218" t="n">
        <v>11876.8333</v>
      </c>
      <c r="F195" s="218" t="n">
        <v>14013.6666</v>
      </c>
      <c r="G195" s="218" t="n">
        <v>20521.8333</v>
      </c>
      <c r="H195" s="218" t="n">
        <v>25627.7784</v>
      </c>
      <c r="I195" s="218" t="n">
        <v>18036.1501</v>
      </c>
      <c r="J195" s="244" t="n">
        <v>18.96</v>
      </c>
      <c r="K195" s="245" t="n">
        <v>1.45</v>
      </c>
      <c r="L195" s="245" t="n">
        <v>2.66</v>
      </c>
      <c r="M195" s="245" t="n">
        <v>6.47</v>
      </c>
      <c r="N195" s="245" t="n">
        <v>0.29</v>
      </c>
      <c r="O195" s="246" t="n">
        <v>181.8808</v>
      </c>
    </row>
    <row r="196" customFormat="false" ht="12.85" hidden="false" customHeight="false" outlineLevel="0" collapsed="false">
      <c r="A196" s="138" t="s">
        <v>478</v>
      </c>
      <c r="B196" s="139" t="s">
        <v>479</v>
      </c>
      <c r="C196" s="239" t="n">
        <v>714.7088</v>
      </c>
      <c r="D196" s="209" t="n">
        <v>17080.7526</v>
      </c>
      <c r="E196" s="210" t="n">
        <v>14375.9751</v>
      </c>
      <c r="F196" s="210" t="n">
        <v>15464.1666</v>
      </c>
      <c r="G196" s="210" t="n">
        <v>18358.7417</v>
      </c>
      <c r="H196" s="210" t="n">
        <v>19825.3333</v>
      </c>
      <c r="I196" s="210" t="n">
        <v>17088.1024</v>
      </c>
      <c r="J196" s="240" t="n">
        <v>13.4</v>
      </c>
      <c r="K196" s="241" t="n">
        <v>2.38</v>
      </c>
      <c r="L196" s="241" t="n">
        <v>8.22</v>
      </c>
      <c r="M196" s="241" t="n">
        <v>8.68</v>
      </c>
      <c r="N196" s="241" t="n">
        <v>2.03</v>
      </c>
      <c r="O196" s="242" t="n">
        <v>183.6544</v>
      </c>
    </row>
    <row r="197" customFormat="false" ht="12.85" hidden="false" customHeight="false" outlineLevel="0" collapsed="false">
      <c r="A197" s="137" t="s">
        <v>480</v>
      </c>
      <c r="B197" s="144" t="s">
        <v>481</v>
      </c>
      <c r="C197" s="243" t="n">
        <v>858.5916</v>
      </c>
      <c r="D197" s="217" t="n">
        <v>16795.6666</v>
      </c>
      <c r="E197" s="218" t="n">
        <v>12780</v>
      </c>
      <c r="F197" s="218" t="n">
        <v>14702.6666</v>
      </c>
      <c r="G197" s="218" t="n">
        <v>19167.8333</v>
      </c>
      <c r="H197" s="218" t="n">
        <v>22237</v>
      </c>
      <c r="I197" s="218" t="n">
        <v>17238.551</v>
      </c>
      <c r="J197" s="244" t="n">
        <v>22.22</v>
      </c>
      <c r="K197" s="245" t="n">
        <v>1.97</v>
      </c>
      <c r="L197" s="245" t="n">
        <v>2.49</v>
      </c>
      <c r="M197" s="245" t="n">
        <v>8.6</v>
      </c>
      <c r="N197" s="245" t="n">
        <v>0.61</v>
      </c>
      <c r="O197" s="246" t="n">
        <v>184.0298</v>
      </c>
    </row>
    <row r="198" customFormat="false" ht="12.85" hidden="false" customHeight="false" outlineLevel="0" collapsed="false">
      <c r="A198" s="138" t="s">
        <v>482</v>
      </c>
      <c r="B198" s="139" t="s">
        <v>483</v>
      </c>
      <c r="C198" s="239" t="n">
        <v>73.4579</v>
      </c>
      <c r="D198" s="209" t="n">
        <v>19928.5165</v>
      </c>
      <c r="E198" s="210" t="n">
        <v>15985.9259</v>
      </c>
      <c r="F198" s="210" t="n">
        <v>18373.3094</v>
      </c>
      <c r="G198" s="210" t="n">
        <v>24204.8333</v>
      </c>
      <c r="H198" s="210" t="n">
        <v>26755.0265</v>
      </c>
      <c r="I198" s="210" t="n">
        <v>20696.7808</v>
      </c>
      <c r="J198" s="240" t="n">
        <v>23.55</v>
      </c>
      <c r="K198" s="241" t="n">
        <v>1.64</v>
      </c>
      <c r="L198" s="241" t="n">
        <v>3.02</v>
      </c>
      <c r="M198" s="241" t="n">
        <v>10.47</v>
      </c>
      <c r="N198" s="241" t="n">
        <v>1.29</v>
      </c>
      <c r="O198" s="242" t="n">
        <v>175.7811</v>
      </c>
    </row>
    <row r="199" customFormat="false" ht="12.85" hidden="false" customHeight="false" outlineLevel="0" collapsed="false">
      <c r="A199" s="137" t="s">
        <v>484</v>
      </c>
      <c r="B199" s="144" t="s">
        <v>485</v>
      </c>
      <c r="C199" s="243" t="n">
        <v>115.6088</v>
      </c>
      <c r="D199" s="217" t="n">
        <v>15215.8677</v>
      </c>
      <c r="E199" s="218" t="n">
        <v>12190.7886</v>
      </c>
      <c r="F199" s="218" t="n">
        <v>13782.8333</v>
      </c>
      <c r="G199" s="218" t="n">
        <v>17292.5592</v>
      </c>
      <c r="H199" s="218" t="n">
        <v>19491.8403</v>
      </c>
      <c r="I199" s="218" t="n">
        <v>15799.7273</v>
      </c>
      <c r="J199" s="244" t="n">
        <v>22.17</v>
      </c>
      <c r="K199" s="245" t="n">
        <v>2.63</v>
      </c>
      <c r="L199" s="245" t="n">
        <v>1.71</v>
      </c>
      <c r="M199" s="245" t="n">
        <v>10.36</v>
      </c>
      <c r="N199" s="245" t="n">
        <v>0.09</v>
      </c>
      <c r="O199" s="246" t="n">
        <v>189.0141</v>
      </c>
    </row>
    <row r="200" customFormat="false" ht="12.85" hidden="false" customHeight="false" outlineLevel="0" collapsed="false">
      <c r="A200" s="138" t="s">
        <v>486</v>
      </c>
      <c r="B200" s="139" t="s">
        <v>487</v>
      </c>
      <c r="C200" s="239" t="n">
        <v>206.9059</v>
      </c>
      <c r="D200" s="209" t="n">
        <v>19482.0045</v>
      </c>
      <c r="E200" s="210" t="n">
        <v>15295.1896</v>
      </c>
      <c r="F200" s="210" t="n">
        <v>16836</v>
      </c>
      <c r="G200" s="210" t="n">
        <v>21524.3333</v>
      </c>
      <c r="H200" s="210" t="n">
        <v>23843.1666</v>
      </c>
      <c r="I200" s="210" t="n">
        <v>19516.5659</v>
      </c>
      <c r="J200" s="240" t="n">
        <v>17.56</v>
      </c>
      <c r="K200" s="241" t="n">
        <v>2.61</v>
      </c>
      <c r="L200" s="241" t="n">
        <v>1.79</v>
      </c>
      <c r="M200" s="241" t="n">
        <v>14.27</v>
      </c>
      <c r="N200" s="241" t="n">
        <v>0.67</v>
      </c>
      <c r="O200" s="242" t="n">
        <v>183.7936</v>
      </c>
    </row>
    <row r="201" customFormat="false" ht="12.85" hidden="false" customHeight="false" outlineLevel="0" collapsed="false">
      <c r="A201" s="137" t="s">
        <v>488</v>
      </c>
      <c r="B201" s="144" t="s">
        <v>489</v>
      </c>
      <c r="C201" s="243" t="n">
        <v>193.0529</v>
      </c>
      <c r="D201" s="217" t="n">
        <v>14641.6666</v>
      </c>
      <c r="E201" s="218" t="n">
        <v>11699.5</v>
      </c>
      <c r="F201" s="218" t="n">
        <v>13044.326</v>
      </c>
      <c r="G201" s="218" t="n">
        <v>16609.5</v>
      </c>
      <c r="H201" s="218" t="n">
        <v>19115.9259</v>
      </c>
      <c r="I201" s="218" t="n">
        <v>14958.3418</v>
      </c>
      <c r="J201" s="244" t="n">
        <v>14.8</v>
      </c>
      <c r="K201" s="245" t="n">
        <v>2.1</v>
      </c>
      <c r="L201" s="245" t="n">
        <v>4.73</v>
      </c>
      <c r="M201" s="245" t="n">
        <v>6.44</v>
      </c>
      <c r="N201" s="245" t="n">
        <v>0</v>
      </c>
      <c r="O201" s="246" t="n">
        <v>174.4229</v>
      </c>
    </row>
    <row r="202" customFormat="false" ht="12.85" hidden="false" customHeight="false" outlineLevel="0" collapsed="false">
      <c r="A202" s="138" t="s">
        <v>490</v>
      </c>
      <c r="B202" s="139" t="s">
        <v>491</v>
      </c>
      <c r="C202" s="239" t="n">
        <v>493.4422</v>
      </c>
      <c r="D202" s="209" t="n">
        <v>17000.8333</v>
      </c>
      <c r="E202" s="210" t="n">
        <v>10247.8243</v>
      </c>
      <c r="F202" s="210" t="n">
        <v>12721.1666</v>
      </c>
      <c r="G202" s="210" t="n">
        <v>21390.1579</v>
      </c>
      <c r="H202" s="210" t="n">
        <v>24723.4876</v>
      </c>
      <c r="I202" s="210" t="n">
        <v>17339.6369</v>
      </c>
      <c r="J202" s="240" t="n">
        <v>20.87</v>
      </c>
      <c r="K202" s="241" t="n">
        <v>2.35</v>
      </c>
      <c r="L202" s="241" t="n">
        <v>4.08</v>
      </c>
      <c r="M202" s="241" t="n">
        <v>5.93</v>
      </c>
      <c r="N202" s="241" t="n">
        <v>0.14</v>
      </c>
      <c r="O202" s="242" t="n">
        <v>174.7391</v>
      </c>
    </row>
    <row r="203" customFormat="false" ht="12.85" hidden="false" customHeight="false" outlineLevel="0" collapsed="false">
      <c r="A203" s="137" t="s">
        <v>492</v>
      </c>
      <c r="B203" s="144" t="s">
        <v>612</v>
      </c>
      <c r="C203" s="243" t="n">
        <v>735.5107</v>
      </c>
      <c r="D203" s="217" t="n">
        <v>9257.3333</v>
      </c>
      <c r="E203" s="218" t="n">
        <v>8071.5068</v>
      </c>
      <c r="F203" s="218" t="n">
        <v>8518</v>
      </c>
      <c r="G203" s="218" t="n">
        <v>10800.6666</v>
      </c>
      <c r="H203" s="218" t="n">
        <v>12294.0625</v>
      </c>
      <c r="I203" s="218" t="n">
        <v>9866.7468</v>
      </c>
      <c r="J203" s="244" t="n">
        <v>11.14</v>
      </c>
      <c r="K203" s="245" t="n">
        <v>0.62</v>
      </c>
      <c r="L203" s="245" t="n">
        <v>3.75</v>
      </c>
      <c r="M203" s="245" t="n">
        <v>6.07</v>
      </c>
      <c r="N203" s="245" t="n">
        <v>0</v>
      </c>
      <c r="O203" s="246" t="n">
        <v>171.7714</v>
      </c>
    </row>
    <row r="204" customFormat="false" ht="12.85" hidden="false" customHeight="false" outlineLevel="0" collapsed="false">
      <c r="A204" s="138" t="s">
        <v>494</v>
      </c>
      <c r="B204" s="139" t="s">
        <v>495</v>
      </c>
      <c r="C204" s="239" t="n">
        <v>40.3778</v>
      </c>
      <c r="D204" s="209" t="n">
        <v>9953.8333</v>
      </c>
      <c r="E204" s="210" t="n">
        <v>8853.8333</v>
      </c>
      <c r="F204" s="210" t="n">
        <v>9564.3333</v>
      </c>
      <c r="G204" s="210" t="n">
        <v>10611.8027</v>
      </c>
      <c r="H204" s="210" t="n">
        <v>11102.5</v>
      </c>
      <c r="I204" s="210" t="n">
        <v>10285.5679</v>
      </c>
      <c r="J204" s="240" t="n">
        <v>5.9</v>
      </c>
      <c r="K204" s="241" t="n">
        <v>2.14</v>
      </c>
      <c r="L204" s="241" t="n">
        <v>4.39</v>
      </c>
      <c r="M204" s="241" t="n">
        <v>5.21</v>
      </c>
      <c r="N204" s="241" t="n">
        <v>0</v>
      </c>
      <c r="O204" s="242" t="n">
        <v>179.9757</v>
      </c>
    </row>
    <row r="205" customFormat="false" ht="12.85" hidden="false" customHeight="false" outlineLevel="0" collapsed="false">
      <c r="A205" s="137" t="s">
        <v>496</v>
      </c>
      <c r="B205" s="144" t="s">
        <v>497</v>
      </c>
      <c r="C205" s="243" t="n">
        <v>31.5679</v>
      </c>
      <c r="D205" s="217" t="n">
        <v>11382.3346</v>
      </c>
      <c r="E205" s="218" t="n">
        <v>8320.6666</v>
      </c>
      <c r="F205" s="218" t="n">
        <v>9204.6666</v>
      </c>
      <c r="G205" s="218" t="n">
        <v>17443.6666</v>
      </c>
      <c r="H205" s="218" t="n">
        <v>23029</v>
      </c>
      <c r="I205" s="218" t="n">
        <v>13825.1221</v>
      </c>
      <c r="J205" s="244" t="n">
        <v>18.4</v>
      </c>
      <c r="K205" s="245" t="n">
        <v>0.59</v>
      </c>
      <c r="L205" s="245" t="n">
        <v>1.04</v>
      </c>
      <c r="M205" s="245" t="n">
        <v>6.79</v>
      </c>
      <c r="N205" s="245" t="n">
        <v>0.02</v>
      </c>
      <c r="O205" s="246" t="n">
        <v>173.8623</v>
      </c>
    </row>
    <row r="206" customFormat="false" ht="12.85" hidden="false" customHeight="false" outlineLevel="0" collapsed="false">
      <c r="A206" s="138" t="s">
        <v>498</v>
      </c>
      <c r="B206" s="139" t="s">
        <v>499</v>
      </c>
      <c r="C206" s="239" t="n">
        <v>294.5794</v>
      </c>
      <c r="D206" s="209" t="n">
        <v>9902.6666</v>
      </c>
      <c r="E206" s="210" t="n">
        <v>8476.3333</v>
      </c>
      <c r="F206" s="210" t="n">
        <v>9059.4069</v>
      </c>
      <c r="G206" s="210" t="n">
        <v>12393</v>
      </c>
      <c r="H206" s="210" t="n">
        <v>15277</v>
      </c>
      <c r="I206" s="210" t="n">
        <v>11134.7317</v>
      </c>
      <c r="J206" s="240" t="n">
        <v>7.83</v>
      </c>
      <c r="K206" s="241" t="n">
        <v>1.63</v>
      </c>
      <c r="L206" s="241" t="n">
        <v>12.37</v>
      </c>
      <c r="M206" s="241" t="n">
        <v>6.22</v>
      </c>
      <c r="N206" s="241" t="n">
        <v>0</v>
      </c>
      <c r="O206" s="242" t="n">
        <v>176.4986</v>
      </c>
    </row>
    <row r="207" customFormat="false" ht="12.85" hidden="false" customHeight="false" outlineLevel="0" collapsed="false">
      <c r="A207" s="137" t="s">
        <v>500</v>
      </c>
      <c r="B207" s="144" t="s">
        <v>501</v>
      </c>
      <c r="C207" s="243" t="n">
        <v>17.9461</v>
      </c>
      <c r="D207" s="217" t="n">
        <v>15754.0155</v>
      </c>
      <c r="E207" s="218" t="n">
        <v>12713.1666</v>
      </c>
      <c r="F207" s="218" t="n">
        <v>13938.6114</v>
      </c>
      <c r="G207" s="218" t="n">
        <v>18629.557</v>
      </c>
      <c r="H207" s="218" t="n">
        <v>19617.5</v>
      </c>
      <c r="I207" s="218" t="n">
        <v>16507.2851</v>
      </c>
      <c r="J207" s="244" t="n">
        <v>9.99</v>
      </c>
      <c r="K207" s="245" t="n">
        <v>0</v>
      </c>
      <c r="L207" s="245" t="n">
        <v>6.53</v>
      </c>
      <c r="M207" s="245" t="n">
        <v>6.73</v>
      </c>
      <c r="N207" s="245" t="n">
        <v>0</v>
      </c>
      <c r="O207" s="246" t="n">
        <v>162.358</v>
      </c>
    </row>
    <row r="208" customFormat="false" ht="12.85" hidden="false" customHeight="false" outlineLevel="0" collapsed="false">
      <c r="A208" s="138" t="s">
        <v>502</v>
      </c>
      <c r="B208" s="139" t="s">
        <v>503</v>
      </c>
      <c r="C208" s="239" t="n">
        <v>53.0988</v>
      </c>
      <c r="D208" s="209" t="n">
        <v>20765.6666</v>
      </c>
      <c r="E208" s="210" t="n">
        <v>11837.6068</v>
      </c>
      <c r="F208" s="210" t="n">
        <v>14983.6553</v>
      </c>
      <c r="G208" s="210" t="n">
        <v>23038.5894</v>
      </c>
      <c r="H208" s="210" t="n">
        <v>25947</v>
      </c>
      <c r="I208" s="210" t="n">
        <v>19572.124</v>
      </c>
      <c r="J208" s="240" t="n">
        <v>16.93</v>
      </c>
      <c r="K208" s="241" t="n">
        <v>1.02</v>
      </c>
      <c r="L208" s="241" t="n">
        <v>3.13</v>
      </c>
      <c r="M208" s="241" t="n">
        <v>8.62</v>
      </c>
      <c r="N208" s="241" t="n">
        <v>3.7</v>
      </c>
      <c r="O208" s="242" t="n">
        <v>169.327</v>
      </c>
    </row>
    <row r="209" customFormat="false" ht="12.85" hidden="false" customHeight="false" outlineLevel="0" collapsed="false">
      <c r="A209" s="137" t="s">
        <v>504</v>
      </c>
      <c r="B209" s="144" t="s">
        <v>505</v>
      </c>
      <c r="C209" s="243" t="n">
        <v>26.2077</v>
      </c>
      <c r="D209" s="217" t="n">
        <v>14333.6653</v>
      </c>
      <c r="E209" s="218" t="n">
        <v>11395.6666</v>
      </c>
      <c r="F209" s="218" t="n">
        <v>13257.38</v>
      </c>
      <c r="G209" s="218" t="n">
        <v>15414.1666</v>
      </c>
      <c r="H209" s="218" t="n">
        <v>16989.3963</v>
      </c>
      <c r="I209" s="218" t="n">
        <v>14293.36</v>
      </c>
      <c r="J209" s="244" t="n">
        <v>10.39</v>
      </c>
      <c r="K209" s="245" t="n">
        <v>3.66</v>
      </c>
      <c r="L209" s="245" t="n">
        <v>2.5</v>
      </c>
      <c r="M209" s="245" t="n">
        <v>9.18</v>
      </c>
      <c r="N209" s="245" t="n">
        <v>0</v>
      </c>
      <c r="O209" s="246" t="n">
        <v>184.5608</v>
      </c>
    </row>
    <row r="210" customFormat="false" ht="12.85" hidden="false" customHeight="false" outlineLevel="0" collapsed="false">
      <c r="A210" s="138" t="s">
        <v>506</v>
      </c>
      <c r="B210" s="139" t="s">
        <v>613</v>
      </c>
      <c r="C210" s="239" t="n">
        <v>108.5433</v>
      </c>
      <c r="D210" s="209" t="n">
        <v>17070.5494</v>
      </c>
      <c r="E210" s="210" t="n">
        <v>13555.5241</v>
      </c>
      <c r="F210" s="210" t="n">
        <v>15478.658</v>
      </c>
      <c r="G210" s="210" t="n">
        <v>19044.3316</v>
      </c>
      <c r="H210" s="210" t="n">
        <v>21267.3428</v>
      </c>
      <c r="I210" s="210" t="n">
        <v>17254.9232</v>
      </c>
      <c r="J210" s="240" t="n">
        <v>21.17</v>
      </c>
      <c r="K210" s="241" t="n">
        <v>1.61</v>
      </c>
      <c r="L210" s="241" t="n">
        <v>0.42</v>
      </c>
      <c r="M210" s="241" t="n">
        <v>9.63</v>
      </c>
      <c r="N210" s="241" t="n">
        <v>1.12</v>
      </c>
      <c r="O210" s="242" t="n">
        <v>182.6843</v>
      </c>
    </row>
    <row r="211" customFormat="false" ht="12.85" hidden="false" customHeight="false" outlineLevel="0" collapsed="false">
      <c r="A211" s="137" t="s">
        <v>508</v>
      </c>
      <c r="B211" s="144" t="s">
        <v>509</v>
      </c>
      <c r="C211" s="243" t="n">
        <v>463.0461</v>
      </c>
      <c r="D211" s="217" t="n">
        <v>12770.3781</v>
      </c>
      <c r="E211" s="218" t="n">
        <v>9573</v>
      </c>
      <c r="F211" s="218" t="n">
        <v>11219.7185</v>
      </c>
      <c r="G211" s="218" t="n">
        <v>15083.4857</v>
      </c>
      <c r="H211" s="218" t="n">
        <v>17493.4992</v>
      </c>
      <c r="I211" s="218" t="n">
        <v>13456.6093</v>
      </c>
      <c r="J211" s="244" t="n">
        <v>18.73</v>
      </c>
      <c r="K211" s="245" t="n">
        <v>1.25</v>
      </c>
      <c r="L211" s="245" t="n">
        <v>5.29</v>
      </c>
      <c r="M211" s="245" t="n">
        <v>6.72</v>
      </c>
      <c r="N211" s="245" t="n">
        <v>0.2</v>
      </c>
      <c r="O211" s="246" t="n">
        <v>176.1666</v>
      </c>
    </row>
    <row r="212" customFormat="false" ht="12.85" hidden="false" customHeight="false" outlineLevel="0" collapsed="false">
      <c r="A212" s="138" t="s">
        <v>510</v>
      </c>
      <c r="B212" s="139" t="s">
        <v>511</v>
      </c>
      <c r="C212" s="239" t="n">
        <v>232.7415</v>
      </c>
      <c r="D212" s="209" t="n">
        <v>13041.8712</v>
      </c>
      <c r="E212" s="210" t="n">
        <v>9066.5342</v>
      </c>
      <c r="F212" s="210" t="n">
        <v>10373.5</v>
      </c>
      <c r="G212" s="210" t="n">
        <v>14314.5</v>
      </c>
      <c r="H212" s="210" t="n">
        <v>15546.1666</v>
      </c>
      <c r="I212" s="210" t="n">
        <v>12601.0663</v>
      </c>
      <c r="J212" s="240" t="n">
        <v>14.59</v>
      </c>
      <c r="K212" s="241" t="n">
        <v>1.06</v>
      </c>
      <c r="L212" s="241" t="n">
        <v>6.08</v>
      </c>
      <c r="M212" s="241" t="n">
        <v>5.2</v>
      </c>
      <c r="N212" s="241" t="n">
        <v>0</v>
      </c>
      <c r="O212" s="242" t="n">
        <v>174.9973</v>
      </c>
    </row>
    <row r="213" customFormat="false" ht="12.85" hidden="false" customHeight="false" outlineLevel="0" collapsed="false">
      <c r="A213" s="137" t="s">
        <v>512</v>
      </c>
      <c r="B213" s="144" t="s">
        <v>513</v>
      </c>
      <c r="C213" s="243" t="n">
        <v>66.0259</v>
      </c>
      <c r="D213" s="217" t="n">
        <v>12744.3333</v>
      </c>
      <c r="E213" s="218" t="n">
        <v>10254</v>
      </c>
      <c r="F213" s="218" t="n">
        <v>11757.7009</v>
      </c>
      <c r="G213" s="218" t="n">
        <v>13659.2056</v>
      </c>
      <c r="H213" s="218" t="n">
        <v>15338.8333</v>
      </c>
      <c r="I213" s="218" t="n">
        <v>12777.703</v>
      </c>
      <c r="J213" s="244" t="n">
        <v>31.51</v>
      </c>
      <c r="K213" s="245" t="n">
        <v>1.2</v>
      </c>
      <c r="L213" s="245" t="n">
        <v>4.66</v>
      </c>
      <c r="M213" s="245" t="n">
        <v>8.38</v>
      </c>
      <c r="N213" s="245" t="n">
        <v>0</v>
      </c>
      <c r="O213" s="246" t="n">
        <v>174.8993</v>
      </c>
    </row>
    <row r="214" customFormat="false" ht="12.85" hidden="false" customHeight="false" outlineLevel="0" collapsed="false">
      <c r="A214" s="138" t="s">
        <v>514</v>
      </c>
      <c r="B214" s="139" t="s">
        <v>515</v>
      </c>
      <c r="C214" s="239" t="n">
        <v>27.7352</v>
      </c>
      <c r="D214" s="209" t="n">
        <v>14567.8333</v>
      </c>
      <c r="E214" s="210" t="n">
        <v>10381</v>
      </c>
      <c r="F214" s="210" t="n">
        <v>12807.2732</v>
      </c>
      <c r="G214" s="210" t="n">
        <v>16144.3045</v>
      </c>
      <c r="H214" s="210" t="n">
        <v>16520.3446</v>
      </c>
      <c r="I214" s="210" t="n">
        <v>14166.2045</v>
      </c>
      <c r="J214" s="240" t="n">
        <v>18.32</v>
      </c>
      <c r="K214" s="241" t="n">
        <v>2.42</v>
      </c>
      <c r="L214" s="241" t="n">
        <v>2.03</v>
      </c>
      <c r="M214" s="241" t="n">
        <v>5.7</v>
      </c>
      <c r="N214" s="241" t="n">
        <v>0</v>
      </c>
      <c r="O214" s="242" t="n">
        <v>179.683</v>
      </c>
    </row>
    <row r="215" customFormat="false" ht="12.85" hidden="false" customHeight="false" outlineLevel="0" collapsed="false">
      <c r="A215" s="137" t="s">
        <v>516</v>
      </c>
      <c r="B215" s="144" t="s">
        <v>614</v>
      </c>
      <c r="C215" s="243" t="n">
        <v>585.051</v>
      </c>
      <c r="D215" s="217" t="n">
        <v>13285.0669</v>
      </c>
      <c r="E215" s="218" t="n">
        <v>9674.2936</v>
      </c>
      <c r="F215" s="218" t="n">
        <v>11208.8333</v>
      </c>
      <c r="G215" s="218" t="n">
        <v>15772.1666</v>
      </c>
      <c r="H215" s="218" t="n">
        <v>18325.2632</v>
      </c>
      <c r="I215" s="218" t="n">
        <v>13761.272</v>
      </c>
      <c r="J215" s="244" t="n">
        <v>14.55</v>
      </c>
      <c r="K215" s="245" t="n">
        <v>1.25</v>
      </c>
      <c r="L215" s="245" t="n">
        <v>4.1</v>
      </c>
      <c r="M215" s="245" t="n">
        <v>6.55</v>
      </c>
      <c r="N215" s="245" t="n">
        <v>0.46</v>
      </c>
      <c r="O215" s="246" t="n">
        <v>172.6142</v>
      </c>
    </row>
    <row r="216" customFormat="false" ht="12.85" hidden="false" customHeight="false" outlineLevel="0" collapsed="false">
      <c r="A216" s="138" t="s">
        <v>518</v>
      </c>
      <c r="B216" s="139" t="s">
        <v>519</v>
      </c>
      <c r="C216" s="239" t="n">
        <v>32.1724</v>
      </c>
      <c r="D216" s="209" t="n">
        <v>19816.8417</v>
      </c>
      <c r="E216" s="210" t="n">
        <v>13684</v>
      </c>
      <c r="F216" s="210" t="n">
        <v>17647.8333</v>
      </c>
      <c r="G216" s="210" t="n">
        <v>21613.5</v>
      </c>
      <c r="H216" s="210" t="n">
        <v>118829.9923</v>
      </c>
      <c r="I216" s="210" t="n">
        <v>35242.8664</v>
      </c>
      <c r="J216" s="240" t="n">
        <v>29.57</v>
      </c>
      <c r="K216" s="241" t="n">
        <v>1.51</v>
      </c>
      <c r="L216" s="241" t="n">
        <v>0.11</v>
      </c>
      <c r="M216" s="241" t="n">
        <v>4.18</v>
      </c>
      <c r="N216" s="241" t="n">
        <v>0</v>
      </c>
      <c r="O216" s="242" t="n">
        <v>175.5396</v>
      </c>
    </row>
    <row r="217" customFormat="false" ht="12.85" hidden="false" customHeight="false" outlineLevel="0" collapsed="false">
      <c r="A217" s="137"/>
      <c r="B217" s="144"/>
      <c r="C217" s="243"/>
      <c r="D217" s="217"/>
      <c r="E217" s="218"/>
      <c r="F217" s="218"/>
      <c r="G217" s="218"/>
      <c r="H217" s="218"/>
      <c r="I217" s="218"/>
      <c r="J217" s="244"/>
      <c r="K217" s="245"/>
      <c r="L217" s="245"/>
      <c r="M217" s="245"/>
      <c r="N217" s="245"/>
      <c r="O217" s="246"/>
    </row>
    <row r="218" customFormat="false" ht="12.85" hidden="false" customHeight="false" outlineLevel="0" collapsed="false">
      <c r="A218" s="137"/>
      <c r="B218" s="144"/>
      <c r="C218" s="243"/>
      <c r="D218" s="217"/>
      <c r="E218" s="218"/>
      <c r="F218" s="218"/>
      <c r="G218" s="218"/>
      <c r="H218" s="218"/>
      <c r="I218" s="218"/>
      <c r="J218" s="244"/>
      <c r="K218" s="245"/>
      <c r="L218" s="245"/>
      <c r="M218" s="245"/>
      <c r="N218" s="245"/>
      <c r="O218" s="246"/>
    </row>
    <row r="219" customFormat="false" ht="12.85" hidden="false" customHeight="false" outlineLevel="0" collapsed="false">
      <c r="A219" s="137"/>
      <c r="B219" s="144"/>
      <c r="C219" s="243"/>
      <c r="D219" s="217"/>
      <c r="E219" s="218"/>
      <c r="F219" s="218"/>
      <c r="G219" s="218"/>
      <c r="H219" s="218"/>
      <c r="I219" s="218"/>
      <c r="J219" s="244"/>
      <c r="K219" s="245"/>
      <c r="L219" s="245"/>
      <c r="M219" s="245"/>
      <c r="N219" s="245"/>
      <c r="O219" s="246"/>
    </row>
    <row r="220" customFormat="false" ht="12.85" hidden="false" customHeight="false" outlineLevel="0" collapsed="false">
      <c r="A220" s="137"/>
      <c r="B220" s="144"/>
      <c r="C220" s="243"/>
      <c r="D220" s="217"/>
      <c r="E220" s="218"/>
      <c r="F220" s="218"/>
      <c r="G220" s="218"/>
      <c r="H220" s="218"/>
      <c r="I220" s="218"/>
      <c r="J220" s="244"/>
      <c r="K220" s="245"/>
      <c r="L220" s="245"/>
      <c r="M220" s="245"/>
      <c r="N220" s="245"/>
      <c r="O220" s="246"/>
    </row>
    <row r="221" customFormat="false" ht="12.85" hidden="false" customHeight="false" outlineLevel="0" collapsed="false">
      <c r="A221" s="137"/>
      <c r="B221" s="144"/>
      <c r="C221" s="243"/>
      <c r="D221" s="217"/>
      <c r="E221" s="218"/>
      <c r="F221" s="218"/>
      <c r="G221" s="218"/>
      <c r="H221" s="218"/>
      <c r="I221" s="218"/>
      <c r="J221" s="244"/>
      <c r="K221" s="245"/>
      <c r="L221" s="245"/>
      <c r="M221" s="245"/>
      <c r="N221" s="245"/>
      <c r="O221" s="246"/>
    </row>
    <row r="222" customFormat="false" ht="12.85" hidden="false" customHeight="false" outlineLevel="0" collapsed="false">
      <c r="A222" s="137"/>
      <c r="B222" s="144"/>
      <c r="C222" s="243"/>
      <c r="D222" s="217"/>
      <c r="E222" s="218"/>
      <c r="F222" s="218"/>
      <c r="G222" s="218"/>
      <c r="H222" s="218"/>
      <c r="I222" s="218"/>
      <c r="J222" s="244"/>
      <c r="K222" s="245"/>
      <c r="L222" s="245"/>
      <c r="M222" s="245"/>
      <c r="N222" s="245"/>
      <c r="O222" s="246"/>
    </row>
    <row r="223" customFormat="false" ht="12.85" hidden="false" customHeight="false" outlineLevel="0" collapsed="false">
      <c r="A223" s="137"/>
      <c r="B223" s="144"/>
      <c r="C223" s="243"/>
      <c r="D223" s="217"/>
      <c r="E223" s="218"/>
      <c r="F223" s="218"/>
      <c r="G223" s="218"/>
      <c r="H223" s="218"/>
      <c r="I223" s="218"/>
      <c r="J223" s="244"/>
      <c r="K223" s="245"/>
      <c r="L223" s="245"/>
      <c r="M223" s="245"/>
      <c r="N223" s="245"/>
      <c r="O223" s="246"/>
    </row>
    <row r="224" customFormat="false" ht="12.85" hidden="false" customHeight="false" outlineLevel="0" collapsed="false">
      <c r="A224" s="137"/>
      <c r="B224" s="144"/>
      <c r="C224" s="243"/>
      <c r="D224" s="217"/>
      <c r="E224" s="218"/>
      <c r="F224" s="218"/>
      <c r="G224" s="218"/>
      <c r="H224" s="218"/>
      <c r="I224" s="218"/>
      <c r="J224" s="244"/>
      <c r="K224" s="245"/>
      <c r="L224" s="245"/>
      <c r="M224" s="245"/>
      <c r="N224" s="245"/>
      <c r="O224" s="246"/>
    </row>
    <row r="225" customFormat="false" ht="12.85" hidden="false" customHeight="false" outlineLevel="0" collapsed="false">
      <c r="A225" s="137"/>
      <c r="B225" s="144"/>
      <c r="C225" s="243"/>
      <c r="D225" s="217"/>
      <c r="E225" s="218"/>
      <c r="F225" s="218"/>
      <c r="G225" s="218"/>
      <c r="H225" s="218"/>
      <c r="I225" s="218"/>
      <c r="J225" s="244"/>
      <c r="K225" s="245"/>
      <c r="L225" s="245"/>
      <c r="M225" s="245"/>
      <c r="N225" s="245"/>
      <c r="O225" s="246"/>
    </row>
    <row r="226" customFormat="false" ht="12.85" hidden="false" customHeight="false" outlineLevel="0" collapsed="false">
      <c r="A226" s="137"/>
      <c r="B226" s="144"/>
      <c r="C226" s="243"/>
      <c r="D226" s="217"/>
      <c r="E226" s="218"/>
      <c r="F226" s="218"/>
      <c r="G226" s="218"/>
      <c r="H226" s="218"/>
      <c r="I226" s="218"/>
      <c r="J226" s="244"/>
      <c r="K226" s="245"/>
      <c r="L226" s="245"/>
      <c r="M226" s="245"/>
      <c r="N226" s="245"/>
      <c r="O226" s="246"/>
    </row>
    <row r="227" customFormat="false" ht="12.85" hidden="false" customHeight="false" outlineLevel="0" collapsed="false">
      <c r="A227" s="137"/>
      <c r="B227" s="144"/>
      <c r="C227" s="243"/>
      <c r="D227" s="217"/>
      <c r="E227" s="218"/>
      <c r="F227" s="218"/>
      <c r="G227" s="218"/>
      <c r="H227" s="218"/>
      <c r="I227" s="218"/>
      <c r="J227" s="244"/>
      <c r="K227" s="245"/>
      <c r="L227" s="245"/>
      <c r="M227" s="245"/>
      <c r="N227" s="245"/>
      <c r="O227" s="246"/>
    </row>
    <row r="228" customFormat="false" ht="12.85" hidden="false" customHeight="false" outlineLevel="0" collapsed="false">
      <c r="A228" s="137"/>
      <c r="B228" s="144"/>
      <c r="C228" s="243"/>
      <c r="D228" s="217"/>
      <c r="E228" s="218"/>
      <c r="F228" s="218"/>
      <c r="G228" s="218"/>
      <c r="H228" s="218"/>
      <c r="I228" s="218"/>
      <c r="J228" s="244"/>
      <c r="K228" s="245"/>
      <c r="L228" s="245"/>
      <c r="M228" s="245"/>
      <c r="N228" s="245"/>
      <c r="O228" s="246"/>
    </row>
    <row r="229" customFormat="false" ht="12.85" hidden="false" customHeight="false" outlineLevel="0" collapsed="false">
      <c r="A229" s="137"/>
      <c r="B229" s="144"/>
      <c r="C229" s="243"/>
      <c r="D229" s="217"/>
      <c r="E229" s="218"/>
      <c r="F229" s="218"/>
      <c r="G229" s="218"/>
      <c r="H229" s="218"/>
      <c r="I229" s="218"/>
      <c r="J229" s="244"/>
      <c r="K229" s="245"/>
      <c r="L229" s="245"/>
      <c r="M229" s="245"/>
      <c r="N229" s="245"/>
      <c r="O229" s="246"/>
    </row>
    <row r="230" customFormat="false" ht="12.85" hidden="false" customHeight="false" outlineLevel="0" collapsed="false">
      <c r="A230" s="137"/>
      <c r="B230" s="144"/>
      <c r="C230" s="243"/>
      <c r="D230" s="217"/>
      <c r="E230" s="218"/>
      <c r="F230" s="218"/>
      <c r="G230" s="218"/>
      <c r="H230" s="218"/>
      <c r="I230" s="218"/>
      <c r="J230" s="244"/>
      <c r="K230" s="245"/>
      <c r="L230" s="245"/>
      <c r="M230" s="245"/>
      <c r="N230" s="245"/>
      <c r="O230" s="246"/>
    </row>
    <row r="231" customFormat="false" ht="12.85" hidden="false" customHeight="false" outlineLevel="0" collapsed="false">
      <c r="A231" s="137"/>
      <c r="B231" s="144"/>
      <c r="C231" s="243"/>
      <c r="D231" s="217"/>
      <c r="E231" s="218"/>
      <c r="F231" s="218"/>
      <c r="G231" s="218"/>
      <c r="H231" s="218"/>
      <c r="I231" s="218"/>
      <c r="J231" s="244"/>
      <c r="K231" s="245"/>
      <c r="L231" s="245"/>
      <c r="M231" s="245"/>
      <c r="N231" s="245"/>
      <c r="O231" s="246"/>
    </row>
    <row r="232" customFormat="false" ht="12.85" hidden="false" customHeight="false" outlineLevel="0" collapsed="false">
      <c r="A232" s="137"/>
      <c r="B232" s="144"/>
      <c r="C232" s="243"/>
      <c r="D232" s="217"/>
      <c r="E232" s="218"/>
      <c r="F232" s="218"/>
      <c r="G232" s="218"/>
      <c r="H232" s="218"/>
      <c r="I232" s="218"/>
      <c r="J232" s="244"/>
      <c r="K232" s="245"/>
      <c r="L232" s="245"/>
      <c r="M232" s="245"/>
      <c r="N232" s="245"/>
      <c r="O232" s="246"/>
    </row>
    <row r="233" customFormat="false" ht="12.85" hidden="false" customHeight="false" outlineLevel="0" collapsed="false">
      <c r="A233" s="137"/>
      <c r="B233" s="144"/>
      <c r="C233" s="243"/>
      <c r="D233" s="217"/>
      <c r="E233" s="218"/>
      <c r="F233" s="218"/>
      <c r="G233" s="218"/>
      <c r="H233" s="218"/>
      <c r="I233" s="218"/>
      <c r="J233" s="244"/>
      <c r="K233" s="245"/>
      <c r="L233" s="245"/>
      <c r="M233" s="245"/>
      <c r="N233" s="245"/>
      <c r="O233" s="246"/>
    </row>
    <row r="234" customFormat="false" ht="12.85" hidden="false" customHeight="false" outlineLevel="0" collapsed="false">
      <c r="A234" s="137"/>
      <c r="B234" s="144"/>
      <c r="C234" s="243"/>
      <c r="D234" s="217"/>
      <c r="E234" s="218"/>
      <c r="F234" s="218"/>
      <c r="G234" s="218"/>
      <c r="H234" s="218"/>
      <c r="I234" s="218"/>
      <c r="J234" s="244"/>
      <c r="K234" s="245"/>
      <c r="L234" s="245"/>
      <c r="M234" s="245"/>
      <c r="N234" s="245"/>
      <c r="O234" s="246"/>
    </row>
    <row r="235" customFormat="false" ht="12.85" hidden="false" customHeight="false" outlineLevel="0" collapsed="false">
      <c r="A235" s="137"/>
      <c r="B235" s="144"/>
      <c r="C235" s="243"/>
      <c r="D235" s="217"/>
      <c r="E235" s="218"/>
      <c r="F235" s="218"/>
      <c r="G235" s="218"/>
      <c r="H235" s="218"/>
      <c r="I235" s="218"/>
      <c r="J235" s="244"/>
      <c r="K235" s="245"/>
      <c r="L235" s="245"/>
      <c r="M235" s="245"/>
      <c r="N235" s="245"/>
      <c r="O235" s="246"/>
    </row>
    <row r="236" customFormat="false" ht="12.85" hidden="false" customHeight="false" outlineLevel="0" collapsed="false">
      <c r="A236" s="137"/>
      <c r="B236" s="144"/>
      <c r="C236" s="243"/>
      <c r="D236" s="217"/>
      <c r="E236" s="218"/>
      <c r="F236" s="218"/>
      <c r="G236" s="218"/>
      <c r="H236" s="218"/>
      <c r="I236" s="218"/>
      <c r="J236" s="244"/>
      <c r="K236" s="245"/>
      <c r="L236" s="245"/>
      <c r="M236" s="245"/>
      <c r="N236" s="245"/>
      <c r="O236" s="246"/>
    </row>
    <row r="237" customFormat="false" ht="12.85" hidden="false" customHeight="false" outlineLevel="0" collapsed="false">
      <c r="A237" s="137"/>
      <c r="B237" s="144"/>
      <c r="C237" s="243"/>
      <c r="D237" s="217"/>
      <c r="E237" s="218"/>
      <c r="F237" s="218"/>
      <c r="G237" s="218"/>
      <c r="H237" s="218"/>
      <c r="I237" s="218"/>
      <c r="J237" s="244"/>
      <c r="K237" s="245"/>
      <c r="L237" s="245"/>
      <c r="M237" s="245"/>
      <c r="N237" s="245"/>
      <c r="O237" s="246"/>
    </row>
    <row r="238" customFormat="false" ht="12.85" hidden="false" customHeight="false" outlineLevel="0" collapsed="false">
      <c r="A238" s="137"/>
      <c r="B238" s="144"/>
      <c r="C238" s="243"/>
      <c r="D238" s="217"/>
      <c r="E238" s="218"/>
      <c r="F238" s="218"/>
      <c r="G238" s="218"/>
      <c r="H238" s="218"/>
      <c r="I238" s="218"/>
      <c r="J238" s="244"/>
      <c r="K238" s="245"/>
      <c r="L238" s="245"/>
      <c r="M238" s="245"/>
      <c r="N238" s="245"/>
      <c r="O238" s="246"/>
    </row>
    <row r="239" customFormat="false" ht="12.85" hidden="false" customHeight="false" outlineLevel="0" collapsed="false">
      <c r="A239" s="137"/>
      <c r="B239" s="144"/>
      <c r="C239" s="243"/>
      <c r="D239" s="217"/>
      <c r="E239" s="218"/>
      <c r="F239" s="218"/>
      <c r="G239" s="218"/>
      <c r="H239" s="218"/>
      <c r="I239" s="218"/>
      <c r="J239" s="244"/>
      <c r="K239" s="245"/>
      <c r="L239" s="245"/>
      <c r="M239" s="245"/>
      <c r="N239" s="245"/>
      <c r="O239" s="246"/>
    </row>
    <row r="240" customFormat="false" ht="12.85" hidden="false" customHeight="false" outlineLevel="0" collapsed="false">
      <c r="A240" s="137"/>
      <c r="B240" s="144"/>
      <c r="C240" s="243"/>
      <c r="D240" s="217"/>
      <c r="E240" s="218"/>
      <c r="F240" s="218"/>
      <c r="G240" s="218"/>
      <c r="H240" s="218"/>
      <c r="I240" s="218"/>
      <c r="J240" s="244"/>
      <c r="K240" s="245"/>
      <c r="L240" s="245"/>
      <c r="M240" s="245"/>
      <c r="N240" s="245"/>
      <c r="O240" s="246"/>
    </row>
    <row r="241" customFormat="false" ht="12.85" hidden="false" customHeight="false" outlineLevel="0" collapsed="false">
      <c r="A241" s="137"/>
      <c r="B241" s="144"/>
      <c r="C241" s="243"/>
      <c r="D241" s="217"/>
      <c r="E241" s="218"/>
      <c r="F241" s="218"/>
      <c r="G241" s="218"/>
      <c r="H241" s="218"/>
      <c r="I241" s="218"/>
      <c r="J241" s="244"/>
      <c r="K241" s="245"/>
      <c r="L241" s="245"/>
      <c r="M241" s="245"/>
      <c r="N241" s="245"/>
      <c r="O241" s="246"/>
    </row>
    <row r="242" customFormat="false" ht="12.85" hidden="false" customHeight="false" outlineLevel="0" collapsed="false">
      <c r="A242" s="137"/>
      <c r="B242" s="144"/>
      <c r="C242" s="243"/>
      <c r="D242" s="217"/>
      <c r="E242" s="218"/>
      <c r="F242" s="218"/>
      <c r="G242" s="218"/>
      <c r="H242" s="218"/>
      <c r="I242" s="218"/>
      <c r="J242" s="244"/>
      <c r="K242" s="245"/>
      <c r="L242" s="245"/>
      <c r="M242" s="245"/>
      <c r="N242" s="245"/>
      <c r="O242" s="246"/>
    </row>
    <row r="243" customFormat="false" ht="12.85" hidden="false" customHeight="false" outlineLevel="0" collapsed="false">
      <c r="A243" s="137"/>
      <c r="B243" s="144"/>
      <c r="C243" s="243"/>
      <c r="D243" s="217"/>
      <c r="E243" s="218"/>
      <c r="F243" s="218"/>
      <c r="G243" s="218"/>
      <c r="H243" s="218"/>
      <c r="I243" s="218"/>
      <c r="J243" s="244"/>
      <c r="K243" s="245"/>
      <c r="L243" s="245"/>
      <c r="M243" s="245"/>
      <c r="N243" s="245"/>
      <c r="O243" s="246"/>
    </row>
    <row r="244" customFormat="false" ht="12.85" hidden="false" customHeight="false" outlineLevel="0" collapsed="false">
      <c r="A244" s="137"/>
      <c r="B244" s="144"/>
      <c r="C244" s="243"/>
      <c r="D244" s="217"/>
      <c r="E244" s="218"/>
      <c r="F244" s="218"/>
      <c r="G244" s="218"/>
      <c r="H244" s="218"/>
      <c r="I244" s="218"/>
      <c r="J244" s="244"/>
      <c r="K244" s="245"/>
      <c r="L244" s="245"/>
      <c r="M244" s="245"/>
      <c r="N244" s="245"/>
      <c r="O244" s="246"/>
    </row>
    <row r="245" customFormat="false" ht="12.85" hidden="false" customHeight="false" outlineLevel="0" collapsed="false">
      <c r="A245" s="137"/>
      <c r="B245" s="144"/>
      <c r="C245" s="243"/>
      <c r="D245" s="217"/>
      <c r="E245" s="218"/>
      <c r="F245" s="218"/>
      <c r="G245" s="218"/>
      <c r="H245" s="218"/>
      <c r="I245" s="218"/>
      <c r="J245" s="244"/>
      <c r="K245" s="245"/>
      <c r="L245" s="245"/>
      <c r="M245" s="245"/>
      <c r="N245" s="245"/>
      <c r="O245" s="246"/>
    </row>
    <row r="246" customFormat="false" ht="12.85" hidden="false" customHeight="false" outlineLevel="0" collapsed="false">
      <c r="A246" s="137"/>
      <c r="B246" s="144"/>
      <c r="C246" s="243"/>
      <c r="D246" s="217"/>
      <c r="E246" s="218"/>
      <c r="F246" s="218"/>
      <c r="G246" s="218"/>
      <c r="H246" s="218"/>
      <c r="I246" s="218"/>
      <c r="J246" s="244"/>
      <c r="K246" s="245"/>
      <c r="L246" s="245"/>
      <c r="M246" s="245"/>
      <c r="N246" s="245"/>
      <c r="O246" s="246"/>
    </row>
    <row r="247" customFormat="false" ht="12.85" hidden="false" customHeight="false" outlineLevel="0" collapsed="false">
      <c r="A247" s="137"/>
      <c r="B247" s="144"/>
      <c r="C247" s="243"/>
      <c r="D247" s="217"/>
      <c r="E247" s="218"/>
      <c r="F247" s="218"/>
      <c r="G247" s="218"/>
      <c r="H247" s="218"/>
      <c r="I247" s="218"/>
      <c r="J247" s="244"/>
      <c r="K247" s="245"/>
      <c r="L247" s="245"/>
      <c r="M247" s="245"/>
      <c r="N247" s="245"/>
      <c r="O247" s="246"/>
    </row>
    <row r="248" customFormat="false" ht="12.85" hidden="false" customHeight="false" outlineLevel="0" collapsed="false">
      <c r="A248" s="137"/>
      <c r="B248" s="144"/>
      <c r="C248" s="243"/>
      <c r="D248" s="217"/>
      <c r="E248" s="218"/>
      <c r="F248" s="218"/>
      <c r="G248" s="218"/>
      <c r="H248" s="218"/>
      <c r="I248" s="218"/>
      <c r="J248" s="244"/>
      <c r="K248" s="245"/>
      <c r="L248" s="245"/>
      <c r="M248" s="245"/>
      <c r="N248" s="245"/>
      <c r="O248" s="246"/>
    </row>
    <row r="249" customFormat="false" ht="12.85" hidden="false" customHeight="false" outlineLevel="0" collapsed="false">
      <c r="A249" s="137"/>
      <c r="B249" s="144"/>
      <c r="C249" s="243"/>
      <c r="D249" s="217"/>
      <c r="E249" s="218"/>
      <c r="F249" s="218"/>
      <c r="G249" s="218"/>
      <c r="H249" s="218"/>
      <c r="I249" s="218"/>
      <c r="J249" s="244"/>
      <c r="K249" s="245"/>
      <c r="L249" s="245"/>
      <c r="M249" s="245"/>
      <c r="N249" s="245"/>
      <c r="O249" s="246"/>
    </row>
    <row r="250" customFormat="false" ht="12.85" hidden="false" customHeight="false" outlineLevel="0" collapsed="false">
      <c r="A250" s="137"/>
      <c r="B250" s="144"/>
      <c r="C250" s="243"/>
      <c r="D250" s="217"/>
      <c r="E250" s="218"/>
      <c r="F250" s="218"/>
      <c r="G250" s="218"/>
      <c r="H250" s="218"/>
      <c r="I250" s="218"/>
      <c r="J250" s="244"/>
      <c r="K250" s="245"/>
      <c r="L250" s="245"/>
      <c r="M250" s="245"/>
      <c r="N250" s="245"/>
      <c r="O250" s="246"/>
    </row>
    <row r="251" customFormat="false" ht="12.85" hidden="false" customHeight="false" outlineLevel="0" collapsed="false">
      <c r="A251" s="137"/>
      <c r="B251" s="144"/>
      <c r="C251" s="243"/>
      <c r="D251" s="217"/>
      <c r="E251" s="218"/>
      <c r="F251" s="218"/>
      <c r="G251" s="218"/>
      <c r="H251" s="218"/>
      <c r="I251" s="218"/>
      <c r="J251" s="244"/>
      <c r="K251" s="245"/>
      <c r="L251" s="245"/>
      <c r="M251" s="245"/>
      <c r="N251" s="245"/>
      <c r="O251" s="246"/>
    </row>
    <row r="252" customFormat="false" ht="12.85" hidden="false" customHeight="false" outlineLevel="0" collapsed="false">
      <c r="A252" s="137"/>
      <c r="B252" s="144"/>
      <c r="C252" s="243"/>
      <c r="D252" s="217"/>
      <c r="E252" s="218"/>
      <c r="F252" s="218"/>
      <c r="G252" s="218"/>
      <c r="H252" s="218"/>
      <c r="I252" s="218"/>
      <c r="J252" s="244"/>
      <c r="K252" s="245"/>
      <c r="L252" s="245"/>
      <c r="M252" s="245"/>
      <c r="N252" s="245"/>
      <c r="O252" s="246"/>
    </row>
    <row r="253" customFormat="false" ht="12.85" hidden="false" customHeight="false" outlineLevel="0" collapsed="false">
      <c r="A253" s="137"/>
      <c r="B253" s="144"/>
      <c r="C253" s="243"/>
      <c r="D253" s="217"/>
      <c r="E253" s="218"/>
      <c r="F253" s="218"/>
      <c r="G253" s="218"/>
      <c r="H253" s="218"/>
      <c r="I253" s="218"/>
      <c r="J253" s="244"/>
      <c r="K253" s="245"/>
      <c r="L253" s="245"/>
      <c r="M253" s="245"/>
      <c r="N253" s="245"/>
      <c r="O253" s="246"/>
    </row>
    <row r="254" customFormat="false" ht="12.85" hidden="false" customHeight="false" outlineLevel="0" collapsed="false">
      <c r="A254" s="137"/>
      <c r="B254" s="144"/>
      <c r="C254" s="243"/>
      <c r="D254" s="217"/>
      <c r="E254" s="218"/>
      <c r="F254" s="218"/>
      <c r="G254" s="218"/>
      <c r="H254" s="218"/>
      <c r="I254" s="218"/>
      <c r="J254" s="244"/>
      <c r="K254" s="245"/>
      <c r="L254" s="245"/>
      <c r="M254" s="245"/>
      <c r="N254" s="245"/>
      <c r="O254" s="246"/>
    </row>
    <row r="255" customFormat="false" ht="12.85" hidden="false" customHeight="false" outlineLevel="0" collapsed="false">
      <c r="A255" s="137"/>
      <c r="B255" s="144"/>
      <c r="C255" s="243"/>
      <c r="D255" s="217"/>
      <c r="E255" s="218"/>
      <c r="F255" s="218"/>
      <c r="G255" s="218"/>
      <c r="H255" s="218"/>
      <c r="I255" s="218"/>
      <c r="J255" s="244"/>
      <c r="K255" s="245"/>
      <c r="L255" s="245"/>
      <c r="M255" s="245"/>
      <c r="N255" s="245"/>
      <c r="O255" s="246"/>
    </row>
    <row r="256" customFormat="false" ht="12.85" hidden="false" customHeight="false" outlineLevel="0" collapsed="false">
      <c r="A256" s="137"/>
      <c r="B256" s="144"/>
      <c r="C256" s="243"/>
      <c r="D256" s="217"/>
      <c r="E256" s="218"/>
      <c r="F256" s="218"/>
      <c r="G256" s="218"/>
      <c r="H256" s="218"/>
      <c r="I256" s="218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37"/>
      <c r="B257" s="144"/>
      <c r="C257" s="243"/>
      <c r="D257" s="217"/>
      <c r="E257" s="218"/>
      <c r="F257" s="218"/>
      <c r="G257" s="218"/>
      <c r="H257" s="218"/>
      <c r="I257" s="218"/>
      <c r="J257" s="244"/>
      <c r="K257" s="245"/>
      <c r="L257" s="245"/>
      <c r="M257" s="245"/>
      <c r="N257" s="245"/>
      <c r="O257" s="246"/>
    </row>
    <row r="258" customFormat="false" ht="12.85" hidden="false" customHeight="false" outlineLevel="0" collapsed="false">
      <c r="A258" s="137"/>
      <c r="B258" s="144"/>
      <c r="C258" s="243"/>
      <c r="D258" s="217"/>
      <c r="E258" s="218"/>
      <c r="F258" s="218"/>
      <c r="G258" s="218"/>
      <c r="H258" s="218"/>
      <c r="I258" s="218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37"/>
      <c r="B259" s="144"/>
      <c r="C259" s="243"/>
      <c r="D259" s="217"/>
      <c r="E259" s="218"/>
      <c r="F259" s="218"/>
      <c r="G259" s="218"/>
      <c r="H259" s="218"/>
      <c r="I259" s="218"/>
      <c r="J259" s="244"/>
      <c r="K259" s="245"/>
      <c r="L259" s="245"/>
      <c r="M259" s="245"/>
      <c r="N259" s="245"/>
      <c r="O259" s="246"/>
    </row>
    <row r="260" customFormat="false" ht="12.85" hidden="false" customHeight="false" outlineLevel="0" collapsed="false">
      <c r="A260" s="137"/>
      <c r="B260" s="144"/>
      <c r="C260" s="243"/>
      <c r="D260" s="217"/>
      <c r="E260" s="218"/>
      <c r="F260" s="218"/>
      <c r="G260" s="218"/>
      <c r="H260" s="218"/>
      <c r="I260" s="218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37"/>
      <c r="B261" s="144"/>
      <c r="C261" s="243"/>
      <c r="D261" s="217"/>
      <c r="E261" s="218"/>
      <c r="F261" s="218"/>
      <c r="G261" s="218"/>
      <c r="H261" s="218"/>
      <c r="I261" s="218"/>
      <c r="J261" s="244"/>
      <c r="K261" s="245"/>
      <c r="L261" s="245"/>
      <c r="M261" s="245"/>
      <c r="N261" s="245"/>
      <c r="O261" s="246"/>
    </row>
    <row r="262" customFormat="false" ht="12.85" hidden="false" customHeight="false" outlineLevel="0" collapsed="false">
      <c r="A262" s="137"/>
      <c r="B262" s="144"/>
      <c r="C262" s="243"/>
      <c r="D262" s="217"/>
      <c r="E262" s="218"/>
      <c r="F262" s="218"/>
      <c r="G262" s="218"/>
      <c r="H262" s="218"/>
      <c r="I262" s="218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37"/>
      <c r="B263" s="144"/>
      <c r="C263" s="243"/>
      <c r="D263" s="217"/>
      <c r="E263" s="218"/>
      <c r="F263" s="218"/>
      <c r="G263" s="218"/>
      <c r="H263" s="218"/>
      <c r="I263" s="218"/>
      <c r="J263" s="244"/>
      <c r="K263" s="245"/>
      <c r="L263" s="245"/>
      <c r="M263" s="245"/>
      <c r="N263" s="245"/>
      <c r="O263" s="246"/>
    </row>
    <row r="264" customFormat="false" ht="12.85" hidden="false" customHeight="false" outlineLevel="0" collapsed="false">
      <c r="A264" s="137"/>
      <c r="B264" s="144"/>
      <c r="C264" s="243"/>
      <c r="D264" s="217"/>
      <c r="E264" s="218"/>
      <c r="F264" s="218"/>
      <c r="G264" s="218"/>
      <c r="H264" s="218"/>
      <c r="I264" s="218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37"/>
      <c r="B265" s="144"/>
      <c r="C265" s="243"/>
      <c r="D265" s="217"/>
      <c r="E265" s="218"/>
      <c r="F265" s="218"/>
      <c r="G265" s="218"/>
      <c r="H265" s="218"/>
      <c r="I265" s="218"/>
      <c r="J265" s="244"/>
      <c r="K265" s="245"/>
      <c r="L265" s="245"/>
      <c r="M265" s="245"/>
      <c r="N265" s="245"/>
      <c r="O265" s="246"/>
    </row>
    <row r="266" customFormat="false" ht="12.85" hidden="false" customHeight="false" outlineLevel="0" collapsed="false">
      <c r="A266" s="137"/>
      <c r="B266" s="144"/>
      <c r="C266" s="243"/>
      <c r="D266" s="217"/>
      <c r="E266" s="218"/>
      <c r="F266" s="218"/>
      <c r="G266" s="218"/>
      <c r="H266" s="218"/>
      <c r="I266" s="218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37"/>
      <c r="B267" s="144"/>
      <c r="C267" s="243"/>
      <c r="D267" s="217"/>
      <c r="E267" s="218"/>
      <c r="F267" s="218"/>
      <c r="G267" s="218"/>
      <c r="H267" s="218"/>
      <c r="I267" s="218"/>
      <c r="J267" s="244"/>
      <c r="K267" s="245"/>
      <c r="L267" s="245"/>
      <c r="M267" s="245"/>
      <c r="N267" s="245"/>
      <c r="O267" s="246"/>
    </row>
    <row r="268" customFormat="false" ht="12.85" hidden="false" customHeight="false" outlineLevel="0" collapsed="false">
      <c r="A268" s="137"/>
      <c r="B268" s="144"/>
      <c r="C268" s="243"/>
      <c r="D268" s="217"/>
      <c r="E268" s="218"/>
      <c r="F268" s="218"/>
      <c r="G268" s="218"/>
      <c r="H268" s="218"/>
      <c r="I268" s="218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37"/>
      <c r="B269" s="144"/>
      <c r="C269" s="243"/>
      <c r="D269" s="217"/>
      <c r="E269" s="218"/>
      <c r="F269" s="218"/>
      <c r="G269" s="218"/>
      <c r="H269" s="218"/>
      <c r="I269" s="218"/>
      <c r="J269" s="244"/>
      <c r="K269" s="245"/>
      <c r="L269" s="245"/>
      <c r="M269" s="245"/>
      <c r="N269" s="245"/>
      <c r="O269" s="246"/>
    </row>
    <row r="270" customFormat="false" ht="12.85" hidden="false" customHeight="false" outlineLevel="0" collapsed="false">
      <c r="A270" s="137"/>
      <c r="B270" s="144"/>
      <c r="C270" s="243"/>
      <c r="D270" s="217"/>
      <c r="E270" s="218"/>
      <c r="F270" s="218"/>
      <c r="G270" s="218"/>
      <c r="H270" s="218"/>
      <c r="I270" s="218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37"/>
      <c r="B271" s="144"/>
      <c r="C271" s="243"/>
      <c r="D271" s="217"/>
      <c r="E271" s="218"/>
      <c r="F271" s="218"/>
      <c r="G271" s="218"/>
      <c r="H271" s="218"/>
      <c r="I271" s="218"/>
      <c r="J271" s="244"/>
      <c r="K271" s="245"/>
      <c r="L271" s="245"/>
      <c r="M271" s="245"/>
      <c r="N271" s="245"/>
      <c r="O271" s="246"/>
    </row>
    <row r="272" customFormat="false" ht="12.85" hidden="false" customHeight="false" outlineLevel="0" collapsed="false">
      <c r="A272" s="137"/>
      <c r="B272" s="144"/>
      <c r="C272" s="243"/>
      <c r="D272" s="217"/>
      <c r="E272" s="218"/>
      <c r="F272" s="218"/>
      <c r="G272" s="218"/>
      <c r="H272" s="218"/>
      <c r="I272" s="218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37"/>
      <c r="B273" s="144"/>
      <c r="C273" s="243"/>
      <c r="D273" s="217"/>
      <c r="E273" s="218"/>
      <c r="F273" s="218"/>
      <c r="G273" s="218"/>
      <c r="H273" s="218"/>
      <c r="I273" s="218"/>
      <c r="J273" s="244"/>
      <c r="K273" s="245"/>
      <c r="L273" s="245"/>
      <c r="M273" s="245"/>
      <c r="N273" s="245"/>
      <c r="O273" s="246"/>
    </row>
    <row r="274" customFormat="false" ht="12.85" hidden="false" customHeight="false" outlineLevel="0" collapsed="false">
      <c r="A274" s="137"/>
      <c r="B274" s="144"/>
      <c r="C274" s="243"/>
      <c r="D274" s="217"/>
      <c r="E274" s="218"/>
      <c r="F274" s="218"/>
      <c r="G274" s="218"/>
      <c r="H274" s="218"/>
      <c r="I274" s="218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37"/>
      <c r="B275" s="144"/>
      <c r="C275" s="243"/>
      <c r="D275" s="217"/>
      <c r="E275" s="218"/>
      <c r="F275" s="218"/>
      <c r="G275" s="218"/>
      <c r="H275" s="218"/>
      <c r="I275" s="218"/>
      <c r="J275" s="244"/>
      <c r="K275" s="245"/>
      <c r="L275" s="245"/>
      <c r="M275" s="245"/>
      <c r="N275" s="245"/>
      <c r="O275" s="246"/>
    </row>
    <row r="276" customFormat="false" ht="12.85" hidden="false" customHeight="false" outlineLevel="0" collapsed="false">
      <c r="A276" s="137"/>
      <c r="B276" s="144"/>
      <c r="C276" s="243"/>
      <c r="D276" s="217"/>
      <c r="E276" s="218"/>
      <c r="F276" s="218"/>
      <c r="G276" s="218"/>
      <c r="H276" s="218"/>
      <c r="I276" s="218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37"/>
      <c r="B277" s="144"/>
      <c r="C277" s="243"/>
      <c r="D277" s="217"/>
      <c r="E277" s="218"/>
      <c r="F277" s="218"/>
      <c r="G277" s="218"/>
      <c r="H277" s="218"/>
      <c r="I277" s="218"/>
      <c r="J277" s="244"/>
      <c r="K277" s="245"/>
      <c r="L277" s="245"/>
      <c r="M277" s="245"/>
      <c r="N277" s="245"/>
      <c r="O277" s="246"/>
    </row>
    <row r="278" customFormat="false" ht="12.85" hidden="false" customHeight="false" outlineLevel="0" collapsed="false">
      <c r="A278" s="137"/>
      <c r="B278" s="144"/>
      <c r="C278" s="243"/>
      <c r="D278" s="217"/>
      <c r="E278" s="218"/>
      <c r="F278" s="218"/>
      <c r="G278" s="218"/>
      <c r="H278" s="218"/>
      <c r="I278" s="218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37"/>
      <c r="B279" s="144"/>
      <c r="C279" s="243"/>
      <c r="D279" s="217"/>
      <c r="E279" s="218"/>
      <c r="F279" s="218"/>
      <c r="G279" s="218"/>
      <c r="H279" s="218"/>
      <c r="I279" s="218"/>
      <c r="J279" s="244"/>
      <c r="K279" s="245"/>
      <c r="L279" s="245"/>
      <c r="M279" s="245"/>
      <c r="N279" s="245"/>
      <c r="O279" s="246"/>
    </row>
    <row r="280" customFormat="false" ht="12.85" hidden="false" customHeight="false" outlineLevel="0" collapsed="false">
      <c r="A280" s="137"/>
      <c r="B280" s="144"/>
      <c r="C280" s="243"/>
      <c r="D280" s="217"/>
      <c r="E280" s="218"/>
      <c r="F280" s="218"/>
      <c r="G280" s="218"/>
      <c r="H280" s="218"/>
      <c r="I280" s="218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37"/>
      <c r="B281" s="144"/>
      <c r="C281" s="243"/>
      <c r="D281" s="217"/>
      <c r="E281" s="218"/>
      <c r="F281" s="218"/>
      <c r="G281" s="218"/>
      <c r="H281" s="218"/>
      <c r="I281" s="218"/>
      <c r="J281" s="244"/>
      <c r="K281" s="245"/>
      <c r="L281" s="245"/>
      <c r="M281" s="245"/>
      <c r="N281" s="245"/>
      <c r="O281" s="246"/>
    </row>
    <row r="282" customFormat="false" ht="12.85" hidden="false" customHeight="false" outlineLevel="0" collapsed="false">
      <c r="A282" s="137"/>
      <c r="B282" s="144"/>
      <c r="C282" s="243"/>
      <c r="D282" s="217"/>
      <c r="E282" s="218"/>
      <c r="F282" s="218"/>
      <c r="G282" s="218"/>
      <c r="H282" s="218"/>
      <c r="I282" s="218"/>
      <c r="J282" s="244"/>
      <c r="K282" s="245"/>
      <c r="L282" s="245"/>
      <c r="M282" s="245"/>
      <c r="N282" s="245"/>
      <c r="O282" s="246"/>
    </row>
    <row r="283" customFormat="false" ht="12.85" hidden="false" customHeight="false" outlineLevel="0" collapsed="false">
      <c r="A283" s="137"/>
      <c r="B283" s="144"/>
      <c r="C283" s="243"/>
      <c r="D283" s="217"/>
      <c r="E283" s="218"/>
      <c r="F283" s="218"/>
      <c r="G283" s="218"/>
      <c r="H283" s="218"/>
      <c r="I283" s="218"/>
      <c r="J283" s="244"/>
      <c r="K283" s="245"/>
      <c r="L283" s="245"/>
      <c r="M283" s="245"/>
      <c r="N283" s="245"/>
      <c r="O283" s="246"/>
    </row>
    <row r="284" customFormat="false" ht="12.85" hidden="false" customHeight="false" outlineLevel="0" collapsed="false">
      <c r="A284" s="137"/>
      <c r="B284" s="144"/>
      <c r="C284" s="243"/>
      <c r="D284" s="217"/>
      <c r="E284" s="218"/>
      <c r="F284" s="218"/>
      <c r="G284" s="218"/>
      <c r="H284" s="218"/>
      <c r="I284" s="218"/>
      <c r="J284" s="244"/>
      <c r="K284" s="245"/>
      <c r="L284" s="245"/>
      <c r="M284" s="245"/>
      <c r="N284" s="245"/>
      <c r="O284" s="246"/>
    </row>
    <row r="285" customFormat="false" ht="12.85" hidden="false" customHeight="false" outlineLevel="0" collapsed="false">
      <c r="A285" s="137"/>
      <c r="B285" s="144"/>
      <c r="C285" s="243"/>
      <c r="D285" s="217"/>
      <c r="E285" s="218"/>
      <c r="F285" s="218"/>
      <c r="G285" s="218"/>
      <c r="H285" s="218"/>
      <c r="I285" s="218"/>
      <c r="J285" s="244"/>
      <c r="K285" s="245"/>
      <c r="L285" s="245"/>
      <c r="M285" s="245"/>
      <c r="N285" s="245"/>
      <c r="O285" s="246"/>
    </row>
    <row r="286" customFormat="false" ht="12.85" hidden="false" customHeight="false" outlineLevel="0" collapsed="false">
      <c r="A286" s="137"/>
      <c r="B286" s="144"/>
      <c r="C286" s="243"/>
      <c r="D286" s="217"/>
      <c r="E286" s="218"/>
      <c r="F286" s="218"/>
      <c r="G286" s="218"/>
      <c r="H286" s="218"/>
      <c r="I286" s="218"/>
      <c r="J286" s="244"/>
      <c r="K286" s="245"/>
      <c r="L286" s="245"/>
      <c r="M286" s="245"/>
      <c r="N286" s="245"/>
      <c r="O286" s="246"/>
    </row>
    <row r="287" customFormat="false" ht="12.85" hidden="false" customHeight="false" outlineLevel="0" collapsed="false">
      <c r="A287" s="137"/>
      <c r="B287" s="144"/>
      <c r="C287" s="243"/>
      <c r="D287" s="217"/>
      <c r="E287" s="218"/>
      <c r="F287" s="218"/>
      <c r="G287" s="218"/>
      <c r="H287" s="218"/>
      <c r="I287" s="218"/>
      <c r="J287" s="244"/>
      <c r="K287" s="245"/>
      <c r="L287" s="245"/>
      <c r="M287" s="245"/>
      <c r="N287" s="245"/>
      <c r="O287" s="246"/>
    </row>
    <row r="288" customFormat="false" ht="12.85" hidden="false" customHeight="false" outlineLevel="0" collapsed="false">
      <c r="A288" s="137"/>
      <c r="B288" s="144"/>
      <c r="C288" s="243"/>
      <c r="D288" s="217"/>
      <c r="E288" s="218"/>
      <c r="F288" s="218"/>
      <c r="G288" s="218"/>
      <c r="H288" s="218"/>
      <c r="I288" s="218"/>
      <c r="J288" s="244"/>
      <c r="K288" s="245"/>
      <c r="L288" s="245"/>
      <c r="M288" s="245"/>
      <c r="N288" s="245"/>
      <c r="O288" s="246"/>
    </row>
    <row r="289" customFormat="false" ht="12.85" hidden="false" customHeight="false" outlineLevel="0" collapsed="false">
      <c r="A289" s="137"/>
      <c r="B289" s="144"/>
      <c r="C289" s="243"/>
      <c r="D289" s="217"/>
      <c r="E289" s="218"/>
      <c r="F289" s="218"/>
      <c r="G289" s="218"/>
      <c r="H289" s="218"/>
      <c r="I289" s="218"/>
      <c r="J289" s="244"/>
      <c r="K289" s="245"/>
      <c r="L289" s="245"/>
      <c r="M289" s="245"/>
      <c r="N289" s="245"/>
      <c r="O289" s="246"/>
    </row>
    <row r="290" customFormat="false" ht="12.85" hidden="false" customHeight="false" outlineLevel="0" collapsed="false">
      <c r="A290" s="137"/>
      <c r="B290" s="144"/>
      <c r="C290" s="243"/>
      <c r="D290" s="217"/>
      <c r="E290" s="218"/>
      <c r="F290" s="218"/>
      <c r="G290" s="218"/>
      <c r="H290" s="218"/>
      <c r="I290" s="218"/>
      <c r="J290" s="244"/>
      <c r="K290" s="245"/>
      <c r="L290" s="245"/>
      <c r="M290" s="245"/>
      <c r="N290" s="245"/>
      <c r="O290" s="246"/>
    </row>
    <row r="291" customFormat="false" ht="12.85" hidden="false" customHeight="false" outlineLevel="0" collapsed="false">
      <c r="A291" s="137"/>
      <c r="B291" s="144"/>
      <c r="C291" s="243"/>
      <c r="D291" s="217"/>
      <c r="E291" s="218"/>
      <c r="F291" s="218"/>
      <c r="G291" s="218"/>
      <c r="H291" s="218"/>
      <c r="I291" s="218"/>
      <c r="J291" s="244"/>
      <c r="K291" s="245"/>
      <c r="L291" s="245"/>
      <c r="M291" s="245"/>
      <c r="N291" s="245"/>
      <c r="O291" s="246"/>
    </row>
    <row r="292" customFormat="false" ht="12.85" hidden="false" customHeight="false" outlineLevel="0" collapsed="false">
      <c r="A292" s="137"/>
      <c r="B292" s="144"/>
      <c r="C292" s="243"/>
      <c r="D292" s="217"/>
      <c r="E292" s="218"/>
      <c r="F292" s="218"/>
      <c r="G292" s="218"/>
      <c r="H292" s="218"/>
      <c r="I292" s="218"/>
      <c r="J292" s="244"/>
      <c r="K292" s="245"/>
      <c r="L292" s="245"/>
      <c r="M292" s="245"/>
      <c r="N292" s="245"/>
      <c r="O292" s="246"/>
    </row>
    <row r="293" customFormat="false" ht="12.85" hidden="false" customHeight="false" outlineLevel="0" collapsed="false">
      <c r="A293" s="137"/>
      <c r="B293" s="144"/>
      <c r="C293" s="243"/>
      <c r="D293" s="217"/>
      <c r="E293" s="218"/>
      <c r="F293" s="218"/>
      <c r="G293" s="218"/>
      <c r="H293" s="218"/>
      <c r="I293" s="218"/>
      <c r="J293" s="244"/>
      <c r="K293" s="245"/>
      <c r="L293" s="245"/>
      <c r="M293" s="245"/>
      <c r="N293" s="245"/>
      <c r="O293" s="246"/>
    </row>
    <row r="294" customFormat="false" ht="12.85" hidden="false" customHeight="false" outlineLevel="0" collapsed="false">
      <c r="A294" s="137"/>
      <c r="B294" s="144"/>
      <c r="C294" s="243"/>
      <c r="D294" s="217"/>
      <c r="E294" s="218"/>
      <c r="F294" s="218"/>
      <c r="G294" s="218"/>
      <c r="H294" s="218"/>
      <c r="I294" s="218"/>
      <c r="J294" s="244"/>
      <c r="K294" s="245"/>
      <c r="L294" s="245"/>
      <c r="M294" s="245"/>
      <c r="N294" s="245"/>
      <c r="O294" s="246"/>
    </row>
    <row r="295" customFormat="false" ht="12.85" hidden="false" customHeight="false" outlineLevel="0" collapsed="false">
      <c r="A295" s="137"/>
      <c r="B295" s="144"/>
      <c r="C295" s="243"/>
      <c r="D295" s="217"/>
      <c r="E295" s="218"/>
      <c r="F295" s="218"/>
      <c r="G295" s="218"/>
      <c r="H295" s="218"/>
      <c r="I295" s="218"/>
      <c r="J295" s="244"/>
      <c r="K295" s="245"/>
      <c r="L295" s="245"/>
      <c r="M295" s="245"/>
      <c r="N295" s="245"/>
      <c r="O295" s="246"/>
    </row>
    <row r="296" customFormat="false" ht="12.85" hidden="false" customHeight="false" outlineLevel="0" collapsed="false">
      <c r="A296" s="137"/>
      <c r="B296" s="144"/>
      <c r="C296" s="243"/>
      <c r="D296" s="217"/>
      <c r="E296" s="218"/>
      <c r="F296" s="218"/>
      <c r="G296" s="218"/>
      <c r="H296" s="218"/>
      <c r="I296" s="218"/>
      <c r="J296" s="244"/>
      <c r="K296" s="245"/>
      <c r="L296" s="245"/>
      <c r="M296" s="245"/>
      <c r="N296" s="245"/>
      <c r="O296" s="246"/>
    </row>
    <row r="297" customFormat="false" ht="12.85" hidden="false" customHeight="false" outlineLevel="0" collapsed="false">
      <c r="A297" s="137"/>
      <c r="B297" s="144"/>
      <c r="C297" s="243"/>
      <c r="D297" s="217"/>
      <c r="E297" s="218"/>
      <c r="F297" s="218"/>
      <c r="G297" s="218"/>
      <c r="H297" s="218"/>
      <c r="I297" s="218"/>
      <c r="J297" s="244"/>
      <c r="K297" s="245"/>
      <c r="L297" s="245"/>
      <c r="M297" s="245"/>
      <c r="N297" s="245"/>
      <c r="O297" s="246"/>
    </row>
    <row r="298" customFormat="false" ht="12.85" hidden="false" customHeight="false" outlineLevel="0" collapsed="false">
      <c r="A298" s="137"/>
      <c r="B298" s="144"/>
      <c r="C298" s="243"/>
      <c r="D298" s="217"/>
      <c r="E298" s="218"/>
      <c r="F298" s="218"/>
      <c r="G298" s="218"/>
      <c r="H298" s="218"/>
      <c r="I298" s="218"/>
      <c r="J298" s="244"/>
      <c r="K298" s="245"/>
      <c r="L298" s="245"/>
      <c r="M298" s="245"/>
      <c r="N298" s="245"/>
      <c r="O298" s="246"/>
    </row>
    <row r="299" customFormat="false" ht="12.85" hidden="false" customHeight="false" outlineLevel="0" collapsed="false">
      <c r="A299" s="137"/>
      <c r="B299" s="144"/>
      <c r="C299" s="243"/>
      <c r="D299" s="217"/>
      <c r="E299" s="218"/>
      <c r="F299" s="218"/>
      <c r="G299" s="218"/>
      <c r="H299" s="218"/>
      <c r="I299" s="218"/>
      <c r="J299" s="244"/>
      <c r="K299" s="245"/>
      <c r="L299" s="245"/>
      <c r="M299" s="245"/>
      <c r="N299" s="245"/>
      <c r="O299" s="246"/>
    </row>
    <row r="300" customFormat="false" ht="12.85" hidden="false" customHeight="false" outlineLevel="0" collapsed="false">
      <c r="A300" s="137"/>
      <c r="B300" s="144"/>
      <c r="C300" s="243"/>
      <c r="D300" s="217"/>
      <c r="E300" s="218"/>
      <c r="F300" s="218"/>
      <c r="G300" s="218"/>
      <c r="H300" s="218"/>
      <c r="I300" s="218"/>
      <c r="J300" s="244"/>
      <c r="K300" s="245"/>
      <c r="L300" s="245"/>
      <c r="M300" s="245"/>
      <c r="N300" s="245"/>
      <c r="O300" s="246"/>
    </row>
    <row r="301" customFormat="false" ht="12.85" hidden="false" customHeight="false" outlineLevel="0" collapsed="false">
      <c r="A301" s="137"/>
      <c r="B301" s="144"/>
      <c r="C301" s="243"/>
      <c r="D301" s="217"/>
      <c r="E301" s="218"/>
      <c r="F301" s="218"/>
      <c r="G301" s="218"/>
      <c r="H301" s="218"/>
      <c r="I301" s="218"/>
      <c r="J301" s="244"/>
      <c r="K301" s="245"/>
      <c r="L301" s="245"/>
      <c r="M301" s="245"/>
      <c r="N301" s="245"/>
      <c r="O301" s="246"/>
    </row>
    <row r="302" customFormat="false" ht="12.85" hidden="false" customHeight="false" outlineLevel="0" collapsed="false">
      <c r="A302" s="137"/>
      <c r="B302" s="144"/>
      <c r="C302" s="243"/>
      <c r="D302" s="217"/>
      <c r="E302" s="218"/>
      <c r="F302" s="218"/>
      <c r="G302" s="218"/>
      <c r="H302" s="218"/>
      <c r="I302" s="218"/>
      <c r="J302" s="244"/>
      <c r="K302" s="245"/>
      <c r="L302" s="245"/>
      <c r="M302" s="245"/>
      <c r="N302" s="245"/>
      <c r="O302" s="246"/>
    </row>
    <row r="303" customFormat="false" ht="12.85" hidden="false" customHeight="false" outlineLevel="0" collapsed="false">
      <c r="A303" s="137"/>
      <c r="B303" s="144"/>
      <c r="C303" s="243"/>
      <c r="D303" s="217"/>
      <c r="E303" s="218"/>
      <c r="F303" s="218"/>
      <c r="G303" s="218"/>
      <c r="H303" s="218"/>
      <c r="I303" s="218"/>
      <c r="J303" s="244"/>
      <c r="K303" s="245"/>
      <c r="L303" s="245"/>
      <c r="M303" s="245"/>
      <c r="N303" s="245"/>
      <c r="O303" s="246"/>
    </row>
    <row r="304" customFormat="false" ht="12.85" hidden="false" customHeight="false" outlineLevel="0" collapsed="false">
      <c r="A304" s="137"/>
      <c r="B304" s="144"/>
      <c r="C304" s="243"/>
      <c r="D304" s="217"/>
      <c r="E304" s="218"/>
      <c r="F304" s="218"/>
      <c r="G304" s="218"/>
      <c r="H304" s="218"/>
      <c r="I304" s="218"/>
      <c r="J304" s="244"/>
      <c r="K304" s="245"/>
      <c r="L304" s="245"/>
      <c r="M304" s="245"/>
      <c r="N304" s="245"/>
      <c r="O304" s="246"/>
    </row>
    <row r="305" customFormat="false" ht="12.85" hidden="false" customHeight="false" outlineLevel="0" collapsed="false">
      <c r="A305" s="137"/>
      <c r="B305" s="144"/>
      <c r="C305" s="243"/>
      <c r="D305" s="217"/>
      <c r="E305" s="218"/>
      <c r="F305" s="218"/>
      <c r="G305" s="218"/>
      <c r="H305" s="218"/>
      <c r="I305" s="218"/>
      <c r="J305" s="244"/>
      <c r="K305" s="245"/>
      <c r="L305" s="245"/>
      <c r="M305" s="245"/>
      <c r="N305" s="245"/>
      <c r="O305" s="246"/>
    </row>
    <row r="306" customFormat="false" ht="12.85" hidden="false" customHeight="false" outlineLevel="0" collapsed="false">
      <c r="A306" s="137"/>
      <c r="B306" s="144"/>
      <c r="C306" s="243"/>
      <c r="D306" s="217"/>
      <c r="E306" s="218"/>
      <c r="F306" s="218"/>
      <c r="G306" s="218"/>
      <c r="H306" s="218"/>
      <c r="I306" s="218"/>
      <c r="J306" s="244"/>
      <c r="K306" s="245"/>
      <c r="L306" s="245"/>
      <c r="M306" s="245"/>
      <c r="N306" s="245"/>
      <c r="O306" s="246"/>
    </row>
    <row r="307" customFormat="false" ht="12.85" hidden="false" customHeight="false" outlineLevel="0" collapsed="false">
      <c r="A307" s="137"/>
      <c r="B307" s="144"/>
      <c r="C307" s="243"/>
      <c r="D307" s="217"/>
      <c r="E307" s="218"/>
      <c r="F307" s="218"/>
      <c r="G307" s="218"/>
      <c r="H307" s="218"/>
      <c r="I307" s="218"/>
      <c r="J307" s="244"/>
      <c r="K307" s="245"/>
      <c r="L307" s="245"/>
      <c r="M307" s="245"/>
      <c r="N307" s="245"/>
      <c r="O307" s="246"/>
    </row>
    <row r="308" customFormat="false" ht="12.85" hidden="false" customHeight="false" outlineLevel="0" collapsed="false">
      <c r="A308" s="137"/>
      <c r="B308" s="144"/>
      <c r="C308" s="243"/>
      <c r="D308" s="217"/>
      <c r="E308" s="218"/>
      <c r="F308" s="218"/>
      <c r="G308" s="218"/>
      <c r="H308" s="218"/>
      <c r="I308" s="218"/>
      <c r="J308" s="244"/>
      <c r="K308" s="245"/>
      <c r="L308" s="245"/>
      <c r="M308" s="245"/>
      <c r="N308" s="245"/>
      <c r="O308" s="246"/>
    </row>
    <row r="309" customFormat="false" ht="12.85" hidden="false" customHeight="false" outlineLevel="0" collapsed="false">
      <c r="A309" s="137"/>
      <c r="B309" s="144"/>
      <c r="C309" s="243"/>
      <c r="D309" s="217"/>
      <c r="E309" s="218"/>
      <c r="F309" s="218"/>
      <c r="G309" s="218"/>
      <c r="H309" s="218"/>
      <c r="I309" s="218"/>
      <c r="J309" s="244"/>
      <c r="K309" s="245"/>
      <c r="L309" s="245"/>
      <c r="M309" s="245"/>
      <c r="N309" s="245"/>
      <c r="O309" s="246"/>
    </row>
    <row r="310" customFormat="false" ht="12.85" hidden="false" customHeight="false" outlineLevel="0" collapsed="false">
      <c r="A310" s="137"/>
      <c r="B310" s="144"/>
      <c r="C310" s="243"/>
      <c r="D310" s="217"/>
      <c r="E310" s="218"/>
      <c r="F310" s="218"/>
      <c r="G310" s="218"/>
      <c r="H310" s="218"/>
      <c r="I310" s="218"/>
      <c r="J310" s="244"/>
      <c r="K310" s="245"/>
      <c r="L310" s="245"/>
      <c r="M310" s="245"/>
      <c r="N310" s="245"/>
      <c r="O310" s="246"/>
    </row>
    <row r="311" customFormat="false" ht="12.85" hidden="false" customHeight="false" outlineLevel="0" collapsed="false">
      <c r="A311" s="137"/>
      <c r="B311" s="144"/>
      <c r="C311" s="243"/>
      <c r="D311" s="217"/>
      <c r="E311" s="218"/>
      <c r="F311" s="218"/>
      <c r="G311" s="218"/>
      <c r="H311" s="218"/>
      <c r="I311" s="218"/>
      <c r="J311" s="244"/>
      <c r="K311" s="245"/>
      <c r="L311" s="245"/>
      <c r="M311" s="245"/>
      <c r="N311" s="245"/>
      <c r="O311" s="246"/>
    </row>
    <row r="312" customFormat="false" ht="12.85" hidden="false" customHeight="false" outlineLevel="0" collapsed="false">
      <c r="A312" s="137"/>
      <c r="B312" s="144"/>
      <c r="C312" s="243"/>
      <c r="D312" s="217"/>
      <c r="E312" s="218"/>
      <c r="F312" s="218"/>
      <c r="G312" s="218"/>
      <c r="H312" s="218"/>
      <c r="I312" s="218"/>
      <c r="J312" s="244"/>
      <c r="K312" s="245"/>
      <c r="L312" s="245"/>
      <c r="M312" s="245"/>
      <c r="N312" s="245"/>
      <c r="O312" s="246"/>
    </row>
    <row r="313" customFormat="false" ht="12.85" hidden="false" customHeight="false" outlineLevel="0" collapsed="false">
      <c r="A313" s="137"/>
      <c r="B313" s="144"/>
      <c r="C313" s="243"/>
      <c r="D313" s="217"/>
      <c r="E313" s="218"/>
      <c r="F313" s="218"/>
      <c r="G313" s="218"/>
      <c r="H313" s="218"/>
      <c r="I313" s="218"/>
      <c r="J313" s="244"/>
      <c r="K313" s="245"/>
      <c r="L313" s="245"/>
      <c r="M313" s="245"/>
      <c r="N313" s="245"/>
      <c r="O313" s="246"/>
    </row>
    <row r="314" customFormat="false" ht="12.85" hidden="false" customHeight="false" outlineLevel="0" collapsed="false">
      <c r="A314" s="137"/>
      <c r="B314" s="144"/>
      <c r="C314" s="243"/>
      <c r="D314" s="217"/>
      <c r="E314" s="218"/>
      <c r="F314" s="218"/>
      <c r="G314" s="218"/>
      <c r="H314" s="218"/>
      <c r="I314" s="218"/>
      <c r="J314" s="244"/>
      <c r="K314" s="245"/>
      <c r="L314" s="245"/>
      <c r="M314" s="245"/>
      <c r="N314" s="245"/>
      <c r="O314" s="246"/>
    </row>
    <row r="315" customFormat="false" ht="12.85" hidden="false" customHeight="false" outlineLevel="0" collapsed="false">
      <c r="A315" s="137"/>
      <c r="B315" s="144"/>
      <c r="C315" s="243"/>
      <c r="D315" s="217"/>
      <c r="E315" s="218"/>
      <c r="F315" s="218"/>
      <c r="G315" s="218"/>
      <c r="H315" s="218"/>
      <c r="I315" s="218"/>
      <c r="J315" s="244"/>
      <c r="K315" s="245"/>
      <c r="L315" s="245"/>
      <c r="M315" s="245"/>
      <c r="N315" s="245"/>
      <c r="O315" s="246"/>
    </row>
    <row r="316" customFormat="false" ht="12.85" hidden="false" customHeight="false" outlineLevel="0" collapsed="false">
      <c r="A316" s="137"/>
      <c r="B316" s="144"/>
      <c r="C316" s="243"/>
      <c r="D316" s="217"/>
      <c r="E316" s="218"/>
      <c r="F316" s="218"/>
      <c r="G316" s="218"/>
      <c r="H316" s="218"/>
      <c r="I316" s="218"/>
      <c r="J316" s="244"/>
      <c r="K316" s="245"/>
      <c r="L316" s="245"/>
      <c r="M316" s="245"/>
      <c r="N316" s="245"/>
      <c r="O316" s="246"/>
    </row>
    <row r="317" customFormat="false" ht="12.85" hidden="false" customHeight="false" outlineLevel="0" collapsed="false">
      <c r="A317" s="137"/>
      <c r="B317" s="144"/>
      <c r="C317" s="243"/>
      <c r="D317" s="217"/>
      <c r="E317" s="218"/>
      <c r="F317" s="218"/>
      <c r="G317" s="218"/>
      <c r="H317" s="218"/>
      <c r="I317" s="218"/>
      <c r="J317" s="244"/>
      <c r="K317" s="245"/>
      <c r="L317" s="245"/>
      <c r="M317" s="245"/>
      <c r="N317" s="245"/>
      <c r="O317" s="246"/>
    </row>
    <row r="318" customFormat="false" ht="12.85" hidden="false" customHeight="false" outlineLevel="0" collapsed="false">
      <c r="A318" s="137"/>
      <c r="B318" s="144"/>
      <c r="C318" s="243"/>
      <c r="D318" s="217"/>
      <c r="E318" s="218"/>
      <c r="F318" s="218"/>
      <c r="G318" s="218"/>
      <c r="H318" s="218"/>
      <c r="I318" s="218"/>
      <c r="J318" s="244"/>
      <c r="K318" s="245"/>
      <c r="L318" s="245"/>
      <c r="M318" s="245"/>
      <c r="N318" s="245"/>
      <c r="O318" s="246"/>
    </row>
    <row r="319" customFormat="false" ht="12.85" hidden="false" customHeight="false" outlineLevel="0" collapsed="false">
      <c r="A319" s="137"/>
      <c r="B319" s="144"/>
      <c r="C319" s="243"/>
      <c r="D319" s="217"/>
      <c r="E319" s="218"/>
      <c r="F319" s="218"/>
      <c r="G319" s="218"/>
      <c r="H319" s="218"/>
      <c r="I319" s="218"/>
      <c r="J319" s="244"/>
      <c r="K319" s="245"/>
      <c r="L319" s="245"/>
      <c r="M319" s="245"/>
      <c r="N319" s="245"/>
      <c r="O319" s="246"/>
    </row>
    <row r="320" customFormat="false" ht="12.85" hidden="false" customHeight="false" outlineLevel="0" collapsed="false">
      <c r="A320" s="137"/>
      <c r="B320" s="144"/>
      <c r="C320" s="243"/>
      <c r="D320" s="217"/>
      <c r="E320" s="218"/>
      <c r="F320" s="218"/>
      <c r="G320" s="218"/>
      <c r="H320" s="218"/>
      <c r="I320" s="218"/>
      <c r="J320" s="244"/>
      <c r="K320" s="245"/>
      <c r="L320" s="245"/>
      <c r="M320" s="245"/>
      <c r="N320" s="245"/>
      <c r="O320" s="246"/>
    </row>
    <row r="321" customFormat="false" ht="12.85" hidden="false" customHeight="false" outlineLevel="0" collapsed="false">
      <c r="A321" s="137"/>
      <c r="B321" s="144"/>
      <c r="C321" s="243"/>
      <c r="D321" s="217"/>
      <c r="E321" s="218"/>
      <c r="F321" s="218"/>
      <c r="G321" s="218"/>
      <c r="H321" s="218"/>
      <c r="I321" s="218"/>
      <c r="J321" s="244"/>
      <c r="K321" s="245"/>
      <c r="L321" s="245"/>
      <c r="M321" s="245"/>
      <c r="N321" s="245"/>
      <c r="O321" s="246"/>
    </row>
    <row r="322" customFormat="false" ht="12.85" hidden="false" customHeight="false" outlineLevel="0" collapsed="false">
      <c r="A322" s="137"/>
      <c r="B322" s="144"/>
      <c r="C322" s="243"/>
      <c r="D322" s="217"/>
      <c r="E322" s="218"/>
      <c r="F322" s="218"/>
      <c r="G322" s="218"/>
      <c r="H322" s="218"/>
      <c r="I322" s="218"/>
      <c r="J322" s="244"/>
      <c r="K322" s="245"/>
      <c r="L322" s="245"/>
      <c r="M322" s="245"/>
      <c r="N322" s="245"/>
      <c r="O322" s="246"/>
    </row>
    <row r="323" customFormat="false" ht="12.85" hidden="false" customHeight="false" outlineLevel="0" collapsed="false">
      <c r="A323" s="137"/>
      <c r="B323" s="144"/>
      <c r="C323" s="243"/>
      <c r="D323" s="217"/>
      <c r="E323" s="218"/>
      <c r="F323" s="218"/>
      <c r="G323" s="218"/>
      <c r="H323" s="218"/>
      <c r="I323" s="218"/>
      <c r="J323" s="244"/>
      <c r="K323" s="245"/>
      <c r="L323" s="245"/>
      <c r="M323" s="245"/>
      <c r="N323" s="245"/>
      <c r="O323" s="246"/>
    </row>
    <row r="324" customFormat="false" ht="12.85" hidden="false" customHeight="false" outlineLevel="0" collapsed="false">
      <c r="A324" s="137"/>
      <c r="B324" s="144"/>
      <c r="C324" s="243"/>
      <c r="D324" s="217"/>
      <c r="E324" s="218"/>
      <c r="F324" s="218"/>
      <c r="G324" s="218"/>
      <c r="H324" s="218"/>
      <c r="I324" s="218"/>
      <c r="J324" s="244"/>
      <c r="K324" s="245"/>
      <c r="L324" s="245"/>
      <c r="M324" s="245"/>
      <c r="N324" s="245"/>
      <c r="O324" s="246"/>
    </row>
    <row r="325" customFormat="false" ht="12.85" hidden="false" customHeight="false" outlineLevel="0" collapsed="false">
      <c r="A325" s="137"/>
      <c r="B325" s="144"/>
      <c r="C325" s="243"/>
      <c r="D325" s="217"/>
      <c r="E325" s="218"/>
      <c r="F325" s="218"/>
      <c r="G325" s="218"/>
      <c r="H325" s="218"/>
      <c r="I325" s="218"/>
      <c r="J325" s="244"/>
      <c r="K325" s="245"/>
      <c r="L325" s="245"/>
      <c r="M325" s="245"/>
      <c r="N325" s="245"/>
      <c r="O325" s="246"/>
    </row>
    <row r="326" customFormat="false" ht="12.85" hidden="false" customHeight="false" outlineLevel="0" collapsed="false">
      <c r="A326" s="137"/>
      <c r="B326" s="144"/>
      <c r="C326" s="243"/>
      <c r="D326" s="217"/>
      <c r="E326" s="218"/>
      <c r="F326" s="218"/>
      <c r="G326" s="218"/>
      <c r="H326" s="218"/>
      <c r="I326" s="218"/>
      <c r="J326" s="244"/>
      <c r="K326" s="245"/>
      <c r="L326" s="245"/>
      <c r="M326" s="245"/>
      <c r="N326" s="245"/>
      <c r="O326" s="246"/>
    </row>
    <row r="327" customFormat="false" ht="12.85" hidden="false" customHeight="false" outlineLevel="0" collapsed="false">
      <c r="A327" s="137"/>
      <c r="B327" s="144"/>
      <c r="C327" s="243"/>
      <c r="D327" s="217"/>
      <c r="E327" s="218"/>
      <c r="F327" s="218"/>
      <c r="G327" s="218"/>
      <c r="H327" s="218"/>
      <c r="I327" s="218"/>
      <c r="J327" s="244"/>
      <c r="K327" s="245"/>
      <c r="L327" s="245"/>
      <c r="M327" s="245"/>
      <c r="N327" s="245"/>
      <c r="O327" s="246"/>
    </row>
    <row r="328" customFormat="false" ht="12.85" hidden="false" customHeight="false" outlineLevel="0" collapsed="false">
      <c r="A328" s="137"/>
      <c r="B328" s="144"/>
      <c r="C328" s="243"/>
      <c r="D328" s="217"/>
      <c r="E328" s="218"/>
      <c r="F328" s="218"/>
      <c r="G328" s="218"/>
      <c r="H328" s="218"/>
      <c r="I328" s="218"/>
      <c r="J328" s="244"/>
      <c r="K328" s="245"/>
      <c r="L328" s="245"/>
      <c r="M328" s="245"/>
      <c r="N328" s="245"/>
      <c r="O328" s="246"/>
    </row>
    <row r="329" customFormat="false" ht="12.85" hidden="false" customHeight="false" outlineLevel="0" collapsed="false">
      <c r="A329" s="137"/>
      <c r="B329" s="144"/>
      <c r="C329" s="243"/>
      <c r="D329" s="217"/>
      <c r="E329" s="218"/>
      <c r="F329" s="218"/>
      <c r="G329" s="218"/>
      <c r="H329" s="218"/>
      <c r="I329" s="218"/>
      <c r="J329" s="244"/>
      <c r="K329" s="245"/>
      <c r="L329" s="245"/>
      <c r="M329" s="245"/>
      <c r="N329" s="245"/>
      <c r="O329" s="246"/>
    </row>
    <row r="330" customFormat="false" ht="12.85" hidden="false" customHeight="false" outlineLevel="0" collapsed="false">
      <c r="A330" s="137"/>
      <c r="B330" s="144"/>
      <c r="C330" s="243"/>
      <c r="D330" s="217"/>
      <c r="E330" s="218"/>
      <c r="F330" s="218"/>
      <c r="G330" s="218"/>
      <c r="H330" s="218"/>
      <c r="I330" s="218"/>
      <c r="J330" s="244"/>
      <c r="K330" s="245"/>
      <c r="L330" s="245"/>
      <c r="M330" s="245"/>
      <c r="N330" s="245"/>
      <c r="O330" s="246"/>
    </row>
    <row r="331" customFormat="false" ht="12.85" hidden="false" customHeight="false" outlineLevel="0" collapsed="false">
      <c r="A331" s="137"/>
      <c r="B331" s="144"/>
      <c r="C331" s="243"/>
      <c r="D331" s="217"/>
      <c r="E331" s="218"/>
      <c r="F331" s="218"/>
      <c r="G331" s="218"/>
      <c r="H331" s="218"/>
      <c r="I331" s="218"/>
      <c r="J331" s="244"/>
      <c r="K331" s="245"/>
      <c r="L331" s="245"/>
      <c r="M331" s="245"/>
      <c r="N331" s="245"/>
      <c r="O331" s="246"/>
    </row>
    <row r="332" customFormat="false" ht="12.85" hidden="false" customHeight="false" outlineLevel="0" collapsed="false">
      <c r="A332" s="137"/>
      <c r="B332" s="144"/>
      <c r="C332" s="243"/>
      <c r="D332" s="217"/>
      <c r="E332" s="218"/>
      <c r="F332" s="218"/>
      <c r="G332" s="218"/>
      <c r="H332" s="218"/>
      <c r="I332" s="218"/>
      <c r="J332" s="244"/>
      <c r="K332" s="245"/>
      <c r="L332" s="245"/>
      <c r="M332" s="245"/>
      <c r="N332" s="245"/>
      <c r="O332" s="246"/>
    </row>
    <row r="333" customFormat="false" ht="12.85" hidden="false" customHeight="false" outlineLevel="0" collapsed="false">
      <c r="A333" s="137"/>
      <c r="B333" s="144"/>
      <c r="C333" s="243"/>
      <c r="D333" s="217"/>
      <c r="E333" s="218"/>
      <c r="F333" s="218"/>
      <c r="G333" s="218"/>
      <c r="H333" s="218"/>
      <c r="I333" s="218"/>
      <c r="J333" s="244"/>
      <c r="K333" s="245"/>
      <c r="L333" s="245"/>
      <c r="M333" s="245"/>
      <c r="N333" s="245"/>
      <c r="O333" s="246"/>
    </row>
    <row r="334" customFormat="false" ht="12.85" hidden="false" customHeight="false" outlineLevel="0" collapsed="false">
      <c r="A334" s="137"/>
      <c r="B334" s="144"/>
      <c r="C334" s="243"/>
      <c r="D334" s="217"/>
      <c r="E334" s="218"/>
      <c r="F334" s="218"/>
      <c r="G334" s="218"/>
      <c r="H334" s="218"/>
      <c r="I334" s="218"/>
      <c r="J334" s="244"/>
      <c r="K334" s="245"/>
      <c r="L334" s="245"/>
      <c r="M334" s="245"/>
      <c r="N334" s="245"/>
      <c r="O334" s="246"/>
    </row>
    <row r="335" customFormat="false" ht="12.85" hidden="false" customHeight="false" outlineLevel="0" collapsed="false">
      <c r="A335" s="137"/>
      <c r="B335" s="144"/>
      <c r="C335" s="243"/>
      <c r="D335" s="217"/>
      <c r="E335" s="218"/>
      <c r="F335" s="218"/>
      <c r="G335" s="218"/>
      <c r="H335" s="218"/>
      <c r="I335" s="218"/>
      <c r="J335" s="244"/>
      <c r="K335" s="245"/>
      <c r="L335" s="245"/>
      <c r="M335" s="245"/>
      <c r="N335" s="245"/>
      <c r="O335" s="246"/>
    </row>
    <row r="336" customFormat="false" ht="12.85" hidden="false" customHeight="false" outlineLevel="0" collapsed="false">
      <c r="A336" s="137"/>
      <c r="B336" s="144"/>
      <c r="C336" s="243"/>
      <c r="D336" s="217"/>
      <c r="E336" s="218"/>
      <c r="F336" s="218"/>
      <c r="G336" s="218"/>
      <c r="H336" s="218"/>
      <c r="I336" s="218"/>
      <c r="J336" s="244"/>
      <c r="K336" s="245"/>
      <c r="L336" s="245"/>
      <c r="M336" s="245"/>
      <c r="N336" s="245"/>
      <c r="O336" s="246"/>
    </row>
    <row r="337" customFormat="false" ht="12.85" hidden="false" customHeight="false" outlineLevel="0" collapsed="false">
      <c r="A337" s="137"/>
      <c r="B337" s="144"/>
      <c r="C337" s="243"/>
      <c r="D337" s="217"/>
      <c r="E337" s="218"/>
      <c r="F337" s="218"/>
      <c r="G337" s="218"/>
      <c r="H337" s="218"/>
      <c r="I337" s="218"/>
      <c r="J337" s="244"/>
      <c r="K337" s="245"/>
      <c r="L337" s="245"/>
      <c r="M337" s="245"/>
      <c r="N337" s="245"/>
      <c r="O337" s="246"/>
    </row>
    <row r="338" customFormat="false" ht="12.85" hidden="false" customHeight="false" outlineLevel="0" collapsed="false">
      <c r="A338" s="137"/>
      <c r="B338" s="144"/>
      <c r="C338" s="243"/>
      <c r="D338" s="217"/>
      <c r="E338" s="218"/>
      <c r="F338" s="218"/>
      <c r="G338" s="218"/>
      <c r="H338" s="218"/>
      <c r="I338" s="218"/>
      <c r="J338" s="244"/>
      <c r="K338" s="245"/>
      <c r="L338" s="245"/>
      <c r="M338" s="245"/>
      <c r="N338" s="245"/>
      <c r="O338" s="246"/>
    </row>
    <row r="339" customFormat="false" ht="12.85" hidden="false" customHeight="false" outlineLevel="0" collapsed="false">
      <c r="A339" s="137"/>
      <c r="B339" s="144"/>
      <c r="C339" s="243"/>
      <c r="D339" s="217"/>
      <c r="E339" s="218"/>
      <c r="F339" s="218"/>
      <c r="G339" s="218"/>
      <c r="H339" s="218"/>
      <c r="I339" s="218"/>
      <c r="J339" s="244"/>
      <c r="K339" s="245"/>
      <c r="L339" s="245"/>
      <c r="M339" s="245"/>
      <c r="N339" s="245"/>
      <c r="O339" s="246"/>
    </row>
    <row r="340" customFormat="false" ht="12.85" hidden="false" customHeight="false" outlineLevel="0" collapsed="false">
      <c r="A340" s="137"/>
      <c r="B340" s="144"/>
      <c r="C340" s="243"/>
      <c r="D340" s="217"/>
      <c r="E340" s="218"/>
      <c r="F340" s="218"/>
      <c r="G340" s="218"/>
      <c r="H340" s="218"/>
      <c r="I340" s="218"/>
      <c r="J340" s="244"/>
      <c r="K340" s="245"/>
      <c r="L340" s="245"/>
      <c r="M340" s="245"/>
      <c r="N340" s="245"/>
      <c r="O340" s="246"/>
    </row>
    <row r="341" customFormat="false" ht="12.85" hidden="false" customHeight="false" outlineLevel="0" collapsed="false">
      <c r="A341" s="137"/>
      <c r="B341" s="144"/>
      <c r="C341" s="243"/>
      <c r="D341" s="217"/>
      <c r="E341" s="218"/>
      <c r="F341" s="218"/>
      <c r="G341" s="218"/>
      <c r="H341" s="218"/>
      <c r="I341" s="218"/>
      <c r="J341" s="244"/>
      <c r="K341" s="245"/>
      <c r="L341" s="245"/>
      <c r="M341" s="245"/>
      <c r="N341" s="245"/>
      <c r="O341" s="246"/>
    </row>
    <row r="342" customFormat="false" ht="12.85" hidden="false" customHeight="false" outlineLevel="0" collapsed="false">
      <c r="A342" s="137"/>
      <c r="B342" s="144"/>
      <c r="C342" s="243"/>
      <c r="D342" s="217"/>
      <c r="E342" s="218"/>
      <c r="F342" s="218"/>
      <c r="G342" s="218"/>
      <c r="H342" s="218"/>
      <c r="I342" s="218"/>
      <c r="J342" s="244"/>
      <c r="K342" s="245"/>
      <c r="L342" s="245"/>
      <c r="M342" s="245"/>
      <c r="N342" s="245"/>
      <c r="O342" s="246"/>
    </row>
    <row r="343" customFormat="false" ht="12.85" hidden="false" customHeight="false" outlineLevel="0" collapsed="false">
      <c r="A343" s="137"/>
      <c r="B343" s="144"/>
      <c r="C343" s="243"/>
      <c r="D343" s="217"/>
      <c r="E343" s="218"/>
      <c r="F343" s="218"/>
      <c r="G343" s="218"/>
      <c r="H343" s="218"/>
      <c r="I343" s="218"/>
      <c r="J343" s="244"/>
      <c r="K343" s="245"/>
      <c r="L343" s="245"/>
      <c r="M343" s="245"/>
      <c r="N343" s="245"/>
      <c r="O343" s="246"/>
    </row>
    <row r="344" customFormat="false" ht="12.85" hidden="false" customHeight="false" outlineLevel="0" collapsed="false">
      <c r="A344" s="137"/>
      <c r="B344" s="144"/>
      <c r="C344" s="243"/>
      <c r="D344" s="217"/>
      <c r="E344" s="218"/>
      <c r="F344" s="218"/>
      <c r="G344" s="218"/>
      <c r="H344" s="218"/>
      <c r="I344" s="218"/>
      <c r="J344" s="244"/>
      <c r="K344" s="245"/>
      <c r="L344" s="245"/>
      <c r="M344" s="245"/>
      <c r="N344" s="245"/>
      <c r="O344" s="246"/>
    </row>
    <row r="345" customFormat="false" ht="12.85" hidden="false" customHeight="false" outlineLevel="0" collapsed="false">
      <c r="A345" s="137"/>
      <c r="B345" s="144"/>
      <c r="C345" s="243"/>
      <c r="D345" s="217"/>
      <c r="E345" s="218"/>
      <c r="F345" s="218"/>
      <c r="G345" s="218"/>
      <c r="H345" s="218"/>
      <c r="I345" s="218"/>
      <c r="J345" s="244"/>
      <c r="K345" s="245"/>
      <c r="L345" s="245"/>
      <c r="M345" s="245"/>
      <c r="N345" s="245"/>
      <c r="O345" s="246"/>
    </row>
    <row r="346" customFormat="false" ht="12.85" hidden="false" customHeight="false" outlineLevel="0" collapsed="false">
      <c r="A346" s="137"/>
      <c r="B346" s="144"/>
      <c r="C346" s="243"/>
      <c r="D346" s="217"/>
      <c r="E346" s="218"/>
      <c r="F346" s="218"/>
      <c r="G346" s="218"/>
      <c r="H346" s="218"/>
      <c r="I346" s="218"/>
      <c r="J346" s="244"/>
      <c r="K346" s="245"/>
      <c r="L346" s="245"/>
      <c r="M346" s="245"/>
      <c r="N346" s="245"/>
      <c r="O346" s="246"/>
    </row>
    <row r="347" customFormat="false" ht="12.85" hidden="false" customHeight="false" outlineLevel="0" collapsed="false">
      <c r="A347" s="137"/>
      <c r="B347" s="144"/>
      <c r="C347" s="243"/>
      <c r="D347" s="217"/>
      <c r="E347" s="218"/>
      <c r="F347" s="218"/>
      <c r="G347" s="218"/>
      <c r="H347" s="218"/>
      <c r="I347" s="218"/>
      <c r="J347" s="244"/>
      <c r="K347" s="245"/>
      <c r="L347" s="245"/>
      <c r="M347" s="245"/>
      <c r="N347" s="245"/>
      <c r="O347" s="246"/>
    </row>
    <row r="348" customFormat="false" ht="12.85" hidden="false" customHeight="false" outlineLevel="0" collapsed="false">
      <c r="A348" s="137"/>
      <c r="B348" s="144"/>
      <c r="C348" s="243"/>
      <c r="D348" s="217"/>
      <c r="E348" s="218"/>
      <c r="F348" s="218"/>
      <c r="G348" s="218"/>
      <c r="H348" s="218"/>
      <c r="I348" s="218"/>
      <c r="J348" s="244"/>
      <c r="K348" s="245"/>
      <c r="L348" s="245"/>
      <c r="M348" s="245"/>
      <c r="N348" s="245"/>
      <c r="O348" s="246"/>
    </row>
    <row r="349" customFormat="false" ht="12.85" hidden="false" customHeight="false" outlineLevel="0" collapsed="false">
      <c r="A349" s="137"/>
      <c r="B349" s="144"/>
      <c r="C349" s="243"/>
      <c r="D349" s="217"/>
      <c r="E349" s="218"/>
      <c r="F349" s="218"/>
      <c r="G349" s="218"/>
      <c r="H349" s="218"/>
      <c r="I349" s="218"/>
      <c r="J349" s="244"/>
      <c r="K349" s="245"/>
      <c r="L349" s="245"/>
      <c r="M349" s="245"/>
      <c r="N349" s="245"/>
      <c r="O349" s="246"/>
    </row>
    <row r="350" customFormat="false" ht="12.85" hidden="false" customHeight="false" outlineLevel="0" collapsed="false">
      <c r="A350" s="137"/>
      <c r="B350" s="144"/>
      <c r="C350" s="243"/>
      <c r="D350" s="217"/>
      <c r="E350" s="218"/>
      <c r="F350" s="218"/>
      <c r="G350" s="218"/>
      <c r="H350" s="218"/>
      <c r="I350" s="218"/>
      <c r="J350" s="244"/>
      <c r="K350" s="245"/>
      <c r="L350" s="245"/>
      <c r="M350" s="245"/>
      <c r="N350" s="245"/>
      <c r="O350" s="246"/>
    </row>
    <row r="351" customFormat="false" ht="12.85" hidden="false" customHeight="false" outlineLevel="0" collapsed="false">
      <c r="A351" s="137"/>
      <c r="B351" s="144"/>
      <c r="C351" s="243"/>
      <c r="D351" s="217"/>
      <c r="E351" s="218"/>
      <c r="F351" s="218"/>
      <c r="G351" s="218"/>
      <c r="H351" s="218"/>
      <c r="I351" s="218"/>
      <c r="J351" s="244"/>
      <c r="K351" s="245"/>
      <c r="L351" s="245"/>
      <c r="M351" s="245"/>
      <c r="N351" s="245"/>
      <c r="O351" s="246"/>
    </row>
    <row r="352" customFormat="false" ht="12.85" hidden="false" customHeight="false" outlineLevel="0" collapsed="false">
      <c r="A352" s="137"/>
      <c r="B352" s="144"/>
      <c r="C352" s="243"/>
      <c r="D352" s="217"/>
      <c r="E352" s="218"/>
      <c r="F352" s="218"/>
      <c r="G352" s="218"/>
      <c r="H352" s="218"/>
      <c r="I352" s="218"/>
      <c r="J352" s="244"/>
      <c r="K352" s="245"/>
      <c r="L352" s="245"/>
      <c r="M352" s="245"/>
      <c r="N352" s="245"/>
      <c r="O352" s="246"/>
    </row>
    <row r="353" customFormat="false" ht="12.85" hidden="false" customHeight="false" outlineLevel="0" collapsed="false">
      <c r="A353" s="137"/>
      <c r="B353" s="144"/>
      <c r="C353" s="243"/>
      <c r="D353" s="217"/>
      <c r="E353" s="218"/>
      <c r="F353" s="218"/>
      <c r="G353" s="218"/>
      <c r="H353" s="218"/>
      <c r="I353" s="218"/>
      <c r="J353" s="244"/>
      <c r="K353" s="245"/>
      <c r="L353" s="245"/>
      <c r="M353" s="245"/>
      <c r="N353" s="245"/>
      <c r="O353" s="246"/>
    </row>
    <row r="354" customFormat="false" ht="12.85" hidden="false" customHeight="false" outlineLevel="0" collapsed="false">
      <c r="A354" s="137"/>
      <c r="B354" s="144"/>
      <c r="C354" s="243"/>
      <c r="D354" s="217"/>
      <c r="E354" s="218"/>
      <c r="F354" s="218"/>
      <c r="G354" s="218"/>
      <c r="H354" s="218"/>
      <c r="I354" s="218"/>
      <c r="J354" s="244"/>
      <c r="K354" s="245"/>
      <c r="L354" s="245"/>
      <c r="M354" s="245"/>
      <c r="N354" s="245"/>
      <c r="O354" s="246"/>
    </row>
    <row r="355" customFormat="false" ht="12.85" hidden="false" customHeight="false" outlineLevel="0" collapsed="false">
      <c r="A355" s="137"/>
      <c r="B355" s="144"/>
      <c r="C355" s="243"/>
      <c r="D355" s="217"/>
      <c r="E355" s="218"/>
      <c r="F355" s="218"/>
      <c r="G355" s="218"/>
      <c r="H355" s="218"/>
      <c r="I355" s="218"/>
      <c r="J355" s="244"/>
      <c r="K355" s="245"/>
      <c r="L355" s="245"/>
      <c r="M355" s="245"/>
      <c r="N355" s="245"/>
      <c r="O355" s="246"/>
    </row>
    <row r="356" customFormat="false" ht="12.85" hidden="false" customHeight="false" outlineLevel="0" collapsed="false">
      <c r="A356" s="137"/>
      <c r="B356" s="144"/>
      <c r="C356" s="243"/>
      <c r="D356" s="217"/>
      <c r="E356" s="218"/>
      <c r="F356" s="218"/>
      <c r="G356" s="218"/>
      <c r="H356" s="218"/>
      <c r="I356" s="218"/>
      <c r="J356" s="244"/>
      <c r="K356" s="245"/>
      <c r="L356" s="245"/>
      <c r="M356" s="245"/>
      <c r="N356" s="245"/>
      <c r="O356" s="246"/>
    </row>
    <row r="357" customFormat="false" ht="12.85" hidden="false" customHeight="false" outlineLevel="0" collapsed="false">
      <c r="A357" s="137"/>
      <c r="B357" s="144"/>
      <c r="C357" s="243"/>
      <c r="D357" s="217"/>
      <c r="E357" s="218"/>
      <c r="F357" s="218"/>
      <c r="G357" s="218"/>
      <c r="H357" s="218"/>
      <c r="I357" s="218"/>
      <c r="J357" s="244"/>
      <c r="K357" s="245"/>
      <c r="L357" s="245"/>
      <c r="M357" s="245"/>
      <c r="N357" s="245"/>
      <c r="O357" s="246"/>
    </row>
    <row r="358" customFormat="false" ht="12.85" hidden="false" customHeight="false" outlineLevel="0" collapsed="false">
      <c r="A358" s="137"/>
      <c r="B358" s="144"/>
      <c r="C358" s="243"/>
      <c r="D358" s="217"/>
      <c r="E358" s="218"/>
      <c r="F358" s="218"/>
      <c r="G358" s="218"/>
      <c r="H358" s="218"/>
      <c r="I358" s="218"/>
      <c r="J358" s="244"/>
      <c r="K358" s="245"/>
      <c r="L358" s="245"/>
      <c r="M358" s="245"/>
      <c r="N358" s="245"/>
      <c r="O358" s="246"/>
    </row>
    <row r="359" customFormat="false" ht="12.85" hidden="false" customHeight="false" outlineLevel="0" collapsed="false">
      <c r="A359" s="137"/>
      <c r="B359" s="144"/>
      <c r="C359" s="243"/>
      <c r="D359" s="217"/>
      <c r="E359" s="218"/>
      <c r="F359" s="218"/>
      <c r="G359" s="218"/>
      <c r="H359" s="218"/>
      <c r="I359" s="218"/>
      <c r="J359" s="244"/>
      <c r="K359" s="245"/>
      <c r="L359" s="245"/>
      <c r="M359" s="245"/>
      <c r="N359" s="245"/>
      <c r="O359" s="246"/>
    </row>
    <row r="360" customFormat="false" ht="12.85" hidden="false" customHeight="false" outlineLevel="0" collapsed="false">
      <c r="A360" s="137"/>
      <c r="B360" s="144"/>
      <c r="C360" s="243"/>
      <c r="D360" s="217"/>
      <c r="E360" s="218"/>
      <c r="F360" s="218"/>
      <c r="G360" s="218"/>
      <c r="H360" s="218"/>
      <c r="I360" s="218"/>
      <c r="J360" s="244"/>
      <c r="K360" s="245"/>
      <c r="L360" s="245"/>
      <c r="M360" s="245"/>
      <c r="N360" s="245"/>
      <c r="O360" s="246"/>
    </row>
    <row r="361" customFormat="false" ht="12.85" hidden="false" customHeight="false" outlineLevel="0" collapsed="false">
      <c r="A361" s="137"/>
      <c r="B361" s="144"/>
      <c r="C361" s="243"/>
      <c r="D361" s="217"/>
      <c r="E361" s="218"/>
      <c r="F361" s="218"/>
      <c r="G361" s="218"/>
      <c r="H361" s="218"/>
      <c r="I361" s="218"/>
      <c r="J361" s="244"/>
      <c r="K361" s="245"/>
      <c r="L361" s="245"/>
      <c r="M361" s="245"/>
      <c r="N361" s="245"/>
      <c r="O361" s="246"/>
    </row>
    <row r="362" customFormat="false" ht="12.85" hidden="false" customHeight="false" outlineLevel="0" collapsed="false">
      <c r="A362" s="137"/>
      <c r="B362" s="144"/>
      <c r="C362" s="243"/>
      <c r="D362" s="217"/>
      <c r="E362" s="218"/>
      <c r="F362" s="218"/>
      <c r="G362" s="218"/>
      <c r="H362" s="218"/>
      <c r="I362" s="218"/>
      <c r="J362" s="244"/>
      <c r="K362" s="245"/>
      <c r="L362" s="245"/>
      <c r="M362" s="245"/>
      <c r="N362" s="245"/>
      <c r="O362" s="246"/>
    </row>
    <row r="363" customFormat="false" ht="12.85" hidden="false" customHeight="false" outlineLevel="0" collapsed="false">
      <c r="A363" s="137"/>
      <c r="B363" s="144"/>
      <c r="C363" s="243"/>
      <c r="D363" s="217"/>
      <c r="E363" s="218"/>
      <c r="F363" s="218"/>
      <c r="G363" s="218"/>
      <c r="H363" s="218"/>
      <c r="I363" s="218"/>
      <c r="J363" s="244"/>
      <c r="K363" s="245"/>
      <c r="L363" s="245"/>
      <c r="M363" s="245"/>
      <c r="N363" s="245"/>
      <c r="O363" s="246"/>
    </row>
    <row r="364" customFormat="false" ht="12.85" hidden="false" customHeight="false" outlineLevel="0" collapsed="false">
      <c r="A364" s="137"/>
      <c r="B364" s="144"/>
      <c r="C364" s="243"/>
      <c r="D364" s="217"/>
      <c r="E364" s="218"/>
      <c r="F364" s="218"/>
      <c r="G364" s="218"/>
      <c r="H364" s="218"/>
      <c r="I364" s="218"/>
      <c r="J364" s="244"/>
      <c r="K364" s="245"/>
      <c r="L364" s="245"/>
      <c r="M364" s="245"/>
      <c r="N364" s="245"/>
      <c r="O364" s="246"/>
    </row>
    <row r="365" customFormat="false" ht="12.85" hidden="false" customHeight="false" outlineLevel="0" collapsed="false">
      <c r="A365" s="137"/>
      <c r="B365" s="144"/>
      <c r="C365" s="243"/>
      <c r="D365" s="217"/>
      <c r="E365" s="218"/>
      <c r="F365" s="218"/>
      <c r="G365" s="218"/>
      <c r="H365" s="218"/>
      <c r="I365" s="218"/>
      <c r="J365" s="244"/>
      <c r="K365" s="245"/>
      <c r="L365" s="245"/>
      <c r="M365" s="245"/>
      <c r="N365" s="245"/>
      <c r="O365" s="246"/>
    </row>
    <row r="366" customFormat="false" ht="12.85" hidden="false" customHeight="false" outlineLevel="0" collapsed="false">
      <c r="A366" s="137"/>
      <c r="B366" s="144"/>
      <c r="C366" s="243"/>
      <c r="D366" s="217"/>
      <c r="E366" s="218"/>
      <c r="F366" s="218"/>
      <c r="G366" s="218"/>
      <c r="H366" s="218"/>
      <c r="I366" s="218"/>
      <c r="J366" s="244"/>
      <c r="K366" s="245"/>
      <c r="L366" s="245"/>
      <c r="M366" s="245"/>
      <c r="N366" s="245"/>
      <c r="O366" s="246"/>
    </row>
    <row r="367" customFormat="false" ht="12.85" hidden="false" customHeight="false" outlineLevel="0" collapsed="false">
      <c r="A367" s="137"/>
      <c r="B367" s="144"/>
      <c r="C367" s="243"/>
      <c r="D367" s="217"/>
      <c r="E367" s="218"/>
      <c r="F367" s="218"/>
      <c r="G367" s="218"/>
      <c r="H367" s="218"/>
      <c r="I367" s="218"/>
      <c r="J367" s="244"/>
      <c r="K367" s="245"/>
      <c r="L367" s="245"/>
      <c r="M367" s="245"/>
      <c r="N367" s="245"/>
      <c r="O367" s="246"/>
    </row>
    <row r="368" customFormat="false" ht="12.85" hidden="false" customHeight="false" outlineLevel="0" collapsed="false">
      <c r="A368" s="137"/>
      <c r="B368" s="144"/>
      <c r="C368" s="243"/>
      <c r="D368" s="217"/>
      <c r="E368" s="218"/>
      <c r="F368" s="218"/>
      <c r="G368" s="218"/>
      <c r="H368" s="218"/>
      <c r="I368" s="218"/>
      <c r="J368" s="244"/>
      <c r="K368" s="245"/>
      <c r="L368" s="245"/>
      <c r="M368" s="245"/>
      <c r="N368" s="245"/>
      <c r="O368" s="246"/>
    </row>
    <row r="369" customFormat="false" ht="12.85" hidden="false" customHeight="false" outlineLevel="0" collapsed="false">
      <c r="A369" s="137"/>
      <c r="B369" s="144"/>
      <c r="C369" s="243"/>
      <c r="D369" s="217"/>
      <c r="E369" s="218"/>
      <c r="F369" s="218"/>
      <c r="G369" s="218"/>
      <c r="H369" s="218"/>
      <c r="I369" s="218"/>
      <c r="J369" s="244"/>
      <c r="K369" s="245"/>
      <c r="L369" s="245"/>
      <c r="M369" s="245"/>
      <c r="N369" s="245"/>
      <c r="O369" s="246"/>
    </row>
    <row r="370" customFormat="false" ht="12.85" hidden="false" customHeight="false" outlineLevel="0" collapsed="false">
      <c r="A370" s="137"/>
      <c r="B370" s="144"/>
      <c r="C370" s="243"/>
      <c r="D370" s="217"/>
      <c r="E370" s="218"/>
      <c r="F370" s="218"/>
      <c r="G370" s="218"/>
      <c r="H370" s="218"/>
      <c r="I370" s="218"/>
      <c r="J370" s="244"/>
      <c r="K370" s="245"/>
      <c r="L370" s="245"/>
      <c r="M370" s="245"/>
      <c r="N370" s="245"/>
      <c r="O370" s="246"/>
    </row>
    <row r="371" customFormat="false" ht="12.85" hidden="false" customHeight="false" outlineLevel="0" collapsed="false">
      <c r="A371" s="137"/>
      <c r="B371" s="144"/>
      <c r="C371" s="243"/>
      <c r="D371" s="217"/>
      <c r="E371" s="218"/>
      <c r="F371" s="218"/>
      <c r="G371" s="218"/>
      <c r="H371" s="218"/>
      <c r="I371" s="218"/>
      <c r="J371" s="244"/>
      <c r="K371" s="245"/>
      <c r="L371" s="245"/>
      <c r="M371" s="245"/>
      <c r="N371" s="245"/>
      <c r="O371" s="246"/>
    </row>
    <row r="372" customFormat="false" ht="12.85" hidden="false" customHeight="false" outlineLevel="0" collapsed="false">
      <c r="A372" s="137"/>
      <c r="B372" s="144"/>
      <c r="C372" s="243"/>
      <c r="D372" s="217"/>
      <c r="E372" s="218"/>
      <c r="F372" s="218"/>
      <c r="G372" s="218"/>
      <c r="H372" s="218"/>
      <c r="I372" s="218"/>
      <c r="J372" s="244"/>
      <c r="K372" s="245"/>
      <c r="L372" s="245"/>
      <c r="M372" s="245"/>
      <c r="N372" s="245"/>
      <c r="O372" s="246"/>
    </row>
    <row r="373" customFormat="false" ht="12.85" hidden="false" customHeight="false" outlineLevel="0" collapsed="false">
      <c r="A373" s="137"/>
      <c r="B373" s="144"/>
      <c r="C373" s="243"/>
      <c r="D373" s="217"/>
      <c r="E373" s="218"/>
      <c r="F373" s="218"/>
      <c r="G373" s="218"/>
      <c r="H373" s="218"/>
      <c r="I373" s="218"/>
      <c r="J373" s="244"/>
      <c r="K373" s="245"/>
      <c r="L373" s="245"/>
      <c r="M373" s="245"/>
      <c r="N373" s="245"/>
      <c r="O373" s="246"/>
    </row>
    <row r="374" customFormat="false" ht="12.85" hidden="false" customHeight="false" outlineLevel="0" collapsed="false">
      <c r="A374" s="137"/>
      <c r="B374" s="144"/>
      <c r="C374" s="243"/>
      <c r="D374" s="217"/>
      <c r="E374" s="218"/>
      <c r="F374" s="218"/>
      <c r="G374" s="218"/>
      <c r="H374" s="218"/>
      <c r="I374" s="218"/>
      <c r="J374" s="244"/>
      <c r="K374" s="245"/>
      <c r="L374" s="245"/>
      <c r="M374" s="245"/>
      <c r="N374" s="245"/>
      <c r="O374" s="246"/>
    </row>
    <row r="375" customFormat="false" ht="12.85" hidden="false" customHeight="false" outlineLevel="0" collapsed="false">
      <c r="A375" s="137"/>
      <c r="B375" s="144"/>
      <c r="C375" s="243"/>
      <c r="D375" s="217"/>
      <c r="E375" s="218"/>
      <c r="F375" s="218"/>
      <c r="G375" s="218"/>
      <c r="H375" s="218"/>
      <c r="I375" s="218"/>
      <c r="J375" s="244"/>
      <c r="K375" s="245"/>
      <c r="L375" s="245"/>
      <c r="M375" s="245"/>
      <c r="N375" s="245"/>
      <c r="O375" s="246"/>
    </row>
    <row r="376" customFormat="false" ht="12.85" hidden="false" customHeight="false" outlineLevel="0" collapsed="false">
      <c r="A376" s="137"/>
      <c r="B376" s="144"/>
      <c r="C376" s="243"/>
      <c r="D376" s="217"/>
      <c r="E376" s="218"/>
      <c r="F376" s="218"/>
      <c r="G376" s="218"/>
      <c r="H376" s="218"/>
      <c r="I376" s="218"/>
      <c r="J376" s="244"/>
      <c r="K376" s="245"/>
      <c r="L376" s="245"/>
      <c r="M376" s="245"/>
      <c r="N376" s="245"/>
      <c r="O376" s="246"/>
    </row>
    <row r="377" customFormat="false" ht="12.85" hidden="false" customHeight="false" outlineLevel="0" collapsed="false">
      <c r="A377" s="137"/>
      <c r="B377" s="144"/>
      <c r="C377" s="243"/>
      <c r="D377" s="217"/>
      <c r="E377" s="218"/>
      <c r="F377" s="218"/>
      <c r="G377" s="218"/>
      <c r="H377" s="218"/>
      <c r="I377" s="218"/>
      <c r="J377" s="244"/>
      <c r="K377" s="245"/>
      <c r="L377" s="245"/>
      <c r="M377" s="245"/>
      <c r="N377" s="245"/>
      <c r="O377" s="246"/>
    </row>
    <row r="378" customFormat="false" ht="12.85" hidden="false" customHeight="false" outlineLevel="0" collapsed="false">
      <c r="A378" s="137"/>
      <c r="B378" s="144"/>
      <c r="C378" s="243"/>
      <c r="D378" s="217"/>
      <c r="E378" s="218"/>
      <c r="F378" s="218"/>
      <c r="G378" s="218"/>
      <c r="H378" s="218"/>
      <c r="I378" s="218"/>
      <c r="J378" s="244"/>
      <c r="K378" s="245"/>
      <c r="L378" s="245"/>
      <c r="M378" s="245"/>
      <c r="N378" s="245"/>
      <c r="O378" s="246"/>
    </row>
    <row r="379" customFormat="false" ht="12.85" hidden="false" customHeight="false" outlineLevel="0" collapsed="false">
      <c r="A379" s="137"/>
      <c r="B379" s="144"/>
      <c r="C379" s="243"/>
      <c r="D379" s="217"/>
      <c r="E379" s="218"/>
      <c r="F379" s="218"/>
      <c r="G379" s="218"/>
      <c r="H379" s="218"/>
      <c r="I379" s="218"/>
      <c r="J379" s="244"/>
      <c r="K379" s="245"/>
      <c r="L379" s="245"/>
      <c r="M379" s="245"/>
      <c r="N379" s="245"/>
      <c r="O379" s="246"/>
    </row>
    <row r="380" customFormat="false" ht="12.85" hidden="false" customHeight="false" outlineLevel="0" collapsed="false">
      <c r="A380" s="137"/>
      <c r="B380" s="144"/>
      <c r="C380" s="243"/>
      <c r="D380" s="217"/>
      <c r="E380" s="218"/>
      <c r="F380" s="218"/>
      <c r="G380" s="218"/>
      <c r="H380" s="218"/>
      <c r="I380" s="218"/>
      <c r="J380" s="244"/>
      <c r="K380" s="245"/>
      <c r="L380" s="245"/>
      <c r="M380" s="245"/>
      <c r="N380" s="245"/>
      <c r="O380" s="246"/>
    </row>
    <row r="381" customFormat="false" ht="12.85" hidden="false" customHeight="false" outlineLevel="0" collapsed="false">
      <c r="A381" s="137"/>
      <c r="B381" s="144"/>
      <c r="C381" s="243"/>
      <c r="D381" s="217"/>
      <c r="E381" s="218"/>
      <c r="F381" s="218"/>
      <c r="G381" s="218"/>
      <c r="H381" s="218"/>
      <c r="I381" s="218"/>
      <c r="J381" s="244"/>
      <c r="K381" s="245"/>
      <c r="L381" s="245"/>
      <c r="M381" s="245"/>
      <c r="N381" s="245"/>
      <c r="O381" s="246"/>
    </row>
    <row r="382" customFormat="false" ht="12.85" hidden="false" customHeight="false" outlineLevel="0" collapsed="false">
      <c r="A382" s="137"/>
      <c r="B382" s="144"/>
      <c r="C382" s="243"/>
      <c r="D382" s="217"/>
      <c r="E382" s="218"/>
      <c r="F382" s="218"/>
      <c r="G382" s="218"/>
      <c r="H382" s="218"/>
      <c r="I382" s="218"/>
      <c r="J382" s="244"/>
      <c r="K382" s="245"/>
      <c r="L382" s="245"/>
      <c r="M382" s="245"/>
      <c r="N382" s="245"/>
      <c r="O382" s="246"/>
    </row>
    <row r="383" customFormat="false" ht="12.85" hidden="false" customHeight="false" outlineLevel="0" collapsed="false">
      <c r="A383" s="137"/>
      <c r="B383" s="144"/>
      <c r="C383" s="243"/>
      <c r="D383" s="217"/>
      <c r="E383" s="218"/>
      <c r="F383" s="218"/>
      <c r="G383" s="218"/>
      <c r="H383" s="218"/>
      <c r="I383" s="218"/>
      <c r="J383" s="244"/>
      <c r="K383" s="245"/>
      <c r="L383" s="245"/>
      <c r="M383" s="245"/>
      <c r="N383" s="245"/>
      <c r="O383" s="246"/>
    </row>
    <row r="384" customFormat="false" ht="12.85" hidden="false" customHeight="false" outlineLevel="0" collapsed="false">
      <c r="A384" s="137"/>
      <c r="B384" s="144"/>
      <c r="C384" s="243"/>
      <c r="D384" s="217"/>
      <c r="E384" s="218"/>
      <c r="F384" s="218"/>
      <c r="G384" s="218"/>
      <c r="H384" s="218"/>
      <c r="I384" s="218"/>
      <c r="J384" s="244"/>
      <c r="K384" s="245"/>
      <c r="L384" s="245"/>
      <c r="M384" s="245"/>
      <c r="N384" s="245"/>
      <c r="O384" s="246"/>
    </row>
    <row r="385" customFormat="false" ht="12.85" hidden="false" customHeight="false" outlineLevel="0" collapsed="false">
      <c r="A385" s="137"/>
      <c r="B385" s="144"/>
      <c r="C385" s="243"/>
      <c r="D385" s="217"/>
      <c r="E385" s="218"/>
      <c r="F385" s="218"/>
      <c r="G385" s="218"/>
      <c r="H385" s="218"/>
      <c r="I385" s="218"/>
      <c r="J385" s="244"/>
      <c r="K385" s="245"/>
      <c r="L385" s="245"/>
      <c r="M385" s="245"/>
      <c r="N385" s="245"/>
      <c r="O385" s="246"/>
    </row>
    <row r="386" customFormat="false" ht="12.85" hidden="false" customHeight="false" outlineLevel="0" collapsed="false">
      <c r="A386" s="137"/>
      <c r="B386" s="144"/>
      <c r="C386" s="243"/>
      <c r="D386" s="217"/>
      <c r="E386" s="218"/>
      <c r="F386" s="218"/>
      <c r="G386" s="218"/>
      <c r="H386" s="218"/>
      <c r="I386" s="218"/>
      <c r="J386" s="244"/>
      <c r="K386" s="245"/>
      <c r="L386" s="245"/>
      <c r="M386" s="245"/>
      <c r="N386" s="245"/>
      <c r="O386" s="246"/>
    </row>
    <row r="387" customFormat="false" ht="12.85" hidden="false" customHeight="false" outlineLevel="0" collapsed="false">
      <c r="A387" s="137"/>
      <c r="B387" s="144"/>
      <c r="C387" s="243"/>
      <c r="D387" s="217"/>
      <c r="E387" s="218"/>
      <c r="F387" s="218"/>
      <c r="G387" s="218"/>
      <c r="H387" s="218"/>
      <c r="I387" s="218"/>
      <c r="J387" s="244"/>
      <c r="K387" s="245"/>
      <c r="L387" s="245"/>
      <c r="M387" s="245"/>
      <c r="N387" s="245"/>
      <c r="O387" s="246"/>
    </row>
    <row r="388" customFormat="false" ht="12.85" hidden="false" customHeight="false" outlineLevel="0" collapsed="false">
      <c r="A388" s="137"/>
      <c r="B388" s="144"/>
      <c r="C388" s="243"/>
      <c r="D388" s="217"/>
      <c r="E388" s="218"/>
      <c r="F388" s="218"/>
      <c r="G388" s="218"/>
      <c r="H388" s="218"/>
      <c r="I388" s="218"/>
      <c r="J388" s="244"/>
      <c r="K388" s="245"/>
      <c r="L388" s="245"/>
      <c r="M388" s="245"/>
      <c r="N388" s="245"/>
      <c r="O388" s="246"/>
    </row>
    <row r="389" customFormat="false" ht="12.85" hidden="false" customHeight="false" outlineLevel="0" collapsed="false">
      <c r="A389" s="137"/>
      <c r="B389" s="144"/>
      <c r="C389" s="243"/>
      <c r="D389" s="217"/>
      <c r="E389" s="218"/>
      <c r="F389" s="218"/>
      <c r="G389" s="218"/>
      <c r="H389" s="218"/>
      <c r="I389" s="218"/>
      <c r="J389" s="244"/>
      <c r="K389" s="245"/>
      <c r="L389" s="245"/>
      <c r="M389" s="245"/>
      <c r="N389" s="245"/>
      <c r="O389" s="246"/>
    </row>
    <row r="390" customFormat="false" ht="12.85" hidden="false" customHeight="false" outlineLevel="0" collapsed="false">
      <c r="A390" s="137"/>
      <c r="B390" s="144"/>
      <c r="C390" s="243"/>
      <c r="D390" s="217"/>
      <c r="E390" s="218"/>
      <c r="F390" s="218"/>
      <c r="G390" s="218"/>
      <c r="H390" s="218"/>
      <c r="I390" s="218"/>
      <c r="J390" s="244"/>
      <c r="K390" s="245"/>
      <c r="L390" s="245"/>
      <c r="M390" s="245"/>
      <c r="N390" s="245"/>
      <c r="O390" s="246"/>
    </row>
    <row r="391" customFormat="false" ht="12.85" hidden="false" customHeight="false" outlineLevel="0" collapsed="false">
      <c r="A391" s="137"/>
      <c r="B391" s="144"/>
      <c r="C391" s="243"/>
      <c r="D391" s="217"/>
      <c r="E391" s="218"/>
      <c r="F391" s="218"/>
      <c r="G391" s="218"/>
      <c r="H391" s="218"/>
      <c r="I391" s="218"/>
      <c r="J391" s="244"/>
      <c r="K391" s="245"/>
      <c r="L391" s="245"/>
      <c r="M391" s="245"/>
      <c r="N391" s="245"/>
      <c r="O391" s="246"/>
    </row>
    <row r="392" customFormat="false" ht="12.85" hidden="false" customHeight="false" outlineLevel="0" collapsed="false">
      <c r="A392" s="137"/>
      <c r="B392" s="144"/>
      <c r="C392" s="243"/>
      <c r="D392" s="217"/>
      <c r="E392" s="218"/>
      <c r="F392" s="218"/>
      <c r="G392" s="218"/>
      <c r="H392" s="218"/>
      <c r="I392" s="218"/>
      <c r="J392" s="244"/>
      <c r="K392" s="245"/>
      <c r="L392" s="245"/>
      <c r="M392" s="245"/>
      <c r="N392" s="245"/>
      <c r="O392" s="246"/>
    </row>
    <row r="393" customFormat="false" ht="12.85" hidden="false" customHeight="false" outlineLevel="0" collapsed="false">
      <c r="A393" s="137"/>
      <c r="B393" s="144"/>
      <c r="C393" s="243"/>
      <c r="D393" s="217"/>
      <c r="E393" s="218"/>
      <c r="F393" s="218"/>
      <c r="G393" s="218"/>
      <c r="H393" s="218"/>
      <c r="I393" s="218"/>
      <c r="J393" s="244"/>
      <c r="K393" s="245"/>
      <c r="L393" s="245"/>
      <c r="M393" s="245"/>
      <c r="N393" s="245"/>
      <c r="O393" s="246"/>
    </row>
    <row r="394" customFormat="false" ht="12.85" hidden="false" customHeight="false" outlineLevel="0" collapsed="false">
      <c r="A394" s="137"/>
      <c r="B394" s="144"/>
      <c r="C394" s="243"/>
      <c r="D394" s="217"/>
      <c r="E394" s="218"/>
      <c r="F394" s="218"/>
      <c r="G394" s="218"/>
      <c r="H394" s="218"/>
      <c r="I394" s="218"/>
      <c r="J394" s="244"/>
      <c r="K394" s="245"/>
      <c r="L394" s="245"/>
      <c r="M394" s="245"/>
      <c r="N394" s="245"/>
      <c r="O394" s="246"/>
    </row>
    <row r="395" customFormat="false" ht="12.85" hidden="false" customHeight="false" outlineLevel="0" collapsed="false">
      <c r="A395" s="137"/>
      <c r="B395" s="144"/>
      <c r="C395" s="243"/>
      <c r="D395" s="217"/>
      <c r="E395" s="218"/>
      <c r="F395" s="218"/>
      <c r="G395" s="218"/>
      <c r="H395" s="218"/>
      <c r="I395" s="218"/>
      <c r="J395" s="244"/>
      <c r="K395" s="245"/>
      <c r="L395" s="245"/>
      <c r="M395" s="245"/>
      <c r="N395" s="245"/>
      <c r="O395" s="246"/>
    </row>
    <row r="396" customFormat="false" ht="12.85" hidden="false" customHeight="false" outlineLevel="0" collapsed="false">
      <c r="A396" s="137"/>
      <c r="B396" s="144"/>
      <c r="C396" s="243"/>
      <c r="D396" s="217"/>
      <c r="E396" s="218"/>
      <c r="F396" s="218"/>
      <c r="G396" s="218"/>
      <c r="H396" s="218"/>
      <c r="I396" s="218"/>
      <c r="J396" s="244"/>
      <c r="K396" s="245"/>
      <c r="L396" s="245"/>
      <c r="M396" s="245"/>
      <c r="N396" s="245"/>
      <c r="O396" s="246"/>
    </row>
    <row r="397" customFormat="false" ht="12.85" hidden="false" customHeight="false" outlineLevel="0" collapsed="false">
      <c r="A397" s="137"/>
      <c r="B397" s="144"/>
      <c r="C397" s="243"/>
      <c r="D397" s="217"/>
      <c r="E397" s="218"/>
      <c r="F397" s="218"/>
      <c r="G397" s="218"/>
      <c r="H397" s="218"/>
      <c r="I397" s="218"/>
      <c r="J397" s="244"/>
      <c r="K397" s="245"/>
      <c r="L397" s="245"/>
      <c r="M397" s="245"/>
      <c r="N397" s="245"/>
      <c r="O397" s="246"/>
    </row>
    <row r="398" customFormat="false" ht="12.85" hidden="false" customHeight="false" outlineLevel="0" collapsed="false">
      <c r="A398" s="137"/>
      <c r="B398" s="144"/>
      <c r="C398" s="243"/>
      <c r="D398" s="217"/>
      <c r="E398" s="218"/>
      <c r="F398" s="218"/>
      <c r="G398" s="218"/>
      <c r="H398" s="218"/>
      <c r="I398" s="218"/>
      <c r="J398" s="244"/>
      <c r="K398" s="245"/>
      <c r="L398" s="245"/>
      <c r="M398" s="245"/>
      <c r="N398" s="245"/>
      <c r="O398" s="246"/>
    </row>
    <row r="399" customFormat="false" ht="12.85" hidden="false" customHeight="false" outlineLevel="0" collapsed="false">
      <c r="A399" s="137"/>
      <c r="B399" s="144"/>
      <c r="C399" s="243"/>
      <c r="D399" s="217"/>
      <c r="E399" s="218"/>
      <c r="F399" s="218"/>
      <c r="G399" s="218"/>
      <c r="H399" s="218"/>
      <c r="I399" s="218"/>
      <c r="J399" s="244"/>
      <c r="K399" s="245"/>
      <c r="L399" s="245"/>
      <c r="M399" s="245"/>
      <c r="N399" s="245"/>
      <c r="O399" s="246"/>
    </row>
    <row r="400" customFormat="false" ht="12.85" hidden="false" customHeight="false" outlineLevel="0" collapsed="false">
      <c r="A400" s="137"/>
      <c r="B400" s="144"/>
      <c r="C400" s="243"/>
      <c r="D400" s="217"/>
      <c r="E400" s="218"/>
      <c r="F400" s="218"/>
      <c r="G400" s="218"/>
      <c r="H400" s="218"/>
      <c r="I400" s="218"/>
      <c r="J400" s="244"/>
      <c r="K400" s="245"/>
      <c r="L400" s="245"/>
      <c r="M400" s="245"/>
      <c r="N400" s="245"/>
      <c r="O400" s="246"/>
    </row>
    <row r="401" customFormat="false" ht="12.85" hidden="false" customHeight="false" outlineLevel="0" collapsed="false">
      <c r="A401" s="137"/>
      <c r="B401" s="144"/>
      <c r="C401" s="243"/>
      <c r="D401" s="217"/>
      <c r="E401" s="218"/>
      <c r="F401" s="218"/>
      <c r="G401" s="218"/>
      <c r="H401" s="218"/>
      <c r="I401" s="218"/>
      <c r="J401" s="244"/>
      <c r="K401" s="245"/>
      <c r="L401" s="245"/>
      <c r="M401" s="245"/>
      <c r="N401" s="245"/>
      <c r="O401" s="246"/>
    </row>
    <row r="402" customFormat="false" ht="12.85" hidden="false" customHeight="false" outlineLevel="0" collapsed="false">
      <c r="A402" s="137"/>
      <c r="B402" s="144"/>
      <c r="C402" s="243"/>
      <c r="D402" s="217"/>
      <c r="E402" s="218"/>
      <c r="F402" s="218"/>
      <c r="G402" s="218"/>
      <c r="H402" s="218"/>
      <c r="I402" s="218"/>
      <c r="J402" s="244"/>
      <c r="K402" s="245"/>
      <c r="L402" s="245"/>
      <c r="M402" s="245"/>
      <c r="N402" s="245"/>
      <c r="O402" s="246"/>
    </row>
    <row r="403" customFormat="false" ht="12.85" hidden="false" customHeight="false" outlineLevel="0" collapsed="false">
      <c r="A403" s="137"/>
      <c r="B403" s="144"/>
      <c r="C403" s="243"/>
      <c r="D403" s="217"/>
      <c r="E403" s="218"/>
      <c r="F403" s="218"/>
      <c r="G403" s="218"/>
      <c r="H403" s="218"/>
      <c r="I403" s="218"/>
      <c r="J403" s="244"/>
      <c r="K403" s="245"/>
      <c r="L403" s="245"/>
      <c r="M403" s="245"/>
      <c r="N403" s="245"/>
      <c r="O403" s="246"/>
    </row>
    <row r="404" customFormat="false" ht="12.85" hidden="false" customHeight="false" outlineLevel="0" collapsed="false">
      <c r="A404" s="137"/>
      <c r="B404" s="144"/>
      <c r="C404" s="243"/>
      <c r="D404" s="217"/>
      <c r="E404" s="218"/>
      <c r="F404" s="218"/>
      <c r="G404" s="218"/>
      <c r="H404" s="218"/>
      <c r="I404" s="218"/>
      <c r="J404" s="244"/>
      <c r="K404" s="245"/>
      <c r="L404" s="245"/>
      <c r="M404" s="245"/>
      <c r="N404" s="245"/>
      <c r="O404" s="246"/>
    </row>
    <row r="405" customFormat="false" ht="12.85" hidden="false" customHeight="false" outlineLevel="0" collapsed="false">
      <c r="A405" s="137"/>
      <c r="B405" s="144"/>
      <c r="C405" s="243"/>
      <c r="D405" s="217"/>
      <c r="E405" s="218"/>
      <c r="F405" s="218"/>
      <c r="G405" s="218"/>
      <c r="H405" s="218"/>
      <c r="I405" s="218"/>
      <c r="J405" s="244"/>
      <c r="K405" s="245"/>
      <c r="L405" s="245"/>
      <c r="M405" s="245"/>
      <c r="N405" s="245"/>
      <c r="O405" s="246"/>
    </row>
    <row r="406" customFormat="false" ht="12.85" hidden="false" customHeight="false" outlineLevel="0" collapsed="false">
      <c r="A406" s="137"/>
      <c r="B406" s="144"/>
      <c r="C406" s="243"/>
      <c r="D406" s="217"/>
      <c r="E406" s="218"/>
      <c r="F406" s="218"/>
      <c r="G406" s="218"/>
      <c r="H406" s="218"/>
      <c r="I406" s="218"/>
      <c r="J406" s="244"/>
      <c r="K406" s="245"/>
      <c r="L406" s="245"/>
      <c r="M406" s="245"/>
      <c r="N406" s="245"/>
      <c r="O406" s="246"/>
    </row>
    <row r="407" customFormat="false" ht="12.85" hidden="false" customHeight="false" outlineLevel="0" collapsed="false">
      <c r="A407" s="137"/>
      <c r="B407" s="144"/>
      <c r="C407" s="243"/>
      <c r="D407" s="217"/>
      <c r="E407" s="218"/>
      <c r="F407" s="218"/>
      <c r="G407" s="218"/>
      <c r="H407" s="218"/>
      <c r="I407" s="218"/>
      <c r="J407" s="244"/>
      <c r="K407" s="245"/>
      <c r="L407" s="245"/>
      <c r="M407" s="245"/>
      <c r="N407" s="245"/>
      <c r="O407" s="246"/>
    </row>
    <row r="408" customFormat="false" ht="12.85" hidden="false" customHeight="false" outlineLevel="0" collapsed="false">
      <c r="A408" s="137"/>
      <c r="B408" s="144"/>
      <c r="C408" s="243"/>
      <c r="D408" s="217"/>
      <c r="E408" s="218"/>
      <c r="F408" s="218"/>
      <c r="G408" s="218"/>
      <c r="H408" s="218"/>
      <c r="I408" s="218"/>
      <c r="J408" s="244"/>
      <c r="K408" s="245"/>
      <c r="L408" s="245"/>
      <c r="M408" s="245"/>
      <c r="N408" s="245"/>
      <c r="O408" s="246"/>
    </row>
    <row r="409" customFormat="false" ht="12.85" hidden="false" customHeight="false" outlineLevel="0" collapsed="false">
      <c r="A409" s="137"/>
      <c r="B409" s="144"/>
      <c r="C409" s="243"/>
      <c r="D409" s="217"/>
      <c r="E409" s="218"/>
      <c r="F409" s="218"/>
      <c r="G409" s="218"/>
      <c r="H409" s="218"/>
      <c r="I409" s="218"/>
      <c r="J409" s="244"/>
      <c r="K409" s="245"/>
      <c r="L409" s="245"/>
      <c r="M409" s="245"/>
      <c r="N409" s="245"/>
      <c r="O409" s="246"/>
    </row>
    <row r="410" customFormat="false" ht="12.85" hidden="false" customHeight="false" outlineLevel="0" collapsed="false">
      <c r="A410" s="137"/>
      <c r="B410" s="144"/>
      <c r="C410" s="243"/>
      <c r="D410" s="217"/>
      <c r="E410" s="218"/>
      <c r="F410" s="218"/>
      <c r="G410" s="218"/>
      <c r="H410" s="218"/>
      <c r="I410" s="218"/>
      <c r="J410" s="244"/>
      <c r="K410" s="245"/>
      <c r="L410" s="245"/>
      <c r="M410" s="245"/>
      <c r="N410" s="245"/>
      <c r="O410" s="246"/>
    </row>
    <row r="411" customFormat="false" ht="12.85" hidden="false" customHeight="false" outlineLevel="0" collapsed="false">
      <c r="A411" s="137"/>
      <c r="B411" s="144"/>
      <c r="C411" s="243"/>
      <c r="D411" s="217"/>
      <c r="E411" s="218"/>
      <c r="F411" s="218"/>
      <c r="G411" s="218"/>
      <c r="H411" s="218"/>
      <c r="I411" s="218"/>
      <c r="J411" s="244"/>
      <c r="K411" s="245"/>
      <c r="L411" s="245"/>
      <c r="M411" s="245"/>
      <c r="N411" s="245"/>
      <c r="O411" s="246"/>
    </row>
    <row r="412" customFormat="false" ht="12.85" hidden="false" customHeight="false" outlineLevel="0" collapsed="false">
      <c r="A412" s="137"/>
      <c r="B412" s="144"/>
      <c r="C412" s="243"/>
      <c r="D412" s="217"/>
      <c r="E412" s="218"/>
      <c r="F412" s="218"/>
      <c r="G412" s="218"/>
      <c r="H412" s="218"/>
      <c r="I412" s="218"/>
      <c r="J412" s="244"/>
      <c r="K412" s="245"/>
      <c r="L412" s="245"/>
      <c r="M412" s="245"/>
      <c r="N412" s="245"/>
      <c r="O412" s="246"/>
    </row>
    <row r="413" customFormat="false" ht="12.85" hidden="false" customHeight="false" outlineLevel="0" collapsed="false">
      <c r="A413" s="137"/>
      <c r="B413" s="144"/>
      <c r="C413" s="243"/>
      <c r="D413" s="217"/>
      <c r="E413" s="218"/>
      <c r="F413" s="218"/>
      <c r="G413" s="218"/>
      <c r="H413" s="218"/>
      <c r="I413" s="218"/>
      <c r="J413" s="244"/>
      <c r="K413" s="245"/>
      <c r="L413" s="245"/>
      <c r="M413" s="245"/>
      <c r="N413" s="245"/>
      <c r="O413" s="246"/>
    </row>
    <row r="414" customFormat="false" ht="12.85" hidden="false" customHeight="false" outlineLevel="0" collapsed="false">
      <c r="A414" s="137"/>
      <c r="B414" s="144"/>
      <c r="C414" s="243"/>
      <c r="D414" s="217"/>
      <c r="E414" s="218"/>
      <c r="F414" s="218"/>
      <c r="G414" s="218"/>
      <c r="H414" s="218"/>
      <c r="I414" s="218"/>
      <c r="J414" s="244"/>
      <c r="K414" s="245"/>
      <c r="L414" s="245"/>
      <c r="M414" s="245"/>
      <c r="N414" s="245"/>
      <c r="O414" s="246"/>
    </row>
    <row r="415" customFormat="false" ht="12.85" hidden="false" customHeight="false" outlineLevel="0" collapsed="false">
      <c r="A415" s="137"/>
      <c r="B415" s="144"/>
      <c r="C415" s="243"/>
      <c r="D415" s="217"/>
      <c r="E415" s="218"/>
      <c r="F415" s="218"/>
      <c r="G415" s="218"/>
      <c r="H415" s="218"/>
      <c r="I415" s="218"/>
      <c r="J415" s="244"/>
      <c r="K415" s="245"/>
      <c r="L415" s="245"/>
      <c r="M415" s="245"/>
      <c r="N415" s="245"/>
      <c r="O415" s="246"/>
    </row>
    <row r="416" customFormat="false" ht="12.85" hidden="false" customHeight="false" outlineLevel="0" collapsed="false">
      <c r="A416" s="137"/>
      <c r="B416" s="144"/>
      <c r="C416" s="243"/>
      <c r="D416" s="217"/>
      <c r="E416" s="218"/>
      <c r="F416" s="218"/>
      <c r="G416" s="218"/>
      <c r="H416" s="218"/>
      <c r="I416" s="218"/>
      <c r="J416" s="244"/>
      <c r="K416" s="245"/>
      <c r="L416" s="245"/>
      <c r="M416" s="245"/>
      <c r="N416" s="245"/>
      <c r="O416" s="246"/>
    </row>
    <row r="417" customFormat="false" ht="12.85" hidden="false" customHeight="false" outlineLevel="0" collapsed="false">
      <c r="A417" s="137"/>
      <c r="B417" s="144"/>
      <c r="C417" s="243"/>
      <c r="D417" s="217"/>
      <c r="E417" s="218"/>
      <c r="F417" s="218"/>
      <c r="G417" s="218"/>
      <c r="H417" s="218"/>
      <c r="I417" s="218"/>
      <c r="J417" s="244"/>
      <c r="K417" s="245"/>
      <c r="L417" s="245"/>
      <c r="M417" s="245"/>
      <c r="N417" s="245"/>
      <c r="O417" s="246"/>
    </row>
    <row r="418" customFormat="false" ht="12.85" hidden="false" customHeight="false" outlineLevel="0" collapsed="false">
      <c r="A418" s="137"/>
      <c r="B418" s="144"/>
      <c r="C418" s="243"/>
      <c r="D418" s="217"/>
      <c r="E418" s="218"/>
      <c r="F418" s="218"/>
      <c r="G418" s="218"/>
      <c r="H418" s="218"/>
      <c r="I418" s="218"/>
      <c r="J418" s="244"/>
      <c r="K418" s="245"/>
      <c r="L418" s="245"/>
      <c r="M418" s="245"/>
      <c r="N418" s="245"/>
      <c r="O418" s="246"/>
    </row>
    <row r="419" customFormat="false" ht="12.85" hidden="false" customHeight="false" outlineLevel="0" collapsed="false">
      <c r="A419" s="137"/>
      <c r="B419" s="144"/>
      <c r="C419" s="243"/>
      <c r="D419" s="217"/>
      <c r="E419" s="218"/>
      <c r="F419" s="218"/>
      <c r="G419" s="218"/>
      <c r="H419" s="218"/>
      <c r="I419" s="218"/>
      <c r="J419" s="244"/>
      <c r="K419" s="245"/>
      <c r="L419" s="245"/>
      <c r="M419" s="245"/>
      <c r="N419" s="245"/>
      <c r="O419" s="246"/>
    </row>
    <row r="420" customFormat="false" ht="12.85" hidden="false" customHeight="false" outlineLevel="0" collapsed="false">
      <c r="A420" s="137"/>
      <c r="B420" s="144"/>
      <c r="C420" s="243"/>
      <c r="D420" s="217"/>
      <c r="E420" s="218"/>
      <c r="F420" s="218"/>
      <c r="G420" s="218"/>
      <c r="H420" s="218"/>
      <c r="I420" s="218"/>
      <c r="J420" s="244"/>
      <c r="K420" s="245"/>
      <c r="L420" s="245"/>
      <c r="M420" s="245"/>
      <c r="N420" s="245"/>
      <c r="O420" s="246"/>
    </row>
    <row r="421" customFormat="false" ht="12.85" hidden="false" customHeight="false" outlineLevel="0" collapsed="false">
      <c r="A421" s="137"/>
      <c r="B421" s="144"/>
      <c r="C421" s="243"/>
      <c r="D421" s="217"/>
      <c r="E421" s="218"/>
      <c r="F421" s="218"/>
      <c r="G421" s="218"/>
      <c r="H421" s="218"/>
      <c r="I421" s="218"/>
      <c r="J421" s="244"/>
      <c r="K421" s="245"/>
      <c r="L421" s="245"/>
      <c r="M421" s="245"/>
      <c r="N421" s="245"/>
      <c r="O421" s="246"/>
    </row>
    <row r="422" customFormat="false" ht="12.85" hidden="false" customHeight="false" outlineLevel="0" collapsed="false">
      <c r="A422" s="137"/>
      <c r="B422" s="144"/>
      <c r="C422" s="243"/>
      <c r="D422" s="217"/>
      <c r="E422" s="218"/>
      <c r="F422" s="218"/>
      <c r="G422" s="218"/>
      <c r="H422" s="218"/>
      <c r="I422" s="218"/>
      <c r="J422" s="244"/>
      <c r="K422" s="245"/>
      <c r="L422" s="245"/>
      <c r="M422" s="245"/>
      <c r="N422" s="245"/>
      <c r="O422" s="246"/>
    </row>
    <row r="423" customFormat="false" ht="12.85" hidden="false" customHeight="false" outlineLevel="0" collapsed="false">
      <c r="A423" s="137"/>
      <c r="B423" s="144"/>
      <c r="C423" s="243"/>
      <c r="D423" s="217"/>
      <c r="E423" s="218"/>
      <c r="F423" s="218"/>
      <c r="G423" s="218"/>
      <c r="H423" s="218"/>
      <c r="I423" s="218"/>
      <c r="J423" s="244"/>
      <c r="K423" s="245"/>
      <c r="L423" s="245"/>
      <c r="M423" s="245"/>
      <c r="N423" s="245"/>
      <c r="O423" s="246"/>
    </row>
    <row r="424" customFormat="false" ht="12.85" hidden="false" customHeight="false" outlineLevel="0" collapsed="false">
      <c r="A424" s="137"/>
      <c r="B424" s="144"/>
      <c r="C424" s="243"/>
      <c r="D424" s="217"/>
      <c r="E424" s="218"/>
      <c r="F424" s="218"/>
      <c r="G424" s="218"/>
      <c r="H424" s="218"/>
      <c r="I424" s="218"/>
      <c r="J424" s="244"/>
      <c r="K424" s="245"/>
      <c r="L424" s="245"/>
      <c r="M424" s="245"/>
      <c r="N424" s="245"/>
      <c r="O424" s="246"/>
    </row>
    <row r="425" customFormat="false" ht="12.85" hidden="false" customHeight="false" outlineLevel="0" collapsed="false">
      <c r="A425" s="137"/>
      <c r="B425" s="144"/>
      <c r="C425" s="243"/>
      <c r="D425" s="217"/>
      <c r="E425" s="218"/>
      <c r="F425" s="218"/>
      <c r="G425" s="218"/>
      <c r="H425" s="218"/>
      <c r="I425" s="218"/>
      <c r="J425" s="244"/>
      <c r="K425" s="245"/>
      <c r="L425" s="245"/>
      <c r="M425" s="245"/>
      <c r="N425" s="245"/>
      <c r="O425" s="246"/>
    </row>
    <row r="426" customFormat="false" ht="12.85" hidden="false" customHeight="false" outlineLevel="0" collapsed="false">
      <c r="A426" s="137"/>
      <c r="B426" s="144"/>
      <c r="C426" s="243"/>
      <c r="D426" s="217"/>
      <c r="E426" s="218"/>
      <c r="F426" s="218"/>
      <c r="G426" s="218"/>
      <c r="H426" s="218"/>
      <c r="I426" s="218"/>
      <c r="J426" s="244"/>
      <c r="K426" s="245"/>
      <c r="L426" s="245"/>
      <c r="M426" s="245"/>
      <c r="N426" s="245"/>
      <c r="O426" s="246"/>
    </row>
    <row r="427" customFormat="false" ht="12.85" hidden="false" customHeight="false" outlineLevel="0" collapsed="false">
      <c r="A427" s="137"/>
      <c r="B427" s="144"/>
      <c r="C427" s="243"/>
      <c r="D427" s="217"/>
      <c r="E427" s="218"/>
      <c r="F427" s="218"/>
      <c r="G427" s="218"/>
      <c r="H427" s="218"/>
      <c r="I427" s="218"/>
      <c r="J427" s="244"/>
      <c r="K427" s="245"/>
      <c r="L427" s="245"/>
      <c r="M427" s="245"/>
      <c r="N427" s="245"/>
      <c r="O427" s="246"/>
    </row>
    <row r="428" customFormat="false" ht="12.85" hidden="false" customHeight="false" outlineLevel="0" collapsed="false">
      <c r="A428" s="137"/>
      <c r="B428" s="144"/>
      <c r="C428" s="243"/>
      <c r="D428" s="217"/>
      <c r="E428" s="218"/>
      <c r="F428" s="218"/>
      <c r="G428" s="218"/>
      <c r="H428" s="218"/>
      <c r="I428" s="218"/>
      <c r="J428" s="244"/>
      <c r="K428" s="245"/>
      <c r="L428" s="245"/>
      <c r="M428" s="245"/>
      <c r="N428" s="245"/>
      <c r="O428" s="246"/>
    </row>
    <row r="429" customFormat="false" ht="12.85" hidden="false" customHeight="false" outlineLevel="0" collapsed="false">
      <c r="A429" s="137"/>
      <c r="B429" s="144"/>
      <c r="C429" s="243"/>
      <c r="D429" s="217"/>
      <c r="E429" s="218"/>
      <c r="F429" s="218"/>
      <c r="G429" s="218"/>
      <c r="H429" s="218"/>
      <c r="I429" s="218"/>
      <c r="J429" s="244"/>
      <c r="K429" s="245"/>
      <c r="L429" s="245"/>
      <c r="M429" s="245"/>
      <c r="N429" s="245"/>
      <c r="O429" s="246"/>
    </row>
    <row r="430" customFormat="false" ht="12.85" hidden="false" customHeight="false" outlineLevel="0" collapsed="false">
      <c r="A430" s="137"/>
      <c r="B430" s="144"/>
      <c r="C430" s="243"/>
      <c r="D430" s="217"/>
      <c r="E430" s="218"/>
      <c r="F430" s="218"/>
      <c r="G430" s="218"/>
      <c r="H430" s="218"/>
      <c r="I430" s="218"/>
      <c r="J430" s="244"/>
      <c r="K430" s="245"/>
      <c r="L430" s="245"/>
      <c r="M430" s="245"/>
      <c r="N430" s="245"/>
      <c r="O430" s="246"/>
    </row>
    <row r="431" customFormat="false" ht="12.85" hidden="false" customHeight="false" outlineLevel="0" collapsed="false">
      <c r="A431" s="137"/>
      <c r="B431" s="144"/>
      <c r="C431" s="243"/>
      <c r="D431" s="217"/>
      <c r="E431" s="218"/>
      <c r="F431" s="218"/>
      <c r="G431" s="218"/>
      <c r="H431" s="218"/>
      <c r="I431" s="218"/>
      <c r="J431" s="244"/>
      <c r="K431" s="245"/>
      <c r="L431" s="245"/>
      <c r="M431" s="245"/>
      <c r="N431" s="245"/>
      <c r="O431" s="246"/>
    </row>
    <row r="432" customFormat="false" ht="12.85" hidden="false" customHeight="false" outlineLevel="0" collapsed="false">
      <c r="A432" s="137"/>
      <c r="B432" s="144"/>
      <c r="C432" s="243"/>
      <c r="D432" s="217"/>
      <c r="E432" s="218"/>
      <c r="F432" s="218"/>
      <c r="G432" s="218"/>
      <c r="H432" s="218"/>
      <c r="I432" s="218"/>
      <c r="J432" s="244"/>
      <c r="K432" s="245"/>
      <c r="L432" s="245"/>
      <c r="M432" s="245"/>
      <c r="N432" s="245"/>
      <c r="O432" s="246"/>
    </row>
    <row r="433" customFormat="false" ht="12.85" hidden="false" customHeight="false" outlineLevel="0" collapsed="false">
      <c r="A433" s="137"/>
      <c r="B433" s="144"/>
      <c r="C433" s="243"/>
      <c r="D433" s="217"/>
      <c r="E433" s="218"/>
      <c r="F433" s="218"/>
      <c r="G433" s="218"/>
      <c r="H433" s="218"/>
      <c r="I433" s="218"/>
      <c r="J433" s="244"/>
      <c r="K433" s="245"/>
      <c r="L433" s="245"/>
      <c r="M433" s="245"/>
      <c r="N433" s="245"/>
      <c r="O433" s="246"/>
    </row>
    <row r="434" customFormat="false" ht="12.85" hidden="false" customHeight="false" outlineLevel="0" collapsed="false">
      <c r="A434" s="137"/>
      <c r="B434" s="144"/>
      <c r="C434" s="243"/>
      <c r="D434" s="217"/>
      <c r="E434" s="218"/>
      <c r="F434" s="218"/>
      <c r="G434" s="218"/>
      <c r="H434" s="218"/>
      <c r="I434" s="218"/>
      <c r="J434" s="244"/>
      <c r="K434" s="245"/>
      <c r="L434" s="245"/>
      <c r="M434" s="245"/>
      <c r="N434" s="245"/>
      <c r="O434" s="246"/>
    </row>
    <row r="435" customFormat="false" ht="12.85" hidden="false" customHeight="false" outlineLevel="0" collapsed="false">
      <c r="A435" s="137"/>
      <c r="B435" s="144"/>
      <c r="C435" s="243"/>
      <c r="D435" s="217"/>
      <c r="E435" s="218"/>
      <c r="F435" s="218"/>
      <c r="G435" s="218"/>
      <c r="H435" s="218"/>
      <c r="I435" s="218"/>
      <c r="J435" s="244"/>
      <c r="K435" s="245"/>
      <c r="L435" s="245"/>
      <c r="M435" s="245"/>
      <c r="N435" s="245"/>
      <c r="O435" s="246"/>
    </row>
    <row r="436" customFormat="false" ht="12.85" hidden="false" customHeight="false" outlineLevel="0" collapsed="false">
      <c r="A436" s="137"/>
      <c r="B436" s="144"/>
      <c r="C436" s="243"/>
      <c r="D436" s="217"/>
      <c r="E436" s="218"/>
      <c r="F436" s="218"/>
      <c r="G436" s="218"/>
      <c r="H436" s="218"/>
      <c r="I436" s="218"/>
      <c r="J436" s="244"/>
      <c r="K436" s="245"/>
      <c r="L436" s="245"/>
      <c r="M436" s="245"/>
      <c r="N436" s="245"/>
      <c r="O436" s="246"/>
    </row>
    <row r="437" customFormat="false" ht="12.85" hidden="false" customHeight="false" outlineLevel="0" collapsed="false">
      <c r="A437" s="137"/>
      <c r="B437" s="144"/>
      <c r="C437" s="243"/>
      <c r="D437" s="217"/>
      <c r="E437" s="218"/>
      <c r="F437" s="218"/>
      <c r="G437" s="218"/>
      <c r="H437" s="218"/>
      <c r="I437" s="218"/>
      <c r="J437" s="244"/>
      <c r="K437" s="245"/>
      <c r="L437" s="245"/>
      <c r="M437" s="245"/>
      <c r="N437" s="245"/>
      <c r="O437" s="246"/>
    </row>
    <row r="438" customFormat="false" ht="12.85" hidden="false" customHeight="false" outlineLevel="0" collapsed="false">
      <c r="A438" s="137"/>
      <c r="B438" s="144"/>
      <c r="C438" s="243"/>
      <c r="D438" s="217"/>
      <c r="E438" s="218"/>
      <c r="F438" s="218"/>
      <c r="G438" s="218"/>
      <c r="H438" s="218"/>
      <c r="I438" s="218"/>
      <c r="J438" s="244"/>
      <c r="K438" s="245"/>
      <c r="L438" s="245"/>
      <c r="M438" s="245"/>
      <c r="N438" s="245"/>
      <c r="O438" s="246"/>
    </row>
    <row r="439" customFormat="false" ht="12.85" hidden="false" customHeight="false" outlineLevel="0" collapsed="false">
      <c r="A439" s="137"/>
      <c r="B439" s="144"/>
      <c r="C439" s="243"/>
      <c r="D439" s="217"/>
      <c r="E439" s="218"/>
      <c r="F439" s="218"/>
      <c r="G439" s="218"/>
      <c r="H439" s="218"/>
      <c r="I439" s="218"/>
      <c r="J439" s="244"/>
      <c r="K439" s="245"/>
      <c r="L439" s="245"/>
      <c r="M439" s="245"/>
      <c r="N439" s="245"/>
      <c r="O439" s="246"/>
    </row>
    <row r="440" customFormat="false" ht="12.85" hidden="false" customHeight="false" outlineLevel="0" collapsed="false">
      <c r="A440" s="137"/>
      <c r="B440" s="144"/>
      <c r="C440" s="243"/>
      <c r="D440" s="217"/>
      <c r="E440" s="218"/>
      <c r="F440" s="218"/>
      <c r="G440" s="218"/>
      <c r="H440" s="218"/>
      <c r="I440" s="218"/>
      <c r="J440" s="244"/>
      <c r="K440" s="245"/>
      <c r="L440" s="245"/>
      <c r="M440" s="245"/>
      <c r="N440" s="245"/>
      <c r="O440" s="246"/>
    </row>
    <row r="441" customFormat="false" ht="12.85" hidden="false" customHeight="false" outlineLevel="0" collapsed="false">
      <c r="A441" s="137"/>
      <c r="B441" s="144"/>
      <c r="C441" s="243"/>
      <c r="D441" s="217"/>
      <c r="E441" s="218"/>
      <c r="F441" s="218"/>
      <c r="G441" s="218"/>
      <c r="H441" s="218"/>
      <c r="I441" s="218"/>
      <c r="J441" s="244"/>
      <c r="K441" s="245"/>
      <c r="L441" s="245"/>
      <c r="M441" s="245"/>
      <c r="N441" s="245"/>
      <c r="O441" s="246"/>
    </row>
    <row r="442" customFormat="false" ht="12.85" hidden="false" customHeight="false" outlineLevel="0" collapsed="false">
      <c r="A442" s="137"/>
      <c r="B442" s="144"/>
      <c r="C442" s="243"/>
      <c r="D442" s="217"/>
      <c r="E442" s="218"/>
      <c r="F442" s="218"/>
      <c r="G442" s="218"/>
      <c r="H442" s="218"/>
      <c r="I442" s="218"/>
      <c r="J442" s="244"/>
      <c r="K442" s="245"/>
      <c r="L442" s="245"/>
      <c r="M442" s="245"/>
      <c r="N442" s="245"/>
      <c r="O442" s="246"/>
    </row>
    <row r="443" customFormat="false" ht="12.85" hidden="false" customHeight="false" outlineLevel="0" collapsed="false">
      <c r="A443" s="137"/>
      <c r="B443" s="144"/>
      <c r="C443" s="243"/>
      <c r="D443" s="217"/>
      <c r="E443" s="218"/>
      <c r="F443" s="218"/>
      <c r="G443" s="218"/>
      <c r="H443" s="218"/>
      <c r="I443" s="218"/>
      <c r="J443" s="244"/>
      <c r="K443" s="245"/>
      <c r="L443" s="245"/>
      <c r="M443" s="245"/>
      <c r="N443" s="245"/>
      <c r="O443" s="246"/>
    </row>
    <row r="444" customFormat="false" ht="12.85" hidden="false" customHeight="false" outlineLevel="0" collapsed="false">
      <c r="A444" s="137"/>
      <c r="B444" s="144"/>
      <c r="C444" s="243"/>
      <c r="D444" s="217"/>
      <c r="E444" s="218"/>
      <c r="F444" s="218"/>
      <c r="G444" s="218"/>
      <c r="H444" s="218"/>
      <c r="I444" s="218"/>
      <c r="J444" s="244"/>
      <c r="K444" s="245"/>
      <c r="L444" s="245"/>
      <c r="M444" s="245"/>
      <c r="N444" s="245"/>
      <c r="O444" s="246"/>
    </row>
    <row r="445" customFormat="false" ht="12.85" hidden="false" customHeight="false" outlineLevel="0" collapsed="false">
      <c r="A445" s="137"/>
      <c r="B445" s="144"/>
      <c r="C445" s="243"/>
      <c r="D445" s="217"/>
      <c r="E445" s="218"/>
      <c r="F445" s="218"/>
      <c r="G445" s="218"/>
      <c r="H445" s="218"/>
      <c r="I445" s="218"/>
      <c r="J445" s="244"/>
      <c r="K445" s="245"/>
      <c r="L445" s="245"/>
      <c r="M445" s="245"/>
      <c r="N445" s="245"/>
      <c r="O445" s="246"/>
    </row>
    <row r="446" customFormat="false" ht="12.85" hidden="false" customHeight="false" outlineLevel="0" collapsed="false">
      <c r="A446" s="137"/>
      <c r="B446" s="144"/>
      <c r="C446" s="243"/>
      <c r="D446" s="217"/>
      <c r="E446" s="218"/>
      <c r="F446" s="218"/>
      <c r="G446" s="218"/>
      <c r="H446" s="218"/>
      <c r="I446" s="218"/>
      <c r="J446" s="244"/>
      <c r="K446" s="245"/>
      <c r="L446" s="245"/>
      <c r="M446" s="245"/>
      <c r="N446" s="245"/>
      <c r="O446" s="246"/>
    </row>
    <row r="447" customFormat="false" ht="12.85" hidden="false" customHeight="false" outlineLevel="0" collapsed="false">
      <c r="A447" s="137"/>
      <c r="B447" s="144"/>
      <c r="C447" s="243"/>
      <c r="D447" s="217"/>
      <c r="E447" s="218"/>
      <c r="F447" s="218"/>
      <c r="G447" s="218"/>
      <c r="H447" s="218"/>
      <c r="I447" s="218"/>
      <c r="J447" s="244"/>
      <c r="K447" s="245"/>
      <c r="L447" s="245"/>
      <c r="M447" s="245"/>
      <c r="N447" s="245"/>
      <c r="O447" s="246"/>
    </row>
    <row r="448" customFormat="false" ht="12.85" hidden="false" customHeight="false" outlineLevel="0" collapsed="false">
      <c r="A448" s="137"/>
      <c r="B448" s="144"/>
      <c r="C448" s="243"/>
      <c r="D448" s="217"/>
      <c r="E448" s="218"/>
      <c r="F448" s="218"/>
      <c r="G448" s="218"/>
      <c r="H448" s="218"/>
      <c r="I448" s="218"/>
      <c r="J448" s="244"/>
      <c r="K448" s="245"/>
      <c r="L448" s="245"/>
      <c r="M448" s="245"/>
      <c r="N448" s="245"/>
      <c r="O448" s="246"/>
    </row>
    <row r="449" customFormat="false" ht="12.85" hidden="false" customHeight="false" outlineLevel="0" collapsed="false">
      <c r="A449" s="137"/>
      <c r="B449" s="144"/>
      <c r="C449" s="243"/>
      <c r="D449" s="217"/>
      <c r="E449" s="218"/>
      <c r="F449" s="218"/>
      <c r="G449" s="218"/>
      <c r="H449" s="218"/>
      <c r="I449" s="218"/>
      <c r="J449" s="244"/>
      <c r="K449" s="245"/>
      <c r="L449" s="245"/>
      <c r="M449" s="245"/>
      <c r="N449" s="245"/>
      <c r="O449" s="246"/>
    </row>
    <row r="450" customFormat="false" ht="12.85" hidden="false" customHeight="false" outlineLevel="0" collapsed="false">
      <c r="A450" s="137"/>
      <c r="B450" s="144"/>
      <c r="C450" s="243"/>
      <c r="D450" s="217"/>
      <c r="E450" s="218"/>
      <c r="F450" s="218"/>
      <c r="G450" s="218"/>
      <c r="H450" s="218"/>
      <c r="I450" s="218"/>
      <c r="J450" s="244"/>
      <c r="K450" s="245"/>
      <c r="L450" s="245"/>
      <c r="M450" s="245"/>
      <c r="N450" s="245"/>
      <c r="O450" s="246"/>
    </row>
    <row r="451" customFormat="false" ht="12.85" hidden="false" customHeight="false" outlineLevel="0" collapsed="false">
      <c r="A451" s="137"/>
      <c r="B451" s="144"/>
      <c r="C451" s="243"/>
      <c r="D451" s="217"/>
      <c r="E451" s="218"/>
      <c r="F451" s="218"/>
      <c r="G451" s="218"/>
      <c r="H451" s="218"/>
      <c r="I451" s="218"/>
      <c r="J451" s="244"/>
      <c r="K451" s="245"/>
      <c r="L451" s="245"/>
      <c r="M451" s="245"/>
      <c r="N451" s="245"/>
      <c r="O451" s="246"/>
    </row>
    <row r="452" customFormat="false" ht="12.85" hidden="false" customHeight="false" outlineLevel="0" collapsed="false">
      <c r="A452" s="137"/>
      <c r="B452" s="144"/>
      <c r="C452" s="243"/>
      <c r="D452" s="217"/>
      <c r="E452" s="218"/>
      <c r="F452" s="218"/>
      <c r="G452" s="218"/>
      <c r="H452" s="218"/>
      <c r="I452" s="218"/>
      <c r="J452" s="244"/>
      <c r="K452" s="245"/>
      <c r="L452" s="245"/>
      <c r="M452" s="245"/>
      <c r="N452" s="245"/>
      <c r="O452" s="246"/>
    </row>
    <row r="453" customFormat="false" ht="12.85" hidden="false" customHeight="false" outlineLevel="0" collapsed="false">
      <c r="A453" s="137"/>
      <c r="B453" s="144"/>
      <c r="C453" s="243"/>
      <c r="D453" s="217"/>
      <c r="E453" s="218"/>
      <c r="F453" s="218"/>
      <c r="G453" s="218"/>
      <c r="H453" s="218"/>
      <c r="I453" s="218"/>
      <c r="J453" s="244"/>
      <c r="K453" s="245"/>
      <c r="L453" s="245"/>
      <c r="M453" s="245"/>
      <c r="N453" s="245"/>
      <c r="O453" s="246"/>
    </row>
    <row r="454" customFormat="false" ht="12.85" hidden="false" customHeight="false" outlineLevel="0" collapsed="false">
      <c r="A454" s="137"/>
      <c r="B454" s="144"/>
      <c r="C454" s="243"/>
      <c r="D454" s="217"/>
      <c r="E454" s="218"/>
      <c r="F454" s="218"/>
      <c r="G454" s="218"/>
      <c r="H454" s="218"/>
      <c r="I454" s="218"/>
      <c r="J454" s="244"/>
      <c r="K454" s="245"/>
      <c r="L454" s="245"/>
      <c r="M454" s="245"/>
      <c r="N454" s="245"/>
      <c r="O454" s="246"/>
    </row>
    <row r="455" customFormat="false" ht="12.85" hidden="false" customHeight="false" outlineLevel="0" collapsed="false">
      <c r="A455" s="137"/>
      <c r="B455" s="144"/>
      <c r="C455" s="243"/>
      <c r="D455" s="217"/>
      <c r="E455" s="218"/>
      <c r="F455" s="218"/>
      <c r="G455" s="218"/>
      <c r="H455" s="218"/>
      <c r="I455" s="218"/>
      <c r="J455" s="244"/>
      <c r="K455" s="245"/>
      <c r="L455" s="245"/>
      <c r="M455" s="245"/>
      <c r="N455" s="245"/>
      <c r="O455" s="246"/>
    </row>
    <row r="456" customFormat="false" ht="12.85" hidden="false" customHeight="false" outlineLevel="0" collapsed="false">
      <c r="A456" s="137"/>
      <c r="B456" s="144"/>
      <c r="C456" s="243"/>
      <c r="D456" s="217"/>
      <c r="E456" s="218"/>
      <c r="F456" s="218"/>
      <c r="G456" s="218"/>
      <c r="H456" s="218"/>
      <c r="I456" s="218"/>
      <c r="J456" s="244"/>
      <c r="K456" s="245"/>
      <c r="L456" s="245"/>
      <c r="M456" s="245"/>
      <c r="N456" s="245"/>
      <c r="O456" s="246"/>
    </row>
    <row r="457" customFormat="false" ht="12.85" hidden="false" customHeight="false" outlineLevel="0" collapsed="false">
      <c r="A457" s="137"/>
      <c r="B457" s="144"/>
      <c r="C457" s="243"/>
      <c r="D457" s="217"/>
      <c r="E457" s="218"/>
      <c r="F457" s="218"/>
      <c r="G457" s="218"/>
      <c r="H457" s="218"/>
      <c r="I457" s="218"/>
      <c r="J457" s="244"/>
      <c r="K457" s="245"/>
      <c r="L457" s="245"/>
      <c r="M457" s="245"/>
      <c r="N457" s="245"/>
      <c r="O457" s="246"/>
    </row>
    <row r="458" customFormat="false" ht="12.85" hidden="false" customHeight="false" outlineLevel="0" collapsed="false">
      <c r="A458" s="137"/>
      <c r="B458" s="144"/>
      <c r="C458" s="243"/>
      <c r="D458" s="217"/>
      <c r="E458" s="218"/>
      <c r="F458" s="218"/>
      <c r="G458" s="218"/>
      <c r="H458" s="218"/>
      <c r="I458" s="218"/>
      <c r="J458" s="244"/>
      <c r="K458" s="245"/>
      <c r="L458" s="245"/>
      <c r="M458" s="245"/>
      <c r="N458" s="245"/>
      <c r="O458" s="246"/>
    </row>
    <row r="459" customFormat="false" ht="12.85" hidden="false" customHeight="false" outlineLevel="0" collapsed="false">
      <c r="A459" s="137"/>
      <c r="B459" s="144"/>
      <c r="C459" s="243"/>
      <c r="D459" s="217"/>
      <c r="E459" s="218"/>
      <c r="F459" s="218"/>
      <c r="G459" s="218"/>
      <c r="H459" s="218"/>
      <c r="I459" s="218"/>
      <c r="J459" s="244"/>
      <c r="K459" s="245"/>
      <c r="L459" s="245"/>
      <c r="M459" s="245"/>
      <c r="N459" s="245"/>
      <c r="O459" s="246"/>
    </row>
    <row r="460" customFormat="false" ht="12.85" hidden="false" customHeight="false" outlineLevel="0" collapsed="false">
      <c r="A460" s="137"/>
      <c r="B460" s="144"/>
      <c r="C460" s="243"/>
      <c r="D460" s="217"/>
      <c r="E460" s="218"/>
      <c r="F460" s="218"/>
      <c r="G460" s="218"/>
      <c r="H460" s="218"/>
      <c r="I460" s="218"/>
      <c r="J460" s="244"/>
      <c r="K460" s="245"/>
      <c r="L460" s="245"/>
      <c r="M460" s="245"/>
      <c r="N460" s="245"/>
      <c r="O460" s="246"/>
    </row>
    <row r="461" customFormat="false" ht="12.85" hidden="false" customHeight="false" outlineLevel="0" collapsed="false">
      <c r="A461" s="137"/>
      <c r="B461" s="144"/>
      <c r="C461" s="243"/>
      <c r="D461" s="217"/>
      <c r="E461" s="218"/>
      <c r="F461" s="218"/>
      <c r="G461" s="218"/>
      <c r="H461" s="218"/>
      <c r="I461" s="218"/>
      <c r="J461" s="244"/>
      <c r="K461" s="245"/>
      <c r="L461" s="245"/>
      <c r="M461" s="245"/>
      <c r="N461" s="245"/>
      <c r="O461" s="246"/>
    </row>
    <row r="462" customFormat="false" ht="12.85" hidden="false" customHeight="false" outlineLevel="0" collapsed="false">
      <c r="A462" s="137"/>
      <c r="B462" s="144"/>
      <c r="C462" s="243"/>
      <c r="D462" s="217"/>
      <c r="E462" s="218"/>
      <c r="F462" s="218"/>
      <c r="G462" s="218"/>
      <c r="H462" s="218"/>
      <c r="I462" s="218"/>
      <c r="J462" s="244"/>
      <c r="K462" s="245"/>
      <c r="L462" s="245"/>
      <c r="M462" s="245"/>
      <c r="N462" s="245"/>
      <c r="O462" s="246"/>
    </row>
    <row r="463" customFormat="false" ht="12.85" hidden="false" customHeight="false" outlineLevel="0" collapsed="false">
      <c r="A463" s="137"/>
      <c r="B463" s="144"/>
      <c r="C463" s="243"/>
      <c r="D463" s="217"/>
      <c r="E463" s="218"/>
      <c r="F463" s="218"/>
      <c r="G463" s="218"/>
      <c r="H463" s="218"/>
      <c r="I463" s="218"/>
      <c r="J463" s="244"/>
      <c r="K463" s="245"/>
      <c r="L463" s="245"/>
      <c r="M463" s="245"/>
      <c r="N463" s="245"/>
      <c r="O463" s="246"/>
    </row>
    <row r="464" customFormat="false" ht="12.85" hidden="false" customHeight="false" outlineLevel="0" collapsed="false">
      <c r="A464" s="137"/>
      <c r="B464" s="144"/>
      <c r="C464" s="243"/>
      <c r="D464" s="217"/>
      <c r="E464" s="218"/>
      <c r="F464" s="218"/>
      <c r="G464" s="218"/>
      <c r="H464" s="218"/>
      <c r="I464" s="218"/>
      <c r="J464" s="244"/>
      <c r="K464" s="245"/>
      <c r="L464" s="245"/>
      <c r="M464" s="245"/>
      <c r="N464" s="245"/>
      <c r="O464" s="246"/>
    </row>
    <row r="465" customFormat="false" ht="12.85" hidden="false" customHeight="false" outlineLevel="0" collapsed="false">
      <c r="A465" s="137"/>
      <c r="B465" s="144"/>
      <c r="C465" s="243"/>
      <c r="D465" s="217"/>
      <c r="E465" s="218"/>
      <c r="F465" s="218"/>
      <c r="G465" s="218"/>
      <c r="H465" s="218"/>
      <c r="I465" s="218"/>
      <c r="J465" s="244"/>
      <c r="K465" s="245"/>
      <c r="L465" s="245"/>
      <c r="M465" s="245"/>
      <c r="N465" s="245"/>
      <c r="O465" s="246"/>
    </row>
    <row r="466" customFormat="false" ht="12.85" hidden="false" customHeight="false" outlineLevel="0" collapsed="false">
      <c r="A466" s="137"/>
      <c r="B466" s="144"/>
      <c r="C466" s="243"/>
      <c r="D466" s="217"/>
      <c r="E466" s="218"/>
      <c r="F466" s="218"/>
      <c r="G466" s="218"/>
      <c r="H466" s="218"/>
      <c r="I466" s="218"/>
      <c r="J466" s="244"/>
      <c r="K466" s="245"/>
      <c r="L466" s="245"/>
      <c r="M466" s="245"/>
      <c r="N466" s="245"/>
      <c r="O466" s="246"/>
    </row>
    <row r="467" customFormat="false" ht="12.85" hidden="false" customHeight="false" outlineLevel="0" collapsed="false">
      <c r="A467" s="137"/>
      <c r="B467" s="144"/>
      <c r="C467" s="243"/>
      <c r="D467" s="217"/>
      <c r="E467" s="218"/>
      <c r="F467" s="218"/>
      <c r="G467" s="218"/>
      <c r="H467" s="218"/>
      <c r="I467" s="218"/>
      <c r="J467" s="244"/>
      <c r="K467" s="245"/>
      <c r="L467" s="245"/>
      <c r="M467" s="245"/>
      <c r="N467" s="245"/>
      <c r="O467" s="246"/>
    </row>
    <row r="468" customFormat="false" ht="12.85" hidden="false" customHeight="false" outlineLevel="0" collapsed="false">
      <c r="A468" s="137"/>
      <c r="B468" s="144"/>
      <c r="C468" s="243"/>
      <c r="D468" s="217"/>
      <c r="E468" s="218"/>
      <c r="F468" s="218"/>
      <c r="G468" s="218"/>
      <c r="H468" s="218"/>
      <c r="I468" s="218"/>
      <c r="J468" s="244"/>
      <c r="K468" s="245"/>
      <c r="L468" s="245"/>
      <c r="M468" s="245"/>
      <c r="N468" s="245"/>
      <c r="O468" s="246"/>
    </row>
    <row r="469" customFormat="false" ht="12.85" hidden="false" customHeight="false" outlineLevel="0" collapsed="false">
      <c r="A469" s="137"/>
      <c r="B469" s="144"/>
      <c r="C469" s="243"/>
      <c r="D469" s="217"/>
      <c r="E469" s="218"/>
      <c r="F469" s="218"/>
      <c r="G469" s="218"/>
      <c r="H469" s="218"/>
      <c r="I469" s="218"/>
      <c r="J469" s="244"/>
      <c r="K469" s="245"/>
      <c r="L469" s="245"/>
      <c r="M469" s="245"/>
      <c r="N469" s="245"/>
      <c r="O469" s="246"/>
    </row>
    <row r="470" customFormat="false" ht="12.85" hidden="false" customHeight="false" outlineLevel="0" collapsed="false">
      <c r="A470" s="137"/>
      <c r="B470" s="144"/>
      <c r="C470" s="243"/>
      <c r="D470" s="217"/>
      <c r="E470" s="218"/>
      <c r="F470" s="218"/>
      <c r="G470" s="218"/>
      <c r="H470" s="218"/>
      <c r="I470" s="218"/>
      <c r="J470" s="244"/>
      <c r="K470" s="245"/>
      <c r="L470" s="245"/>
      <c r="M470" s="245"/>
      <c r="N470" s="245"/>
      <c r="O470" s="246"/>
    </row>
    <row r="471" customFormat="false" ht="12.85" hidden="false" customHeight="false" outlineLevel="0" collapsed="false">
      <c r="A471" s="137"/>
      <c r="B471" s="144"/>
      <c r="C471" s="243"/>
      <c r="D471" s="217"/>
      <c r="E471" s="218"/>
      <c r="F471" s="218"/>
      <c r="G471" s="218"/>
      <c r="H471" s="218"/>
      <c r="I471" s="218"/>
      <c r="J471" s="244"/>
      <c r="K471" s="245"/>
      <c r="L471" s="245"/>
      <c r="M471" s="245"/>
      <c r="N471" s="245"/>
      <c r="O471" s="246"/>
    </row>
    <row r="472" customFormat="false" ht="12.85" hidden="false" customHeight="false" outlineLevel="0" collapsed="false">
      <c r="A472" s="137"/>
      <c r="B472" s="144"/>
      <c r="C472" s="243"/>
      <c r="D472" s="217"/>
      <c r="E472" s="218"/>
      <c r="F472" s="218"/>
      <c r="G472" s="218"/>
      <c r="H472" s="218"/>
      <c r="I472" s="218"/>
      <c r="J472" s="244"/>
      <c r="K472" s="245"/>
      <c r="L472" s="245"/>
      <c r="M472" s="245"/>
      <c r="N472" s="245"/>
      <c r="O472" s="246"/>
    </row>
    <row r="473" customFormat="false" ht="12.85" hidden="false" customHeight="false" outlineLevel="0" collapsed="false">
      <c r="A473" s="137"/>
      <c r="B473" s="144"/>
      <c r="C473" s="243"/>
      <c r="D473" s="217"/>
      <c r="E473" s="218"/>
      <c r="F473" s="218"/>
      <c r="G473" s="218"/>
      <c r="H473" s="218"/>
      <c r="I473" s="218"/>
      <c r="J473" s="244"/>
      <c r="K473" s="245"/>
      <c r="L473" s="245"/>
      <c r="M473" s="245"/>
      <c r="N473" s="245"/>
      <c r="O473" s="246"/>
    </row>
    <row r="474" customFormat="false" ht="12.85" hidden="false" customHeight="false" outlineLevel="0" collapsed="false">
      <c r="A474" s="137"/>
      <c r="B474" s="144"/>
      <c r="C474" s="243"/>
      <c r="D474" s="217"/>
      <c r="E474" s="218"/>
      <c r="F474" s="218"/>
      <c r="G474" s="218"/>
      <c r="H474" s="218"/>
      <c r="I474" s="218"/>
      <c r="J474" s="244"/>
      <c r="K474" s="245"/>
      <c r="L474" s="245"/>
      <c r="M474" s="245"/>
      <c r="N474" s="245"/>
      <c r="O474" s="246"/>
    </row>
    <row r="475" customFormat="false" ht="12.85" hidden="false" customHeight="false" outlineLevel="0" collapsed="false">
      <c r="A475" s="137"/>
      <c r="B475" s="144"/>
      <c r="C475" s="243"/>
      <c r="D475" s="217"/>
      <c r="E475" s="218"/>
      <c r="F475" s="218"/>
      <c r="G475" s="218"/>
      <c r="H475" s="218"/>
      <c r="I475" s="218"/>
      <c r="J475" s="244"/>
      <c r="K475" s="245"/>
      <c r="L475" s="245"/>
      <c r="M475" s="245"/>
      <c r="N475" s="245"/>
      <c r="O475" s="246"/>
    </row>
    <row r="476" customFormat="false" ht="12.85" hidden="false" customHeight="false" outlineLevel="0" collapsed="false">
      <c r="A476" s="137"/>
      <c r="B476" s="144"/>
      <c r="C476" s="243"/>
      <c r="D476" s="217"/>
      <c r="E476" s="218"/>
      <c r="F476" s="218"/>
      <c r="G476" s="218"/>
      <c r="H476" s="218"/>
      <c r="I476" s="218"/>
      <c r="J476" s="244"/>
      <c r="K476" s="245"/>
      <c r="L476" s="245"/>
      <c r="M476" s="245"/>
      <c r="N476" s="245"/>
      <c r="O476" s="246"/>
    </row>
    <row r="477" customFormat="false" ht="12.85" hidden="false" customHeight="false" outlineLevel="0" collapsed="false">
      <c r="A477" s="137"/>
      <c r="B477" s="144"/>
      <c r="C477" s="243"/>
      <c r="D477" s="217"/>
      <c r="E477" s="218"/>
      <c r="F477" s="218"/>
      <c r="G477" s="218"/>
      <c r="H477" s="218"/>
      <c r="I477" s="218"/>
      <c r="J477" s="244"/>
      <c r="K477" s="245"/>
      <c r="L477" s="245"/>
      <c r="M477" s="245"/>
      <c r="N477" s="245"/>
      <c r="O477" s="246"/>
    </row>
    <row r="478" customFormat="false" ht="12.85" hidden="false" customHeight="false" outlineLevel="0" collapsed="false">
      <c r="A478" s="137"/>
      <c r="B478" s="144"/>
      <c r="C478" s="243"/>
      <c r="D478" s="217"/>
      <c r="E478" s="218"/>
      <c r="F478" s="218"/>
      <c r="G478" s="218"/>
      <c r="H478" s="218"/>
      <c r="I478" s="218"/>
      <c r="J478" s="244"/>
      <c r="K478" s="245"/>
      <c r="L478" s="245"/>
      <c r="M478" s="245"/>
      <c r="N478" s="245"/>
      <c r="O478" s="246"/>
    </row>
    <row r="479" customFormat="false" ht="12.85" hidden="false" customHeight="false" outlineLevel="0" collapsed="false">
      <c r="A479" s="137"/>
      <c r="B479" s="144"/>
      <c r="C479" s="243"/>
      <c r="D479" s="217"/>
      <c r="E479" s="218"/>
      <c r="F479" s="218"/>
      <c r="G479" s="218"/>
      <c r="H479" s="218"/>
      <c r="I479" s="218"/>
      <c r="J479" s="244"/>
      <c r="K479" s="245"/>
      <c r="L479" s="245"/>
      <c r="M479" s="245"/>
      <c r="N479" s="245"/>
      <c r="O479" s="246"/>
    </row>
    <row r="480" customFormat="false" ht="12.85" hidden="false" customHeight="false" outlineLevel="0" collapsed="false">
      <c r="A480" s="137"/>
      <c r="B480" s="144"/>
      <c r="C480" s="243"/>
      <c r="D480" s="217"/>
      <c r="E480" s="218"/>
      <c r="F480" s="218"/>
      <c r="G480" s="218"/>
      <c r="H480" s="218"/>
      <c r="I480" s="218"/>
      <c r="J480" s="244"/>
      <c r="K480" s="245"/>
      <c r="L480" s="245"/>
      <c r="M480" s="245"/>
      <c r="N480" s="245"/>
      <c r="O480" s="246"/>
    </row>
    <row r="481" customFormat="false" ht="12.85" hidden="false" customHeight="false" outlineLevel="0" collapsed="false">
      <c r="A481" s="137"/>
      <c r="B481" s="144"/>
      <c r="C481" s="243"/>
      <c r="D481" s="217"/>
      <c r="E481" s="218"/>
      <c r="F481" s="218"/>
      <c r="G481" s="218"/>
      <c r="H481" s="218"/>
      <c r="I481" s="218"/>
      <c r="J481" s="244"/>
      <c r="K481" s="245"/>
      <c r="L481" s="245"/>
      <c r="M481" s="245"/>
      <c r="N481" s="245"/>
      <c r="O481" s="246"/>
    </row>
    <row r="482" customFormat="false" ht="12.85" hidden="false" customHeight="false" outlineLevel="0" collapsed="false">
      <c r="A482" s="137"/>
      <c r="B482" s="144"/>
      <c r="C482" s="243"/>
      <c r="D482" s="217"/>
      <c r="E482" s="218"/>
      <c r="F482" s="218"/>
      <c r="G482" s="218"/>
      <c r="H482" s="218"/>
      <c r="I482" s="218"/>
      <c r="J482" s="244"/>
      <c r="K482" s="245"/>
      <c r="L482" s="245"/>
      <c r="M482" s="245"/>
      <c r="N482" s="245"/>
      <c r="O482" s="246"/>
    </row>
    <row r="483" customFormat="false" ht="12.85" hidden="false" customHeight="false" outlineLevel="0" collapsed="false">
      <c r="A483" s="137"/>
      <c r="B483" s="144"/>
      <c r="C483" s="243"/>
      <c r="D483" s="217"/>
      <c r="E483" s="218"/>
      <c r="F483" s="218"/>
      <c r="G483" s="218"/>
      <c r="H483" s="218"/>
      <c r="I483" s="218"/>
      <c r="J483" s="244"/>
      <c r="K483" s="245"/>
      <c r="L483" s="245"/>
      <c r="M483" s="245"/>
      <c r="N483" s="245"/>
      <c r="O483" s="246"/>
    </row>
    <row r="484" customFormat="false" ht="12.85" hidden="false" customHeight="false" outlineLevel="0" collapsed="false">
      <c r="A484" s="137"/>
      <c r="B484" s="144"/>
      <c r="C484" s="243"/>
      <c r="D484" s="217"/>
      <c r="E484" s="218"/>
      <c r="F484" s="218"/>
      <c r="G484" s="218"/>
      <c r="H484" s="218"/>
      <c r="I484" s="218"/>
      <c r="J484" s="244"/>
      <c r="K484" s="245"/>
      <c r="L484" s="245"/>
      <c r="M484" s="245"/>
      <c r="N484" s="245"/>
      <c r="O484" s="246"/>
    </row>
    <row r="485" customFormat="false" ht="12.85" hidden="false" customHeight="false" outlineLevel="0" collapsed="false">
      <c r="A485" s="137"/>
      <c r="B485" s="144"/>
      <c r="C485" s="243"/>
      <c r="D485" s="217"/>
      <c r="E485" s="218"/>
      <c r="F485" s="218"/>
      <c r="G485" s="218"/>
      <c r="H485" s="218"/>
      <c r="I485" s="218"/>
      <c r="J485" s="244"/>
      <c r="K485" s="245"/>
      <c r="L485" s="245"/>
      <c r="M485" s="245"/>
      <c r="N485" s="245"/>
      <c r="O485" s="246"/>
    </row>
    <row r="486" customFormat="false" ht="12.85" hidden="false" customHeight="false" outlineLevel="0" collapsed="false">
      <c r="A486" s="137"/>
      <c r="B486" s="144"/>
      <c r="C486" s="243"/>
      <c r="D486" s="217"/>
      <c r="E486" s="218"/>
      <c r="F486" s="218"/>
      <c r="G486" s="218"/>
      <c r="H486" s="218"/>
      <c r="I486" s="218"/>
      <c r="J486" s="244"/>
      <c r="K486" s="245"/>
      <c r="L486" s="245"/>
      <c r="M486" s="245"/>
      <c r="N486" s="245"/>
      <c r="O486" s="246"/>
    </row>
    <row r="487" customFormat="false" ht="12.85" hidden="false" customHeight="false" outlineLevel="0" collapsed="false">
      <c r="A487" s="137"/>
      <c r="B487" s="144"/>
      <c r="C487" s="243"/>
      <c r="D487" s="217"/>
      <c r="E487" s="218"/>
      <c r="F487" s="218"/>
      <c r="G487" s="218"/>
      <c r="H487" s="218"/>
      <c r="I487" s="218"/>
      <c r="J487" s="244"/>
      <c r="K487" s="245"/>
      <c r="L487" s="245"/>
      <c r="M487" s="245"/>
      <c r="N487" s="245"/>
      <c r="O487" s="246"/>
    </row>
    <row r="488" customFormat="false" ht="12.85" hidden="false" customHeight="false" outlineLevel="0" collapsed="false">
      <c r="A488" s="137"/>
      <c r="B488" s="144"/>
      <c r="C488" s="243"/>
      <c r="D488" s="217"/>
      <c r="E488" s="218"/>
      <c r="F488" s="218"/>
      <c r="G488" s="218"/>
      <c r="H488" s="218"/>
      <c r="I488" s="218"/>
      <c r="J488" s="244"/>
      <c r="K488" s="245"/>
      <c r="L488" s="245"/>
      <c r="M488" s="245"/>
      <c r="N488" s="245"/>
      <c r="O488" s="246"/>
    </row>
    <row r="489" customFormat="false" ht="12.85" hidden="false" customHeight="false" outlineLevel="0" collapsed="false">
      <c r="A489" s="137"/>
      <c r="B489" s="144"/>
      <c r="C489" s="243"/>
      <c r="D489" s="217"/>
      <c r="E489" s="218"/>
      <c r="F489" s="218"/>
      <c r="G489" s="218"/>
      <c r="H489" s="218"/>
      <c r="I489" s="218"/>
      <c r="J489" s="244"/>
      <c r="K489" s="245"/>
      <c r="L489" s="245"/>
      <c r="M489" s="245"/>
      <c r="N489" s="245"/>
      <c r="O489" s="246"/>
    </row>
    <row r="490" customFormat="false" ht="12.85" hidden="false" customHeight="false" outlineLevel="0" collapsed="false">
      <c r="A490" s="137"/>
      <c r="B490" s="144"/>
      <c r="C490" s="243"/>
      <c r="D490" s="217"/>
      <c r="E490" s="218"/>
      <c r="F490" s="218"/>
      <c r="G490" s="218"/>
      <c r="H490" s="218"/>
      <c r="I490" s="218"/>
      <c r="J490" s="244"/>
      <c r="K490" s="245"/>
      <c r="L490" s="245"/>
      <c r="M490" s="245"/>
      <c r="N490" s="245"/>
      <c r="O490" s="246"/>
    </row>
    <row r="491" customFormat="false" ht="12.85" hidden="false" customHeight="false" outlineLevel="0" collapsed="false">
      <c r="A491" s="137"/>
      <c r="B491" s="144"/>
      <c r="C491" s="243"/>
      <c r="D491" s="217"/>
      <c r="E491" s="218"/>
      <c r="F491" s="218"/>
      <c r="G491" s="218"/>
      <c r="H491" s="218"/>
      <c r="I491" s="218"/>
      <c r="J491" s="244"/>
      <c r="K491" s="245"/>
      <c r="L491" s="245"/>
      <c r="M491" s="245"/>
      <c r="N491" s="245"/>
      <c r="O491" s="246"/>
    </row>
    <row r="492" customFormat="false" ht="12.85" hidden="false" customHeight="false" outlineLevel="0" collapsed="false">
      <c r="A492" s="137"/>
      <c r="B492" s="144"/>
      <c r="C492" s="243"/>
      <c r="D492" s="217"/>
      <c r="E492" s="218"/>
      <c r="F492" s="218"/>
      <c r="G492" s="218"/>
      <c r="H492" s="218"/>
      <c r="I492" s="218"/>
      <c r="J492" s="244"/>
      <c r="K492" s="245"/>
      <c r="L492" s="245"/>
      <c r="M492" s="245"/>
      <c r="N492" s="245"/>
      <c r="O492" s="246"/>
    </row>
    <row r="493" customFormat="false" ht="12.85" hidden="false" customHeight="false" outlineLevel="0" collapsed="false">
      <c r="A493" s="137"/>
      <c r="B493" s="144"/>
      <c r="C493" s="243"/>
      <c r="D493" s="217"/>
      <c r="E493" s="218"/>
      <c r="F493" s="218"/>
      <c r="G493" s="218"/>
      <c r="H493" s="218"/>
      <c r="I493" s="218"/>
      <c r="J493" s="244"/>
      <c r="K493" s="245"/>
      <c r="L493" s="245"/>
      <c r="M493" s="245"/>
      <c r="N493" s="245"/>
      <c r="O493" s="246"/>
    </row>
    <row r="494" customFormat="false" ht="12.85" hidden="false" customHeight="false" outlineLevel="0" collapsed="false">
      <c r="A494" s="137"/>
      <c r="B494" s="144"/>
      <c r="C494" s="243"/>
      <c r="D494" s="217"/>
      <c r="E494" s="218"/>
      <c r="F494" s="218"/>
      <c r="G494" s="218"/>
      <c r="H494" s="218"/>
      <c r="I494" s="218"/>
      <c r="J494" s="244"/>
      <c r="K494" s="245"/>
      <c r="L494" s="245"/>
      <c r="M494" s="245"/>
      <c r="N494" s="245"/>
      <c r="O494" s="246"/>
    </row>
    <row r="495" customFormat="false" ht="12.85" hidden="false" customHeight="false" outlineLevel="0" collapsed="false">
      <c r="A495" s="137"/>
      <c r="B495" s="144"/>
      <c r="C495" s="243"/>
      <c r="D495" s="217"/>
      <c r="E495" s="218"/>
      <c r="F495" s="218"/>
      <c r="G495" s="218"/>
      <c r="H495" s="218"/>
      <c r="I495" s="218"/>
      <c r="J495" s="244"/>
      <c r="K495" s="245"/>
      <c r="L495" s="245"/>
      <c r="M495" s="245"/>
      <c r="N495" s="245"/>
      <c r="O495" s="246"/>
    </row>
    <row r="496" customFormat="false" ht="12.85" hidden="false" customHeight="false" outlineLevel="0" collapsed="false">
      <c r="A496" s="137"/>
      <c r="B496" s="144"/>
      <c r="C496" s="243"/>
      <c r="D496" s="217"/>
      <c r="E496" s="218"/>
      <c r="F496" s="218"/>
      <c r="G496" s="218"/>
      <c r="H496" s="218"/>
      <c r="I496" s="218"/>
      <c r="J496" s="244"/>
      <c r="K496" s="245"/>
      <c r="L496" s="245"/>
      <c r="M496" s="245"/>
      <c r="N496" s="245"/>
      <c r="O496" s="246"/>
    </row>
    <row r="497" customFormat="false" ht="12.85" hidden="false" customHeight="false" outlineLevel="0" collapsed="false">
      <c r="A497" s="137"/>
      <c r="B497" s="144"/>
      <c r="C497" s="243"/>
      <c r="D497" s="217"/>
      <c r="E497" s="218"/>
      <c r="F497" s="218"/>
      <c r="G497" s="218"/>
      <c r="H497" s="218"/>
      <c r="I497" s="218"/>
      <c r="J497" s="244"/>
      <c r="K497" s="245"/>
      <c r="L497" s="245"/>
      <c r="M497" s="245"/>
      <c r="N497" s="245"/>
      <c r="O497" s="246"/>
    </row>
    <row r="498" customFormat="false" ht="12.85" hidden="false" customHeight="false" outlineLevel="0" collapsed="false">
      <c r="A498" s="137"/>
      <c r="B498" s="144"/>
      <c r="C498" s="243"/>
      <c r="D498" s="217"/>
      <c r="E498" s="218"/>
      <c r="F498" s="218"/>
      <c r="G498" s="218"/>
      <c r="H498" s="218"/>
      <c r="I498" s="218"/>
      <c r="J498" s="244"/>
      <c r="K498" s="245"/>
      <c r="L498" s="245"/>
      <c r="M498" s="245"/>
      <c r="N498" s="245"/>
      <c r="O498" s="246"/>
    </row>
    <row r="499" customFormat="false" ht="12.85" hidden="false" customHeight="false" outlineLevel="0" collapsed="false">
      <c r="A499" s="137"/>
      <c r="B499" s="144"/>
      <c r="C499" s="243"/>
      <c r="D499" s="217"/>
      <c r="E499" s="218"/>
      <c r="F499" s="218"/>
      <c r="G499" s="218"/>
      <c r="H499" s="218"/>
      <c r="I499" s="218"/>
      <c r="J499" s="244"/>
      <c r="K499" s="245"/>
      <c r="L499" s="245"/>
      <c r="M499" s="245"/>
      <c r="N499" s="245"/>
      <c r="O499" s="246"/>
    </row>
    <row r="500" customFormat="false" ht="12.8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7" width="4.42"/>
    <col collapsed="false" customWidth="true" hidden="false" outlineLevel="0" max="2" min="2" style="247" width="49.85"/>
    <col collapsed="false" customWidth="true" hidden="false" outlineLevel="0" max="3" min="3" style="247" width="12.28"/>
    <col collapsed="false" customWidth="true" hidden="false" outlineLevel="0" max="4" min="4" style="247" width="7.13"/>
    <col collapsed="false" customWidth="true" hidden="false" outlineLevel="0" max="5" min="5" style="247" width="7.42"/>
    <col collapsed="false" customWidth="true" hidden="false" outlineLevel="0" max="6" min="6" style="247" width="7.28"/>
    <col collapsed="false" customWidth="true" hidden="false" outlineLevel="0" max="7" min="7" style="247" width="7.7"/>
    <col collapsed="false" customWidth="true" hidden="false" outlineLevel="0" max="8" min="8" style="247" width="7.99"/>
    <col collapsed="false" customWidth="false" hidden="false" outlineLevel="0" max="257" min="9" style="248" width="9.28"/>
  </cols>
  <sheetData>
    <row r="1" s="253" customFormat="true" ht="23.2" hidden="false" customHeight="true" outlineLevel="0" collapsed="false">
      <c r="A1" s="249" t="s">
        <v>615</v>
      </c>
      <c r="B1" s="250"/>
      <c r="C1" s="251"/>
      <c r="D1" s="251"/>
      <c r="E1" s="251"/>
      <c r="F1" s="251"/>
      <c r="G1" s="251"/>
      <c r="H1" s="252" t="s">
        <v>616</v>
      </c>
      <c r="S1" s="7"/>
      <c r="T1" s="254"/>
    </row>
    <row r="2" customFormat="false" ht="18.55" hidden="false" customHeight="true" outlineLevel="0" collapsed="false">
      <c r="A2" s="8" t="s">
        <v>3</v>
      </c>
      <c r="B2" s="255"/>
      <c r="C2" s="255"/>
      <c r="D2" s="256"/>
      <c r="E2" s="256"/>
      <c r="F2" s="256"/>
      <c r="G2" s="248"/>
      <c r="H2" s="248"/>
    </row>
    <row r="3" customFormat="false" ht="14.3" hidden="false" customHeight="true" outlineLevel="0" collapsed="false">
      <c r="A3" s="257" t="s">
        <v>617</v>
      </c>
      <c r="B3" s="257"/>
      <c r="C3" s="257"/>
      <c r="D3" s="257"/>
      <c r="E3" s="257"/>
      <c r="F3" s="257"/>
      <c r="G3" s="257"/>
      <c r="H3" s="257"/>
    </row>
    <row r="4" customFormat="false" ht="14.3" hidden="false" customHeight="true" outlineLevel="0" collapsed="false">
      <c r="A4" s="257" t="s">
        <v>79</v>
      </c>
      <c r="B4" s="257"/>
      <c r="C4" s="257"/>
      <c r="D4" s="257"/>
      <c r="E4" s="257"/>
      <c r="F4" s="257"/>
      <c r="G4" s="257"/>
      <c r="H4" s="257"/>
    </row>
    <row r="5" customFormat="false" ht="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</row>
    <row r="6" customFormat="false" ht="15" hidden="false" customHeight="true" outlineLevel="0" collapsed="false">
      <c r="A6" s="258"/>
      <c r="B6" s="258"/>
      <c r="C6" s="258"/>
      <c r="D6" s="87" t="s">
        <v>5</v>
      </c>
      <c r="E6" s="88" t="s">
        <v>6</v>
      </c>
      <c r="F6" s="88"/>
      <c r="G6" s="88"/>
      <c r="H6" s="88"/>
    </row>
    <row r="7" customFormat="false" ht="6.45" hidden="false" customHeight="true" outlineLevel="0" collapsed="false">
      <c r="A7" s="256"/>
      <c r="B7" s="256"/>
      <c r="C7" s="256"/>
      <c r="D7" s="256"/>
      <c r="E7" s="256"/>
      <c r="F7" s="256"/>
      <c r="G7" s="248"/>
      <c r="H7" s="248"/>
    </row>
    <row r="8" customFormat="false" ht="16.6" hidden="false" customHeight="true" outlineLevel="0" collapsed="false">
      <c r="A8" s="134" t="s">
        <v>80</v>
      </c>
      <c r="B8" s="134"/>
      <c r="C8" s="200" t="s">
        <v>618</v>
      </c>
      <c r="D8" s="259" t="s">
        <v>619</v>
      </c>
      <c r="E8" s="259"/>
      <c r="F8" s="259" t="s">
        <v>620</v>
      </c>
      <c r="G8" s="259"/>
      <c r="H8" s="259"/>
    </row>
    <row r="9" customFormat="false" ht="16.6" hidden="false" customHeight="true" outlineLevel="0" collapsed="false">
      <c r="A9" s="134"/>
      <c r="B9" s="134"/>
      <c r="C9" s="200"/>
      <c r="D9" s="260" t="s">
        <v>621</v>
      </c>
      <c r="E9" s="260"/>
      <c r="F9" s="260" t="s">
        <v>621</v>
      </c>
      <c r="G9" s="260"/>
      <c r="H9" s="260"/>
    </row>
    <row r="10" customFormat="false" ht="16.6" hidden="false" customHeight="true" outlineLevel="0" collapsed="false">
      <c r="A10" s="134"/>
      <c r="B10" s="134"/>
      <c r="C10" s="200"/>
      <c r="D10" s="259" t="s">
        <v>622</v>
      </c>
      <c r="E10" s="259" t="s">
        <v>623</v>
      </c>
      <c r="F10" s="259" t="s">
        <v>622</v>
      </c>
      <c r="G10" s="202" t="s">
        <v>623</v>
      </c>
      <c r="H10" s="202"/>
    </row>
    <row r="11" customFormat="false" ht="16.6" hidden="false" customHeight="true" outlineLevel="0" collapsed="false">
      <c r="A11" s="134"/>
      <c r="B11" s="134"/>
      <c r="C11" s="200"/>
      <c r="D11" s="260"/>
      <c r="E11" s="260" t="s">
        <v>624</v>
      </c>
      <c r="F11" s="260"/>
      <c r="G11" s="260" t="s">
        <v>625</v>
      </c>
      <c r="H11" s="260" t="s">
        <v>626</v>
      </c>
    </row>
    <row r="12" customFormat="false" ht="16.6" hidden="false" customHeight="true" outlineLevel="0" collapsed="false">
      <c r="A12" s="134"/>
      <c r="B12" s="134"/>
      <c r="C12" s="200"/>
      <c r="D12" s="202" t="s">
        <v>552</v>
      </c>
      <c r="E12" s="202" t="s">
        <v>552</v>
      </c>
      <c r="F12" s="202" t="s">
        <v>552</v>
      </c>
      <c r="G12" s="202" t="s">
        <v>552</v>
      </c>
      <c r="H12" s="202" t="s">
        <v>552</v>
      </c>
    </row>
    <row r="13" customFormat="false" ht="12.85" hidden="false" customHeight="true" outlineLevel="0" collapsed="false">
      <c r="A13" s="261"/>
      <c r="B13" s="261"/>
      <c r="C13" s="261"/>
      <c r="D13" s="262"/>
      <c r="E13" s="261"/>
      <c r="F13" s="261"/>
      <c r="G13" s="263"/>
      <c r="H13" s="263"/>
    </row>
    <row r="14" s="7" customFormat="true" ht="12.85" hidden="false" customHeight="true" outlineLevel="0" collapsed="false">
      <c r="A14" s="264" t="s">
        <v>86</v>
      </c>
      <c r="B14" s="264" t="s">
        <v>87</v>
      </c>
      <c r="C14" s="265" t="n">
        <v>152.5875</v>
      </c>
      <c r="D14" s="266" t="n">
        <v>158.4514</v>
      </c>
      <c r="E14" s="267" t="n">
        <v>0.0213</v>
      </c>
      <c r="F14" s="267" t="n">
        <v>9.4325</v>
      </c>
      <c r="G14" s="267" t="n">
        <v>0.485</v>
      </c>
      <c r="H14" s="267" t="n">
        <v>7.6644</v>
      </c>
      <c r="I14" s="268"/>
      <c r="J14" s="133"/>
      <c r="K14" s="133"/>
      <c r="M14" s="133"/>
      <c r="N14" s="133"/>
    </row>
    <row r="15" s="7" customFormat="true" ht="12.85" hidden="false" customHeight="true" outlineLevel="0" collapsed="false">
      <c r="A15" s="269" t="s">
        <v>88</v>
      </c>
      <c r="B15" s="269" t="s">
        <v>627</v>
      </c>
      <c r="C15" s="270" t="n">
        <v>83.6531</v>
      </c>
      <c r="D15" s="271" t="n">
        <v>155.0955</v>
      </c>
      <c r="E15" s="272" t="n">
        <v>0.9633</v>
      </c>
      <c r="F15" s="272" t="n">
        <v>10.0698</v>
      </c>
      <c r="G15" s="272" t="n">
        <v>1.827</v>
      </c>
      <c r="H15" s="272" t="n">
        <v>7.6441</v>
      </c>
      <c r="I15" s="133"/>
      <c r="J15" s="133"/>
      <c r="K15" s="133"/>
      <c r="M15" s="133"/>
      <c r="N15" s="133"/>
    </row>
    <row r="16" s="7" customFormat="true" ht="12.85" hidden="false" customHeight="true" outlineLevel="0" collapsed="false">
      <c r="A16" s="264" t="s">
        <v>90</v>
      </c>
      <c r="B16" s="264" t="s">
        <v>91</v>
      </c>
      <c r="C16" s="265" t="n">
        <v>430.5356</v>
      </c>
      <c r="D16" s="266" t="n">
        <v>155.3375</v>
      </c>
      <c r="E16" s="267" t="n">
        <v>0.8668</v>
      </c>
      <c r="F16" s="267" t="n">
        <v>10.8332</v>
      </c>
      <c r="G16" s="267" t="n">
        <v>2.1224</v>
      </c>
      <c r="H16" s="267" t="n">
        <v>7.2097</v>
      </c>
      <c r="I16" s="133"/>
      <c r="J16" s="133"/>
      <c r="K16" s="133"/>
      <c r="M16" s="133"/>
      <c r="N16" s="133"/>
    </row>
    <row r="17" customFormat="false" ht="12.85" hidden="false" customHeight="true" outlineLevel="0" collapsed="false">
      <c r="A17" s="269" t="s">
        <v>92</v>
      </c>
      <c r="B17" s="269" t="s">
        <v>93</v>
      </c>
      <c r="C17" s="270" t="n">
        <v>83.1015</v>
      </c>
      <c r="D17" s="271" t="n">
        <v>159.2298</v>
      </c>
      <c r="E17" s="272" t="n">
        <v>0.5636</v>
      </c>
      <c r="F17" s="272" t="n">
        <v>13.2017</v>
      </c>
      <c r="G17" s="272" t="n">
        <v>2.9683</v>
      </c>
      <c r="H17" s="272" t="n">
        <v>8.0734</v>
      </c>
    </row>
    <row r="18" customFormat="false" ht="12.85" hidden="false" customHeight="true" outlineLevel="0" collapsed="false">
      <c r="A18" s="264" t="s">
        <v>94</v>
      </c>
      <c r="B18" s="264" t="s">
        <v>95</v>
      </c>
      <c r="C18" s="265" t="n">
        <v>348.2635</v>
      </c>
      <c r="D18" s="273" t="n">
        <v>154.8236</v>
      </c>
      <c r="E18" s="267" t="n">
        <v>1.061</v>
      </c>
      <c r="F18" s="267" t="n">
        <v>18.1565</v>
      </c>
      <c r="G18" s="267" t="n">
        <v>5.7767</v>
      </c>
      <c r="H18" s="267" t="n">
        <v>9.2424</v>
      </c>
    </row>
    <row r="19" customFormat="false" ht="12.85" hidden="false" customHeight="true" outlineLevel="0" collapsed="false">
      <c r="A19" s="269" t="s">
        <v>96</v>
      </c>
      <c r="B19" s="269" t="s">
        <v>628</v>
      </c>
      <c r="C19" s="270" t="n">
        <v>195.6663</v>
      </c>
      <c r="D19" s="274" t="n">
        <v>140.3147</v>
      </c>
      <c r="E19" s="272" t="n">
        <v>0.5869</v>
      </c>
      <c r="F19" s="272" t="n">
        <v>20.5481</v>
      </c>
      <c r="G19" s="272" t="n">
        <v>6.5055</v>
      </c>
      <c r="H19" s="272" t="n">
        <v>10.7047</v>
      </c>
    </row>
    <row r="20" customFormat="false" ht="12.85" hidden="false" customHeight="true" outlineLevel="0" collapsed="false">
      <c r="A20" s="264" t="s">
        <v>98</v>
      </c>
      <c r="B20" s="264" t="s">
        <v>629</v>
      </c>
      <c r="C20" s="265" t="n">
        <v>128.8461</v>
      </c>
      <c r="D20" s="273" t="n">
        <v>153.5682</v>
      </c>
      <c r="E20" s="267" t="n">
        <v>0.4508</v>
      </c>
      <c r="F20" s="267" t="n">
        <v>16.6636</v>
      </c>
      <c r="G20" s="267" t="n">
        <v>2.5999</v>
      </c>
      <c r="H20" s="267" t="n">
        <v>11.6303</v>
      </c>
    </row>
    <row r="21" customFormat="false" ht="12.85" hidden="false" customHeight="true" outlineLevel="0" collapsed="false">
      <c r="A21" s="269" t="s">
        <v>100</v>
      </c>
      <c r="B21" s="269" t="s">
        <v>630</v>
      </c>
      <c r="C21" s="270" t="n">
        <v>17.9769</v>
      </c>
      <c r="D21" s="274" t="n">
        <v>146.6533</v>
      </c>
      <c r="E21" s="272" t="n">
        <v>0.7417</v>
      </c>
      <c r="F21" s="272" t="n">
        <v>18.3963</v>
      </c>
      <c r="G21" s="272" t="n">
        <v>5.2846</v>
      </c>
      <c r="H21" s="272" t="n">
        <v>9.5238</v>
      </c>
    </row>
    <row r="22" customFormat="false" ht="12.85" hidden="false" customHeight="true" outlineLevel="0" collapsed="false">
      <c r="A22" s="264" t="s">
        <v>102</v>
      </c>
      <c r="B22" s="264" t="s">
        <v>631</v>
      </c>
      <c r="C22" s="265" t="n">
        <v>54.9344</v>
      </c>
      <c r="D22" s="273" t="n">
        <v>154.9643</v>
      </c>
      <c r="E22" s="267" t="n">
        <v>0.1851</v>
      </c>
      <c r="F22" s="267" t="n">
        <v>14.3566</v>
      </c>
      <c r="G22" s="267" t="n">
        <v>1.8643</v>
      </c>
      <c r="H22" s="267" t="n">
        <v>10.5156</v>
      </c>
    </row>
    <row r="23" customFormat="false" ht="12.85" hidden="false" customHeight="true" outlineLevel="0" collapsed="false">
      <c r="A23" s="269" t="s">
        <v>104</v>
      </c>
      <c r="B23" s="269" t="s">
        <v>105</v>
      </c>
      <c r="C23" s="270" t="n">
        <v>258.2373</v>
      </c>
      <c r="D23" s="274" t="n">
        <v>154.2863</v>
      </c>
      <c r="E23" s="272" t="n">
        <v>0.2624</v>
      </c>
      <c r="F23" s="272" t="n">
        <v>12.5874</v>
      </c>
      <c r="G23" s="272" t="n">
        <v>3.0928</v>
      </c>
      <c r="H23" s="272" t="n">
        <v>7.886</v>
      </c>
    </row>
    <row r="24" customFormat="false" ht="12.85" hidden="false" customHeight="true" outlineLevel="0" collapsed="false">
      <c r="A24" s="264" t="s">
        <v>106</v>
      </c>
      <c r="B24" s="264" t="s">
        <v>632</v>
      </c>
      <c r="C24" s="265" t="n">
        <v>46.4892</v>
      </c>
      <c r="D24" s="273" t="n">
        <v>153.9825</v>
      </c>
      <c r="E24" s="267" t="n">
        <v>0.5378</v>
      </c>
      <c r="F24" s="267" t="n">
        <v>12.4787</v>
      </c>
      <c r="G24" s="267" t="n">
        <v>2.4056</v>
      </c>
      <c r="H24" s="267" t="n">
        <v>8.2304</v>
      </c>
    </row>
    <row r="25" customFormat="false" ht="12.85" hidden="false" customHeight="true" outlineLevel="0" collapsed="false">
      <c r="A25" s="269" t="s">
        <v>108</v>
      </c>
      <c r="B25" s="269" t="s">
        <v>633</v>
      </c>
      <c r="C25" s="270" t="n">
        <v>218.8454</v>
      </c>
      <c r="D25" s="274" t="n">
        <v>155.4362</v>
      </c>
      <c r="E25" s="272" t="n">
        <v>0.6209</v>
      </c>
      <c r="F25" s="272" t="n">
        <v>11.1205</v>
      </c>
      <c r="G25" s="272" t="n">
        <v>2.0494</v>
      </c>
      <c r="H25" s="272" t="n">
        <v>8.081</v>
      </c>
    </row>
    <row r="26" customFormat="false" ht="12.85" hidden="false" customHeight="true" outlineLevel="0" collapsed="false">
      <c r="A26" s="264" t="s">
        <v>110</v>
      </c>
      <c r="B26" s="264" t="s">
        <v>634</v>
      </c>
      <c r="C26" s="265" t="n">
        <v>16.2359</v>
      </c>
      <c r="D26" s="273" t="n">
        <v>153.5273</v>
      </c>
      <c r="E26" s="267" t="n">
        <v>2.3918</v>
      </c>
      <c r="F26" s="267" t="n">
        <v>12.6468</v>
      </c>
      <c r="G26" s="267" t="n">
        <v>0.8469</v>
      </c>
      <c r="H26" s="267" t="n">
        <v>10.8247</v>
      </c>
    </row>
    <row r="27" customFormat="false" ht="12.85" hidden="false" customHeight="false" outlineLevel="0" collapsed="false">
      <c r="A27" s="269" t="s">
        <v>112</v>
      </c>
      <c r="B27" s="269" t="s">
        <v>113</v>
      </c>
      <c r="C27" s="270" t="n">
        <v>87.7902</v>
      </c>
      <c r="D27" s="274" t="n">
        <v>154.2868</v>
      </c>
      <c r="E27" s="272" t="n">
        <v>0.6759</v>
      </c>
      <c r="F27" s="272" t="n">
        <v>11.8201</v>
      </c>
      <c r="G27" s="272" t="n">
        <v>3.4827</v>
      </c>
      <c r="H27" s="272" t="n">
        <v>7.2312</v>
      </c>
    </row>
    <row r="28" customFormat="false" ht="12.85" hidden="false" customHeight="false" outlineLevel="0" collapsed="false">
      <c r="A28" s="264" t="s">
        <v>114</v>
      </c>
      <c r="B28" s="264" t="s">
        <v>115</v>
      </c>
      <c r="C28" s="265" t="n">
        <v>36.9316</v>
      </c>
      <c r="D28" s="273" t="n">
        <v>157.9691</v>
      </c>
      <c r="E28" s="267" t="n">
        <v>0.6476</v>
      </c>
      <c r="F28" s="267" t="n">
        <v>9.5767</v>
      </c>
      <c r="G28" s="267" t="n">
        <v>1.8525</v>
      </c>
      <c r="H28" s="267" t="n">
        <v>6.5425</v>
      </c>
    </row>
    <row r="29" customFormat="false" ht="12.85" hidden="false" customHeight="false" outlineLevel="0" collapsed="false">
      <c r="A29" s="269" t="s">
        <v>116</v>
      </c>
      <c r="B29" s="269" t="s">
        <v>117</v>
      </c>
      <c r="C29" s="270" t="n">
        <v>84.8202</v>
      </c>
      <c r="D29" s="274" t="n">
        <v>157.0596</v>
      </c>
      <c r="E29" s="272" t="n">
        <v>0.5325</v>
      </c>
      <c r="F29" s="272" t="n">
        <v>8.4394</v>
      </c>
      <c r="G29" s="272" t="n">
        <v>1.4334</v>
      </c>
      <c r="H29" s="272" t="n">
        <v>5.9921</v>
      </c>
    </row>
    <row r="30" customFormat="false" ht="12.85" hidden="false" customHeight="false" outlineLevel="0" collapsed="false">
      <c r="A30" s="264" t="s">
        <v>118</v>
      </c>
      <c r="B30" s="264" t="s">
        <v>119</v>
      </c>
      <c r="C30" s="265" t="n">
        <v>94.2248</v>
      </c>
      <c r="D30" s="273" t="n">
        <v>154.6402</v>
      </c>
      <c r="E30" s="267" t="n">
        <v>0.689</v>
      </c>
      <c r="F30" s="267" t="n">
        <v>11.9349</v>
      </c>
      <c r="G30" s="267" t="n">
        <v>1.6401</v>
      </c>
      <c r="H30" s="267" t="n">
        <v>8.3249</v>
      </c>
    </row>
    <row r="31" customFormat="false" ht="12.85" hidden="false" customHeight="false" outlineLevel="0" collapsed="false">
      <c r="A31" s="269" t="s">
        <v>120</v>
      </c>
      <c r="B31" s="269" t="s">
        <v>635</v>
      </c>
      <c r="C31" s="270" t="n">
        <v>11.9562</v>
      </c>
      <c r="D31" s="274" t="n">
        <v>160.7948</v>
      </c>
      <c r="E31" s="272" t="n">
        <v>0</v>
      </c>
      <c r="F31" s="272" t="n">
        <v>12.8385</v>
      </c>
      <c r="G31" s="272" t="n">
        <v>4.2516</v>
      </c>
      <c r="H31" s="272" t="n">
        <v>8.5869</v>
      </c>
    </row>
    <row r="32" customFormat="false" ht="12.85" hidden="false" customHeight="false" outlineLevel="0" collapsed="false">
      <c r="A32" s="264" t="s">
        <v>122</v>
      </c>
      <c r="B32" s="264" t="s">
        <v>123</v>
      </c>
      <c r="C32" s="265" t="n">
        <v>108.5576</v>
      </c>
      <c r="D32" s="273" t="n">
        <v>156.5175</v>
      </c>
      <c r="E32" s="267" t="n">
        <v>0.3186</v>
      </c>
      <c r="F32" s="267" t="n">
        <v>11.1269</v>
      </c>
      <c r="G32" s="267" t="n">
        <v>2.7105</v>
      </c>
      <c r="H32" s="267" t="n">
        <v>7.8391</v>
      </c>
    </row>
    <row r="33" customFormat="false" ht="12.85" hidden="false" customHeight="false" outlineLevel="0" collapsed="false">
      <c r="A33" s="269" t="s">
        <v>124</v>
      </c>
      <c r="B33" s="269" t="s">
        <v>125</v>
      </c>
      <c r="C33" s="270" t="n">
        <v>33.4922</v>
      </c>
      <c r="D33" s="274" t="n">
        <v>163.7964</v>
      </c>
      <c r="E33" s="272" t="n">
        <v>1.2889</v>
      </c>
      <c r="F33" s="272" t="n">
        <v>8.5443</v>
      </c>
      <c r="G33" s="272" t="n">
        <v>0.1592</v>
      </c>
      <c r="H33" s="272" t="n">
        <v>7.0066</v>
      </c>
    </row>
    <row r="34" customFormat="false" ht="12.85" hidden="false" customHeight="false" outlineLevel="0" collapsed="false">
      <c r="A34" s="264" t="s">
        <v>126</v>
      </c>
      <c r="B34" s="264" t="s">
        <v>127</v>
      </c>
      <c r="C34" s="265" t="n">
        <v>328.5207</v>
      </c>
      <c r="D34" s="273" t="n">
        <v>153.74</v>
      </c>
      <c r="E34" s="267" t="n">
        <v>3.8244</v>
      </c>
      <c r="F34" s="267" t="n">
        <v>16.5666</v>
      </c>
      <c r="G34" s="267" t="n">
        <v>6.3122</v>
      </c>
      <c r="H34" s="267" t="n">
        <v>8.9821</v>
      </c>
    </row>
    <row r="35" customFormat="false" ht="12.85" hidden="false" customHeight="false" outlineLevel="0" collapsed="false">
      <c r="A35" s="269" t="s">
        <v>128</v>
      </c>
      <c r="B35" s="269" t="s">
        <v>129</v>
      </c>
      <c r="C35" s="270" t="n">
        <v>12.8846</v>
      </c>
      <c r="D35" s="274" t="n">
        <v>155.4052</v>
      </c>
      <c r="E35" s="272" t="n">
        <v>1.0607</v>
      </c>
      <c r="F35" s="272" t="n">
        <v>12.0493</v>
      </c>
      <c r="G35" s="272" t="n">
        <v>4.398</v>
      </c>
      <c r="H35" s="272" t="n">
        <v>6.1184</v>
      </c>
    </row>
    <row r="36" customFormat="false" ht="12.85" hidden="false" customHeight="false" outlineLevel="0" collapsed="false">
      <c r="A36" s="264" t="s">
        <v>130</v>
      </c>
      <c r="B36" s="264" t="s">
        <v>636</v>
      </c>
      <c r="C36" s="265" t="n">
        <v>57.4229</v>
      </c>
      <c r="D36" s="273" t="n">
        <v>146.723</v>
      </c>
      <c r="E36" s="267" t="n">
        <v>2.0266</v>
      </c>
      <c r="F36" s="267" t="n">
        <v>20.2515</v>
      </c>
      <c r="G36" s="267" t="n">
        <v>4.8331</v>
      </c>
      <c r="H36" s="267" t="n">
        <v>10.3321</v>
      </c>
    </row>
    <row r="37" customFormat="false" ht="12.85" hidden="false" customHeight="false" outlineLevel="0" collapsed="false">
      <c r="A37" s="269" t="s">
        <v>134</v>
      </c>
      <c r="B37" s="269" t="s">
        <v>637</v>
      </c>
      <c r="C37" s="270" t="n">
        <v>54.1538</v>
      </c>
      <c r="D37" s="274" t="n">
        <v>156.0586</v>
      </c>
      <c r="E37" s="272" t="n">
        <v>0</v>
      </c>
      <c r="F37" s="272" t="n">
        <v>16.2223</v>
      </c>
      <c r="G37" s="272" t="n">
        <v>3.0746</v>
      </c>
      <c r="H37" s="272" t="n">
        <v>7.2787</v>
      </c>
    </row>
    <row r="38" customFormat="false" ht="12.85" hidden="false" customHeight="false" outlineLevel="0" collapsed="false">
      <c r="A38" s="264" t="s">
        <v>136</v>
      </c>
      <c r="B38" s="264" t="s">
        <v>137</v>
      </c>
      <c r="C38" s="265" t="n">
        <v>29.7458</v>
      </c>
      <c r="D38" s="273" t="n">
        <v>151.7071</v>
      </c>
      <c r="E38" s="267" t="n">
        <v>1.2102</v>
      </c>
      <c r="F38" s="267" t="n">
        <v>12.519</v>
      </c>
      <c r="G38" s="267" t="n">
        <v>3.3954</v>
      </c>
      <c r="H38" s="267" t="n">
        <v>7.1088</v>
      </c>
    </row>
    <row r="39" customFormat="false" ht="12.85" hidden="false" customHeight="false" outlineLevel="0" collapsed="false">
      <c r="A39" s="269" t="s">
        <v>138</v>
      </c>
      <c r="B39" s="269" t="s">
        <v>139</v>
      </c>
      <c r="C39" s="270" t="n">
        <v>17.4946</v>
      </c>
      <c r="D39" s="274" t="n">
        <v>153.2181</v>
      </c>
      <c r="E39" s="272" t="n">
        <v>0</v>
      </c>
      <c r="F39" s="272" t="n">
        <v>18.3437</v>
      </c>
      <c r="G39" s="272" t="n">
        <v>2.7961</v>
      </c>
      <c r="H39" s="272" t="n">
        <v>11.7893</v>
      </c>
    </row>
    <row r="40" customFormat="false" ht="12.85" hidden="false" customHeight="false" outlineLevel="0" collapsed="false">
      <c r="A40" s="264" t="s">
        <v>140</v>
      </c>
      <c r="B40" s="264" t="s">
        <v>638</v>
      </c>
      <c r="C40" s="265" t="n">
        <v>22.4844</v>
      </c>
      <c r="D40" s="273" t="n">
        <v>159.8597</v>
      </c>
      <c r="E40" s="267" t="n">
        <v>0.3788</v>
      </c>
      <c r="F40" s="267" t="n">
        <v>12.7125</v>
      </c>
      <c r="G40" s="267" t="n">
        <v>3.1429</v>
      </c>
      <c r="H40" s="267" t="n">
        <v>6.5156</v>
      </c>
    </row>
    <row r="41" customFormat="false" ht="12.85" hidden="false" customHeight="false" outlineLevel="0" collapsed="false">
      <c r="A41" s="269" t="s">
        <v>142</v>
      </c>
      <c r="B41" s="269" t="s">
        <v>143</v>
      </c>
      <c r="C41" s="270" t="n">
        <v>26</v>
      </c>
      <c r="D41" s="274" t="n">
        <v>157.774</v>
      </c>
      <c r="E41" s="272" t="n">
        <v>0</v>
      </c>
      <c r="F41" s="272" t="n">
        <v>10.1859</v>
      </c>
      <c r="G41" s="272" t="n">
        <v>2.4199</v>
      </c>
      <c r="H41" s="272" t="n">
        <v>6.734</v>
      </c>
    </row>
    <row r="42" customFormat="false" ht="12.85" hidden="false" customHeight="false" outlineLevel="0" collapsed="false">
      <c r="A42" s="264" t="s">
        <v>144</v>
      </c>
      <c r="B42" s="264" t="s">
        <v>145</v>
      </c>
      <c r="C42" s="265" t="n">
        <v>122.9211</v>
      </c>
      <c r="D42" s="273" t="n">
        <v>154.2241</v>
      </c>
      <c r="E42" s="267" t="n">
        <v>1.446</v>
      </c>
      <c r="F42" s="267" t="n">
        <v>14.6441</v>
      </c>
      <c r="G42" s="267" t="n">
        <v>3.9151</v>
      </c>
      <c r="H42" s="267" t="n">
        <v>8.1926</v>
      </c>
    </row>
    <row r="43" customFormat="false" ht="12.85" hidden="false" customHeight="false" outlineLevel="0" collapsed="false">
      <c r="A43" s="269" t="s">
        <v>146</v>
      </c>
      <c r="B43" s="269" t="s">
        <v>639</v>
      </c>
      <c r="C43" s="270" t="n">
        <v>136.1103</v>
      </c>
      <c r="D43" s="274" t="n">
        <v>153.4318</v>
      </c>
      <c r="E43" s="272" t="n">
        <v>0.5682</v>
      </c>
      <c r="F43" s="272" t="n">
        <v>12.9145</v>
      </c>
      <c r="G43" s="272" t="n">
        <v>2.8956</v>
      </c>
      <c r="H43" s="272" t="n">
        <v>8.3912</v>
      </c>
    </row>
    <row r="44" customFormat="false" ht="12.85" hidden="false" customHeight="false" outlineLevel="0" collapsed="false">
      <c r="A44" s="264" t="s">
        <v>148</v>
      </c>
      <c r="B44" s="264" t="s">
        <v>149</v>
      </c>
      <c r="C44" s="265" t="n">
        <v>320.2272</v>
      </c>
      <c r="D44" s="273" t="n">
        <v>156.0615</v>
      </c>
      <c r="E44" s="267" t="n">
        <v>0.705</v>
      </c>
      <c r="F44" s="267" t="n">
        <v>14.3641</v>
      </c>
      <c r="G44" s="267" t="n">
        <v>3.3346</v>
      </c>
      <c r="H44" s="267" t="n">
        <v>8.1662</v>
      </c>
    </row>
    <row r="45" customFormat="false" ht="12.85" hidden="false" customHeight="false" outlineLevel="0" collapsed="false">
      <c r="A45" s="269" t="s">
        <v>150</v>
      </c>
      <c r="B45" s="269" t="s">
        <v>151</v>
      </c>
      <c r="C45" s="270" t="n">
        <v>118.1361</v>
      </c>
      <c r="D45" s="274" t="n">
        <v>154.6479</v>
      </c>
      <c r="E45" s="272" t="n">
        <v>1.0172</v>
      </c>
      <c r="F45" s="272" t="n">
        <v>12.5787</v>
      </c>
      <c r="G45" s="272" t="n">
        <v>2.0149</v>
      </c>
      <c r="H45" s="272" t="n">
        <v>8.6838</v>
      </c>
    </row>
    <row r="46" customFormat="false" ht="12.85" hidden="false" customHeight="false" outlineLevel="0" collapsed="false">
      <c r="A46" s="264" t="s">
        <v>152</v>
      </c>
      <c r="B46" s="264" t="s">
        <v>640</v>
      </c>
      <c r="C46" s="265" t="n">
        <v>42.4552</v>
      </c>
      <c r="D46" s="273" t="n">
        <v>155.0078</v>
      </c>
      <c r="E46" s="267" t="n">
        <v>1.3995</v>
      </c>
      <c r="F46" s="267" t="n">
        <v>13.8251</v>
      </c>
      <c r="G46" s="267" t="n">
        <v>3.274</v>
      </c>
      <c r="H46" s="267" t="n">
        <v>7.5117</v>
      </c>
    </row>
    <row r="47" customFormat="false" ht="12.85" hidden="false" customHeight="false" outlineLevel="0" collapsed="false">
      <c r="A47" s="269" t="s">
        <v>154</v>
      </c>
      <c r="B47" s="269" t="s">
        <v>641</v>
      </c>
      <c r="C47" s="270" t="n">
        <v>396.9723</v>
      </c>
      <c r="D47" s="274" t="n">
        <v>156.6664</v>
      </c>
      <c r="E47" s="272" t="n">
        <v>1.5373</v>
      </c>
      <c r="F47" s="272" t="n">
        <v>10.7234</v>
      </c>
      <c r="G47" s="272" t="n">
        <v>2.264</v>
      </c>
      <c r="H47" s="272" t="n">
        <v>6.2507</v>
      </c>
    </row>
    <row r="48" customFormat="false" ht="12.85" hidden="false" customHeight="false" outlineLevel="0" collapsed="false">
      <c r="A48" s="264" t="s">
        <v>156</v>
      </c>
      <c r="B48" s="264" t="s">
        <v>157</v>
      </c>
      <c r="C48" s="265" t="n">
        <v>80.6529</v>
      </c>
      <c r="D48" s="273" t="n">
        <v>152.8114</v>
      </c>
      <c r="E48" s="267" t="n">
        <v>3.123</v>
      </c>
      <c r="F48" s="267" t="n">
        <v>11.3033</v>
      </c>
      <c r="G48" s="267" t="n">
        <v>2.3</v>
      </c>
      <c r="H48" s="267" t="n">
        <v>6.9361</v>
      </c>
    </row>
    <row r="49" customFormat="false" ht="12.85" hidden="false" customHeight="false" outlineLevel="0" collapsed="false">
      <c r="A49" s="269" t="s">
        <v>158</v>
      </c>
      <c r="B49" s="269" t="s">
        <v>642</v>
      </c>
      <c r="C49" s="270" t="n">
        <v>53.7151</v>
      </c>
      <c r="D49" s="274" t="n">
        <v>154.274</v>
      </c>
      <c r="E49" s="272" t="n">
        <v>1.9385</v>
      </c>
      <c r="F49" s="272" t="n">
        <v>11.6975</v>
      </c>
      <c r="G49" s="272" t="n">
        <v>3.2905</v>
      </c>
      <c r="H49" s="272" t="n">
        <v>6.6182</v>
      </c>
    </row>
    <row r="50" customFormat="false" ht="12.85" hidden="false" customHeight="false" outlineLevel="0" collapsed="false">
      <c r="A50" s="264" t="s">
        <v>160</v>
      </c>
      <c r="B50" s="264" t="s">
        <v>643</v>
      </c>
      <c r="C50" s="265" t="n">
        <v>21.0127</v>
      </c>
      <c r="D50" s="273" t="n">
        <v>153.8916</v>
      </c>
      <c r="E50" s="267" t="n">
        <v>0.1666</v>
      </c>
      <c r="F50" s="267" t="n">
        <v>11.9695</v>
      </c>
      <c r="G50" s="267" t="n">
        <v>2.9069</v>
      </c>
      <c r="H50" s="267" t="n">
        <v>7.6163</v>
      </c>
    </row>
    <row r="51" customFormat="false" ht="12.85" hidden="false" customHeight="false" outlineLevel="0" collapsed="false">
      <c r="A51" s="269" t="s">
        <v>162</v>
      </c>
      <c r="B51" s="269" t="s">
        <v>163</v>
      </c>
      <c r="C51" s="270" t="n">
        <v>30.415</v>
      </c>
      <c r="D51" s="274" t="n">
        <v>163.2407</v>
      </c>
      <c r="E51" s="272" t="n">
        <v>0</v>
      </c>
      <c r="F51" s="272" t="n">
        <v>9.6142</v>
      </c>
      <c r="G51" s="272" t="n">
        <v>1.4905</v>
      </c>
      <c r="H51" s="272" t="n">
        <v>7.3346</v>
      </c>
    </row>
    <row r="52" customFormat="false" ht="12.85" hidden="false" customHeight="false" outlineLevel="0" collapsed="false">
      <c r="A52" s="264" t="s">
        <v>164</v>
      </c>
      <c r="B52" s="264" t="s">
        <v>165</v>
      </c>
      <c r="C52" s="265" t="n">
        <v>63.9313</v>
      </c>
      <c r="D52" s="273" t="n">
        <v>179.8152</v>
      </c>
      <c r="E52" s="267" t="n">
        <v>22.0704</v>
      </c>
      <c r="F52" s="267" t="n">
        <v>13.8757</v>
      </c>
      <c r="G52" s="267" t="n">
        <v>2.1799</v>
      </c>
      <c r="H52" s="267" t="n">
        <v>10.4526</v>
      </c>
    </row>
    <row r="53" customFormat="false" ht="12.85" hidden="false" customHeight="false" outlineLevel="0" collapsed="false">
      <c r="A53" s="269" t="s">
        <v>166</v>
      </c>
      <c r="B53" s="269" t="s">
        <v>644</v>
      </c>
      <c r="C53" s="270" t="n">
        <v>235.4238</v>
      </c>
      <c r="D53" s="274" t="n">
        <v>154.1241</v>
      </c>
      <c r="E53" s="272" t="n">
        <v>0.7825</v>
      </c>
      <c r="F53" s="272" t="n">
        <v>12.9212</v>
      </c>
      <c r="G53" s="272" t="n">
        <v>1.9157</v>
      </c>
      <c r="H53" s="272" t="n">
        <v>9.1149</v>
      </c>
    </row>
    <row r="54" customFormat="false" ht="12.85" hidden="false" customHeight="false" outlineLevel="0" collapsed="false">
      <c r="A54" s="264" t="s">
        <v>168</v>
      </c>
      <c r="B54" s="264" t="s">
        <v>645</v>
      </c>
      <c r="C54" s="265" t="n">
        <v>39.7656</v>
      </c>
      <c r="D54" s="273" t="n">
        <v>155.1902</v>
      </c>
      <c r="E54" s="267" t="n">
        <v>0.2955</v>
      </c>
      <c r="F54" s="267" t="n">
        <v>11.4584</v>
      </c>
      <c r="G54" s="267" t="n">
        <v>1.5046</v>
      </c>
      <c r="H54" s="267" t="n">
        <v>7.6437</v>
      </c>
    </row>
    <row r="55" customFormat="false" ht="12.85" hidden="false" customHeight="false" outlineLevel="0" collapsed="false">
      <c r="A55" s="269" t="s">
        <v>170</v>
      </c>
      <c r="B55" s="269" t="s">
        <v>171</v>
      </c>
      <c r="C55" s="270" t="n">
        <v>478.0553</v>
      </c>
      <c r="D55" s="274" t="n">
        <v>149.9583</v>
      </c>
      <c r="E55" s="272" t="n">
        <v>0.4388</v>
      </c>
      <c r="F55" s="272" t="n">
        <v>18.4817</v>
      </c>
      <c r="G55" s="272" t="n">
        <v>4.5855</v>
      </c>
      <c r="H55" s="272" t="n">
        <v>11.3667</v>
      </c>
    </row>
    <row r="56" customFormat="false" ht="12.85" hidden="false" customHeight="false" outlineLevel="0" collapsed="false">
      <c r="A56" s="264" t="s">
        <v>172</v>
      </c>
      <c r="B56" s="264" t="s">
        <v>173</v>
      </c>
      <c r="C56" s="265" t="n">
        <v>188.537</v>
      </c>
      <c r="D56" s="273" t="n">
        <v>150.9196</v>
      </c>
      <c r="E56" s="267" t="n">
        <v>0.1337</v>
      </c>
      <c r="F56" s="267" t="n">
        <v>13.9205</v>
      </c>
      <c r="G56" s="267" t="n">
        <v>2.8531</v>
      </c>
      <c r="H56" s="267" t="n">
        <v>9.3178</v>
      </c>
    </row>
    <row r="57" customFormat="false" ht="12.85" hidden="false" customHeight="false" outlineLevel="0" collapsed="false">
      <c r="A57" s="269" t="s">
        <v>174</v>
      </c>
      <c r="B57" s="269" t="s">
        <v>175</v>
      </c>
      <c r="C57" s="270" t="n">
        <v>40.3846</v>
      </c>
      <c r="D57" s="274" t="n">
        <v>148.2964</v>
      </c>
      <c r="E57" s="272" t="n">
        <v>0</v>
      </c>
      <c r="F57" s="272" t="n">
        <v>18.8936</v>
      </c>
      <c r="G57" s="272" t="n">
        <v>9.4631</v>
      </c>
      <c r="H57" s="272" t="n">
        <v>7.4553</v>
      </c>
    </row>
    <row r="58" customFormat="false" ht="12.85" hidden="false" customHeight="false" outlineLevel="0" collapsed="false">
      <c r="A58" s="264" t="s">
        <v>178</v>
      </c>
      <c r="B58" s="264" t="s">
        <v>179</v>
      </c>
      <c r="C58" s="265" t="n">
        <v>81.3695</v>
      </c>
      <c r="D58" s="273" t="n">
        <v>154.3303</v>
      </c>
      <c r="E58" s="267" t="n">
        <v>0.659</v>
      </c>
      <c r="F58" s="267" t="n">
        <v>14.0616</v>
      </c>
      <c r="G58" s="267" t="n">
        <v>5.6727</v>
      </c>
      <c r="H58" s="267" t="n">
        <v>6.96</v>
      </c>
    </row>
    <row r="59" customFormat="false" ht="12.85" hidden="false" customHeight="false" outlineLevel="0" collapsed="false">
      <c r="A59" s="269" t="s">
        <v>184</v>
      </c>
      <c r="B59" s="269" t="s">
        <v>185</v>
      </c>
      <c r="C59" s="270" t="n">
        <v>42.8908</v>
      </c>
      <c r="D59" s="274" t="n">
        <v>151.1464</v>
      </c>
      <c r="E59" s="272" t="n">
        <v>0</v>
      </c>
      <c r="F59" s="272" t="n">
        <v>19.55</v>
      </c>
      <c r="G59" s="272" t="n">
        <v>8.6645</v>
      </c>
      <c r="H59" s="272" t="n">
        <v>8.8235</v>
      </c>
    </row>
    <row r="60" customFormat="false" ht="12.85" hidden="false" customHeight="false" outlineLevel="0" collapsed="false">
      <c r="A60" s="264" t="s">
        <v>186</v>
      </c>
      <c r="B60" s="264" t="s">
        <v>187</v>
      </c>
      <c r="C60" s="265" t="n">
        <v>84.1395</v>
      </c>
      <c r="D60" s="273" t="n">
        <v>150.9653</v>
      </c>
      <c r="E60" s="267" t="n">
        <v>1.3955</v>
      </c>
      <c r="F60" s="267" t="n">
        <v>14.7026</v>
      </c>
      <c r="G60" s="267" t="n">
        <v>5.2016</v>
      </c>
      <c r="H60" s="267" t="n">
        <v>7.7658</v>
      </c>
    </row>
    <row r="61" customFormat="false" ht="12.85" hidden="false" customHeight="false" outlineLevel="0" collapsed="false">
      <c r="A61" s="269" t="s">
        <v>188</v>
      </c>
      <c r="B61" s="269" t="s">
        <v>189</v>
      </c>
      <c r="C61" s="270" t="n">
        <v>388.563</v>
      </c>
      <c r="D61" s="274" t="n">
        <v>157.1742</v>
      </c>
      <c r="E61" s="272" t="n">
        <v>1.9368</v>
      </c>
      <c r="F61" s="272" t="n">
        <v>16.7423</v>
      </c>
      <c r="G61" s="272" t="n">
        <v>4.0283</v>
      </c>
      <c r="H61" s="272" t="n">
        <v>10.5114</v>
      </c>
    </row>
    <row r="62" customFormat="false" ht="12.85" hidden="false" customHeight="false" outlineLevel="0" collapsed="false">
      <c r="A62" s="264" t="s">
        <v>190</v>
      </c>
      <c r="B62" s="264" t="s">
        <v>191</v>
      </c>
      <c r="C62" s="265" t="n">
        <v>527.0072</v>
      </c>
      <c r="D62" s="273" t="n">
        <v>154.4005</v>
      </c>
      <c r="E62" s="267" t="n">
        <v>2.5079</v>
      </c>
      <c r="F62" s="267" t="n">
        <v>16.596</v>
      </c>
      <c r="G62" s="267" t="n">
        <v>5.4573</v>
      </c>
      <c r="H62" s="267" t="n">
        <v>9.8963</v>
      </c>
    </row>
    <row r="63" customFormat="false" ht="12.85" hidden="false" customHeight="false" outlineLevel="0" collapsed="false">
      <c r="A63" s="269" t="s">
        <v>192</v>
      </c>
      <c r="B63" s="269" t="s">
        <v>646</v>
      </c>
      <c r="C63" s="270" t="n">
        <v>85.4613</v>
      </c>
      <c r="D63" s="274" t="n">
        <v>154.7432</v>
      </c>
      <c r="E63" s="272" t="n">
        <v>2.5925</v>
      </c>
      <c r="F63" s="272" t="n">
        <v>14.057</v>
      </c>
      <c r="G63" s="272" t="n">
        <v>4.5761</v>
      </c>
      <c r="H63" s="272" t="n">
        <v>7.8174</v>
      </c>
    </row>
    <row r="64" customFormat="false" ht="12.85" hidden="false" customHeight="false" outlineLevel="0" collapsed="false">
      <c r="A64" s="264" t="s">
        <v>194</v>
      </c>
      <c r="B64" s="264" t="s">
        <v>195</v>
      </c>
      <c r="C64" s="265" t="n">
        <v>911.8196</v>
      </c>
      <c r="D64" s="273" t="n">
        <v>154.1556</v>
      </c>
      <c r="E64" s="267" t="n">
        <v>2.5143</v>
      </c>
      <c r="F64" s="267" t="n">
        <v>13.9585</v>
      </c>
      <c r="G64" s="267" t="n">
        <v>4.5352</v>
      </c>
      <c r="H64" s="267" t="n">
        <v>6.3447</v>
      </c>
    </row>
    <row r="65" customFormat="false" ht="12.85" hidden="false" customHeight="false" outlineLevel="0" collapsed="false">
      <c r="A65" s="269" t="s">
        <v>196</v>
      </c>
      <c r="B65" s="269" t="s">
        <v>197</v>
      </c>
      <c r="C65" s="270" t="n">
        <v>633.1546</v>
      </c>
      <c r="D65" s="274" t="n">
        <v>152.8072</v>
      </c>
      <c r="E65" s="272" t="n">
        <v>3.9961</v>
      </c>
      <c r="F65" s="272" t="n">
        <v>12.8114</v>
      </c>
      <c r="G65" s="272" t="n">
        <v>3.7883</v>
      </c>
      <c r="H65" s="272" t="n">
        <v>7.4323</v>
      </c>
    </row>
    <row r="66" customFormat="false" ht="12.85" hidden="false" customHeight="false" outlineLevel="0" collapsed="false">
      <c r="A66" s="264" t="s">
        <v>198</v>
      </c>
      <c r="B66" s="264" t="s">
        <v>199</v>
      </c>
      <c r="C66" s="265" t="n">
        <v>130.7605</v>
      </c>
      <c r="D66" s="273" t="n">
        <v>155.2481</v>
      </c>
      <c r="E66" s="267" t="n">
        <v>1.6971</v>
      </c>
      <c r="F66" s="267" t="n">
        <v>12.6818</v>
      </c>
      <c r="G66" s="267" t="n">
        <v>3.7447</v>
      </c>
      <c r="H66" s="267" t="n">
        <v>6.575</v>
      </c>
    </row>
    <row r="67" customFormat="false" ht="12.85" hidden="false" customHeight="false" outlineLevel="0" collapsed="false">
      <c r="A67" s="269" t="s">
        <v>200</v>
      </c>
      <c r="B67" s="269" t="s">
        <v>201</v>
      </c>
      <c r="C67" s="270" t="n">
        <v>1159.826</v>
      </c>
      <c r="D67" s="274" t="n">
        <v>154.1256</v>
      </c>
      <c r="E67" s="272" t="n">
        <v>3.5501</v>
      </c>
      <c r="F67" s="272" t="n">
        <v>15.0502</v>
      </c>
      <c r="G67" s="272" t="n">
        <v>4.5009</v>
      </c>
      <c r="H67" s="272" t="n">
        <v>7.8349</v>
      </c>
    </row>
    <row r="68" customFormat="false" ht="12.85" hidden="false" customHeight="false" outlineLevel="0" collapsed="false">
      <c r="A68" s="264" t="s">
        <v>202</v>
      </c>
      <c r="B68" s="264" t="s">
        <v>203</v>
      </c>
      <c r="C68" s="265" t="n">
        <v>41.8461</v>
      </c>
      <c r="D68" s="273" t="n">
        <v>158.0892</v>
      </c>
      <c r="E68" s="267" t="n">
        <v>0.6373</v>
      </c>
      <c r="F68" s="267" t="n">
        <v>8.8837</v>
      </c>
      <c r="G68" s="267" t="n">
        <v>1.0057</v>
      </c>
      <c r="H68" s="267" t="n">
        <v>7.0516</v>
      </c>
    </row>
    <row r="69" customFormat="false" ht="12.85" hidden="false" customHeight="false" outlineLevel="0" collapsed="false">
      <c r="A69" s="269" t="s">
        <v>204</v>
      </c>
      <c r="B69" s="269" t="s">
        <v>205</v>
      </c>
      <c r="C69" s="270" t="n">
        <v>118.688</v>
      </c>
      <c r="D69" s="274" t="n">
        <v>153.9464</v>
      </c>
      <c r="E69" s="272" t="n">
        <v>2.6266</v>
      </c>
      <c r="F69" s="272" t="n">
        <v>15.2945</v>
      </c>
      <c r="G69" s="272" t="n">
        <v>4.0625</v>
      </c>
      <c r="H69" s="272" t="n">
        <v>9.3161</v>
      </c>
    </row>
    <row r="70" customFormat="false" ht="12.85" hidden="false" customHeight="false" outlineLevel="0" collapsed="false">
      <c r="A70" s="264" t="s">
        <v>206</v>
      </c>
      <c r="B70" s="264" t="s">
        <v>207</v>
      </c>
      <c r="C70" s="265" t="n">
        <v>21.3157</v>
      </c>
      <c r="D70" s="273" t="n">
        <v>159.0918</v>
      </c>
      <c r="E70" s="267" t="n">
        <v>1.2901</v>
      </c>
      <c r="F70" s="267" t="n">
        <v>14.3243</v>
      </c>
      <c r="G70" s="267" t="n">
        <v>2.6272</v>
      </c>
      <c r="H70" s="267" t="n">
        <v>10.1255</v>
      </c>
    </row>
    <row r="71" customFormat="false" ht="12.85" hidden="false" customHeight="false" outlineLevel="0" collapsed="false">
      <c r="A71" s="269" t="s">
        <v>208</v>
      </c>
      <c r="B71" s="269" t="s">
        <v>209</v>
      </c>
      <c r="C71" s="270" t="n">
        <v>30.2152</v>
      </c>
      <c r="D71" s="274" t="n">
        <v>146.7115</v>
      </c>
      <c r="E71" s="272" t="n">
        <v>0</v>
      </c>
      <c r="F71" s="272" t="n">
        <v>26.2644</v>
      </c>
      <c r="G71" s="272" t="n">
        <v>6.0648</v>
      </c>
      <c r="H71" s="272" t="n">
        <v>14.2754</v>
      </c>
    </row>
    <row r="72" customFormat="false" ht="12.85" hidden="false" customHeight="false" outlineLevel="0" collapsed="false">
      <c r="A72" s="264" t="s">
        <v>212</v>
      </c>
      <c r="B72" s="264" t="s">
        <v>213</v>
      </c>
      <c r="C72" s="265" t="n">
        <v>22.9794</v>
      </c>
      <c r="D72" s="273" t="n">
        <v>148.415</v>
      </c>
      <c r="E72" s="267" t="n">
        <v>1.9039</v>
      </c>
      <c r="F72" s="267" t="n">
        <v>16.8955</v>
      </c>
      <c r="G72" s="267" t="n">
        <v>7.5792</v>
      </c>
      <c r="H72" s="267" t="n">
        <v>7.8657</v>
      </c>
    </row>
    <row r="73" customFormat="false" ht="12.85" hidden="false" customHeight="false" outlineLevel="0" collapsed="false">
      <c r="A73" s="269" t="s">
        <v>214</v>
      </c>
      <c r="B73" s="269" t="s">
        <v>647</v>
      </c>
      <c r="C73" s="270" t="n">
        <v>177.2167</v>
      </c>
      <c r="D73" s="274" t="n">
        <v>152.4266</v>
      </c>
      <c r="E73" s="272" t="n">
        <v>2.6818</v>
      </c>
      <c r="F73" s="272" t="n">
        <v>14.549</v>
      </c>
      <c r="G73" s="272" t="n">
        <v>5.4389</v>
      </c>
      <c r="H73" s="272" t="n">
        <v>6.9213</v>
      </c>
    </row>
    <row r="74" customFormat="false" ht="12.85" hidden="false" customHeight="false" outlineLevel="0" collapsed="false">
      <c r="A74" s="264" t="s">
        <v>216</v>
      </c>
      <c r="B74" s="264" t="s">
        <v>217</v>
      </c>
      <c r="C74" s="265" t="n">
        <v>180.967</v>
      </c>
      <c r="D74" s="273" t="n">
        <v>142.6404</v>
      </c>
      <c r="E74" s="267" t="n">
        <v>4.2057</v>
      </c>
      <c r="F74" s="267" t="n">
        <v>19.445</v>
      </c>
      <c r="G74" s="267" t="n">
        <v>5.8392</v>
      </c>
      <c r="H74" s="267" t="n">
        <v>10.9929</v>
      </c>
    </row>
    <row r="75" customFormat="false" ht="12.85" hidden="false" customHeight="false" outlineLevel="0" collapsed="false">
      <c r="A75" s="269" t="s">
        <v>218</v>
      </c>
      <c r="B75" s="269" t="s">
        <v>648</v>
      </c>
      <c r="C75" s="270" t="n">
        <v>40.1398</v>
      </c>
      <c r="D75" s="274" t="n">
        <v>167.8414</v>
      </c>
      <c r="E75" s="272" t="n">
        <v>16.2722</v>
      </c>
      <c r="F75" s="272" t="n">
        <v>18.6046</v>
      </c>
      <c r="G75" s="272" t="n">
        <v>4.341</v>
      </c>
      <c r="H75" s="272" t="n">
        <v>11.8253</v>
      </c>
    </row>
    <row r="76" customFormat="false" ht="12.85" hidden="false" customHeight="false" outlineLevel="0" collapsed="false">
      <c r="A76" s="264" t="s">
        <v>220</v>
      </c>
      <c r="B76" s="264" t="s">
        <v>221</v>
      </c>
      <c r="C76" s="265" t="n">
        <v>175.2186</v>
      </c>
      <c r="D76" s="273" t="n">
        <v>158.3436</v>
      </c>
      <c r="E76" s="267" t="n">
        <v>1.0962</v>
      </c>
      <c r="F76" s="267" t="n">
        <v>12.901</v>
      </c>
      <c r="G76" s="267" t="n">
        <v>3.6221</v>
      </c>
      <c r="H76" s="267" t="n">
        <v>8.8458</v>
      </c>
    </row>
    <row r="77" customFormat="false" ht="12.85" hidden="false" customHeight="false" outlineLevel="0" collapsed="false">
      <c r="A77" s="269" t="s">
        <v>222</v>
      </c>
      <c r="B77" s="269" t="s">
        <v>649</v>
      </c>
      <c r="C77" s="270" t="n">
        <v>33.1988</v>
      </c>
      <c r="D77" s="274" t="n">
        <v>153.7307</v>
      </c>
      <c r="E77" s="272" t="n">
        <v>0.8258</v>
      </c>
      <c r="F77" s="272" t="n">
        <v>15.4061</v>
      </c>
      <c r="G77" s="272" t="n">
        <v>5.5724</v>
      </c>
      <c r="H77" s="272" t="n">
        <v>8.6037</v>
      </c>
    </row>
    <row r="78" customFormat="false" ht="12.85" hidden="false" customHeight="false" outlineLevel="0" collapsed="false">
      <c r="A78" s="264" t="s">
        <v>224</v>
      </c>
      <c r="B78" s="264" t="s">
        <v>225</v>
      </c>
      <c r="C78" s="265" t="n">
        <v>160.615</v>
      </c>
      <c r="D78" s="273" t="n">
        <v>151.5842</v>
      </c>
      <c r="E78" s="267" t="n">
        <v>5.177</v>
      </c>
      <c r="F78" s="267" t="n">
        <v>19.4125</v>
      </c>
      <c r="G78" s="267" t="n">
        <v>5.8872</v>
      </c>
      <c r="H78" s="267" t="n">
        <v>12.1368</v>
      </c>
    </row>
    <row r="79" customFormat="false" ht="12.85" hidden="false" customHeight="false" outlineLevel="0" collapsed="false">
      <c r="A79" s="269" t="s">
        <v>226</v>
      </c>
      <c r="B79" s="269" t="s">
        <v>227</v>
      </c>
      <c r="C79" s="270" t="n">
        <v>90.059</v>
      </c>
      <c r="D79" s="274" t="n">
        <v>155.1335</v>
      </c>
      <c r="E79" s="272" t="n">
        <v>0</v>
      </c>
      <c r="F79" s="272" t="n">
        <v>16.6604</v>
      </c>
      <c r="G79" s="272" t="n">
        <v>5.1809</v>
      </c>
      <c r="H79" s="272" t="n">
        <v>9.0145</v>
      </c>
    </row>
    <row r="80" customFormat="false" ht="12.85" hidden="false" customHeight="false" outlineLevel="0" collapsed="false">
      <c r="A80" s="264" t="s">
        <v>228</v>
      </c>
      <c r="B80" s="264" t="s">
        <v>650</v>
      </c>
      <c r="C80" s="265" t="n">
        <v>270.468</v>
      </c>
      <c r="D80" s="273" t="n">
        <v>157.5276</v>
      </c>
      <c r="E80" s="267" t="n">
        <v>0.4002</v>
      </c>
      <c r="F80" s="267" t="n">
        <v>11.6121</v>
      </c>
      <c r="G80" s="267" t="n">
        <v>3.6505</v>
      </c>
      <c r="H80" s="267" t="n">
        <v>7.1683</v>
      </c>
    </row>
    <row r="81" customFormat="false" ht="12.85" hidden="false" customHeight="false" outlineLevel="0" collapsed="false">
      <c r="A81" s="269" t="s">
        <v>230</v>
      </c>
      <c r="B81" s="269" t="s">
        <v>231</v>
      </c>
      <c r="C81" s="270" t="n">
        <v>318.2775</v>
      </c>
      <c r="D81" s="274" t="n">
        <v>155.1375</v>
      </c>
      <c r="E81" s="272" t="n">
        <v>1.0203</v>
      </c>
      <c r="F81" s="272" t="n">
        <v>12.5154</v>
      </c>
      <c r="G81" s="272" t="n">
        <v>3.271</v>
      </c>
      <c r="H81" s="272" t="n">
        <v>6.5522</v>
      </c>
    </row>
    <row r="82" customFormat="false" ht="12.85" hidden="false" customHeight="false" outlineLevel="0" collapsed="false">
      <c r="A82" s="264" t="s">
        <v>232</v>
      </c>
      <c r="B82" s="264" t="s">
        <v>233</v>
      </c>
      <c r="C82" s="265" t="n">
        <v>10.6191</v>
      </c>
      <c r="D82" s="273" t="n">
        <v>156.9761</v>
      </c>
      <c r="E82" s="267" t="n">
        <v>0.3139</v>
      </c>
      <c r="F82" s="267" t="n">
        <v>17.0015</v>
      </c>
      <c r="G82" s="267" t="n">
        <v>7.408</v>
      </c>
      <c r="H82" s="267" t="n">
        <v>7.0156</v>
      </c>
    </row>
    <row r="83" customFormat="false" ht="12.85" hidden="false" customHeight="false" outlineLevel="0" collapsed="false">
      <c r="A83" s="269" t="s">
        <v>234</v>
      </c>
      <c r="B83" s="269" t="s">
        <v>235</v>
      </c>
      <c r="C83" s="270" t="n">
        <v>434.0148</v>
      </c>
      <c r="D83" s="274" t="n">
        <v>155.8115</v>
      </c>
      <c r="E83" s="272" t="n">
        <v>0.881</v>
      </c>
      <c r="F83" s="272" t="n">
        <v>13.151</v>
      </c>
      <c r="G83" s="272" t="n">
        <v>3.8182</v>
      </c>
      <c r="H83" s="272" t="n">
        <v>7.404</v>
      </c>
    </row>
    <row r="84" customFormat="false" ht="12.85" hidden="false" customHeight="false" outlineLevel="0" collapsed="false">
      <c r="A84" s="264" t="s">
        <v>236</v>
      </c>
      <c r="B84" s="264" t="s">
        <v>237</v>
      </c>
      <c r="C84" s="265" t="n">
        <v>390.0349</v>
      </c>
      <c r="D84" s="273" t="n">
        <v>153.523</v>
      </c>
      <c r="E84" s="267" t="n">
        <v>1.3683</v>
      </c>
      <c r="F84" s="267" t="n">
        <v>13.6102</v>
      </c>
      <c r="G84" s="267" t="n">
        <v>3.9576</v>
      </c>
      <c r="H84" s="267" t="n">
        <v>7.7753</v>
      </c>
    </row>
    <row r="85" customFormat="false" ht="12.85" hidden="false" customHeight="false" outlineLevel="0" collapsed="false">
      <c r="A85" s="269" t="s">
        <v>238</v>
      </c>
      <c r="B85" s="269" t="s">
        <v>239</v>
      </c>
      <c r="C85" s="270" t="n">
        <v>132.7424</v>
      </c>
      <c r="D85" s="274" t="n">
        <v>152.5572</v>
      </c>
      <c r="E85" s="272" t="n">
        <v>0.5791</v>
      </c>
      <c r="F85" s="272" t="n">
        <v>16.3091</v>
      </c>
      <c r="G85" s="272" t="n">
        <v>4.6531</v>
      </c>
      <c r="H85" s="272" t="n">
        <v>7.4182</v>
      </c>
    </row>
    <row r="86" customFormat="false" ht="12.85" hidden="false" customHeight="false" outlineLevel="0" collapsed="false">
      <c r="A86" s="264" t="s">
        <v>240</v>
      </c>
      <c r="B86" s="264" t="s">
        <v>651</v>
      </c>
      <c r="C86" s="265" t="n">
        <v>1195.5544</v>
      </c>
      <c r="D86" s="273" t="n">
        <v>153.2703</v>
      </c>
      <c r="E86" s="267" t="n">
        <v>0.8192</v>
      </c>
      <c r="F86" s="267" t="n">
        <v>15.1026</v>
      </c>
      <c r="G86" s="267" t="n">
        <v>4.8631</v>
      </c>
      <c r="H86" s="267" t="n">
        <v>7.7138</v>
      </c>
    </row>
    <row r="87" customFormat="false" ht="12.85" hidden="false" customHeight="false" outlineLevel="0" collapsed="false">
      <c r="A87" s="269" t="s">
        <v>242</v>
      </c>
      <c r="B87" s="269" t="s">
        <v>243</v>
      </c>
      <c r="C87" s="270" t="n">
        <v>31.2334</v>
      </c>
      <c r="D87" s="274" t="n">
        <v>161.6946</v>
      </c>
      <c r="E87" s="272" t="n">
        <v>4.4744</v>
      </c>
      <c r="F87" s="272" t="n">
        <v>9.0861</v>
      </c>
      <c r="G87" s="272" t="n">
        <v>1.3394</v>
      </c>
      <c r="H87" s="272" t="n">
        <v>6.9797</v>
      </c>
    </row>
    <row r="88" customFormat="false" ht="12.85" hidden="false" customHeight="false" outlineLevel="0" collapsed="false">
      <c r="A88" s="264" t="s">
        <v>244</v>
      </c>
      <c r="B88" s="264" t="s">
        <v>245</v>
      </c>
      <c r="C88" s="265" t="n">
        <v>65.9398</v>
      </c>
      <c r="D88" s="273" t="n">
        <v>154.2658</v>
      </c>
      <c r="E88" s="267" t="n">
        <v>0.7703</v>
      </c>
      <c r="F88" s="267" t="n">
        <v>13.4485</v>
      </c>
      <c r="G88" s="267" t="n">
        <v>3.2669</v>
      </c>
      <c r="H88" s="267" t="n">
        <v>7.2199</v>
      </c>
    </row>
    <row r="89" customFormat="false" ht="12.85" hidden="false" customHeight="false" outlineLevel="0" collapsed="false">
      <c r="A89" s="269" t="s">
        <v>246</v>
      </c>
      <c r="B89" s="269" t="s">
        <v>247</v>
      </c>
      <c r="C89" s="270" t="n">
        <v>105.3843</v>
      </c>
      <c r="D89" s="274" t="n">
        <v>153.1516</v>
      </c>
      <c r="E89" s="272" t="n">
        <v>0.5943</v>
      </c>
      <c r="F89" s="272" t="n">
        <v>14.0557</v>
      </c>
      <c r="G89" s="272" t="n">
        <v>4.0835</v>
      </c>
      <c r="H89" s="272" t="n">
        <v>7.9858</v>
      </c>
    </row>
    <row r="90" customFormat="false" ht="12.85" hidden="false" customHeight="false" outlineLevel="0" collapsed="false">
      <c r="A90" s="264" t="s">
        <v>248</v>
      </c>
      <c r="B90" s="264" t="s">
        <v>249</v>
      </c>
      <c r="C90" s="265" t="n">
        <v>288.4115</v>
      </c>
      <c r="D90" s="273" t="n">
        <v>153.0082</v>
      </c>
      <c r="E90" s="267" t="n">
        <v>1.163</v>
      </c>
      <c r="F90" s="267" t="n">
        <v>15.9032</v>
      </c>
      <c r="G90" s="267" t="n">
        <v>5.0391</v>
      </c>
      <c r="H90" s="267" t="n">
        <v>7.982</v>
      </c>
    </row>
    <row r="91" customFormat="false" ht="12.85" hidden="false" customHeight="false" outlineLevel="0" collapsed="false">
      <c r="A91" s="269" t="s">
        <v>250</v>
      </c>
      <c r="B91" s="269" t="s">
        <v>652</v>
      </c>
      <c r="C91" s="270" t="n">
        <v>38.9749</v>
      </c>
      <c r="D91" s="274" t="n">
        <v>154.0631</v>
      </c>
      <c r="E91" s="272" t="n">
        <v>0.2309</v>
      </c>
      <c r="F91" s="272" t="n">
        <v>15.8305</v>
      </c>
      <c r="G91" s="272" t="n">
        <v>6.6506</v>
      </c>
      <c r="H91" s="272" t="n">
        <v>7.0119</v>
      </c>
    </row>
    <row r="92" customFormat="false" ht="12.85" hidden="false" customHeight="false" outlineLevel="0" collapsed="false">
      <c r="A92" s="264" t="s">
        <v>252</v>
      </c>
      <c r="B92" s="264" t="s">
        <v>253</v>
      </c>
      <c r="C92" s="265" t="n">
        <v>12.0211</v>
      </c>
      <c r="D92" s="273" t="n">
        <v>154.7555</v>
      </c>
      <c r="E92" s="267" t="n">
        <v>0</v>
      </c>
      <c r="F92" s="267" t="n">
        <v>12.3013</v>
      </c>
      <c r="G92" s="267" t="n">
        <v>2.6239</v>
      </c>
      <c r="H92" s="267" t="n">
        <v>7.6463</v>
      </c>
    </row>
    <row r="93" customFormat="false" ht="12.85" hidden="false" customHeight="false" outlineLevel="0" collapsed="false">
      <c r="A93" s="269" t="s">
        <v>254</v>
      </c>
      <c r="B93" s="269" t="s">
        <v>653</v>
      </c>
      <c r="C93" s="270" t="n">
        <v>20.8226</v>
      </c>
      <c r="D93" s="274" t="n">
        <v>153.6652</v>
      </c>
      <c r="E93" s="272" t="n">
        <v>0.3802</v>
      </c>
      <c r="F93" s="272" t="n">
        <v>16.0503</v>
      </c>
      <c r="G93" s="272" t="n">
        <v>3.0536</v>
      </c>
      <c r="H93" s="272" t="n">
        <v>8.8706</v>
      </c>
    </row>
    <row r="94" customFormat="false" ht="12.85" hidden="false" customHeight="false" outlineLevel="0" collapsed="false">
      <c r="A94" s="264" t="s">
        <v>256</v>
      </c>
      <c r="B94" s="264" t="s">
        <v>257</v>
      </c>
      <c r="C94" s="265" t="n">
        <v>31.0402</v>
      </c>
      <c r="D94" s="273" t="n">
        <v>157.0416</v>
      </c>
      <c r="E94" s="267" t="n">
        <v>0.153</v>
      </c>
      <c r="F94" s="267" t="n">
        <v>15.026</v>
      </c>
      <c r="G94" s="267" t="n">
        <v>6.1854</v>
      </c>
      <c r="H94" s="267" t="n">
        <v>6.7586</v>
      </c>
    </row>
    <row r="95" customFormat="false" ht="12.85" hidden="false" customHeight="false" outlineLevel="0" collapsed="false">
      <c r="A95" s="269" t="s">
        <v>258</v>
      </c>
      <c r="B95" s="269" t="s">
        <v>259</v>
      </c>
      <c r="C95" s="270" t="n">
        <v>308.0293</v>
      </c>
      <c r="D95" s="274" t="n">
        <v>154.4137</v>
      </c>
      <c r="E95" s="272" t="n">
        <v>0.4586</v>
      </c>
      <c r="F95" s="272" t="n">
        <v>15.1921</v>
      </c>
      <c r="G95" s="272" t="n">
        <v>5.2942</v>
      </c>
      <c r="H95" s="272" t="n">
        <v>7.8582</v>
      </c>
    </row>
    <row r="96" customFormat="false" ht="12.85" hidden="false" customHeight="false" outlineLevel="0" collapsed="false">
      <c r="A96" s="264" t="s">
        <v>260</v>
      </c>
      <c r="B96" s="264" t="s">
        <v>261</v>
      </c>
      <c r="C96" s="265" t="n">
        <v>167.848</v>
      </c>
      <c r="D96" s="273" t="n">
        <v>155.8658</v>
      </c>
      <c r="E96" s="267" t="n">
        <v>2.0686</v>
      </c>
      <c r="F96" s="267" t="n">
        <v>15.1392</v>
      </c>
      <c r="G96" s="267" t="n">
        <v>6.5039</v>
      </c>
      <c r="H96" s="267" t="n">
        <v>6.6397</v>
      </c>
    </row>
    <row r="97" customFormat="false" ht="12.85" hidden="false" customHeight="false" outlineLevel="0" collapsed="false">
      <c r="A97" s="269" t="s">
        <v>264</v>
      </c>
      <c r="B97" s="269" t="s">
        <v>654</v>
      </c>
      <c r="C97" s="270" t="n">
        <v>19.3845</v>
      </c>
      <c r="D97" s="274" t="n">
        <v>155.6461</v>
      </c>
      <c r="E97" s="272" t="n">
        <v>0.4471</v>
      </c>
      <c r="F97" s="272" t="n">
        <v>17.3958</v>
      </c>
      <c r="G97" s="272" t="n">
        <v>1.4445</v>
      </c>
      <c r="H97" s="272" t="n">
        <v>13.3096</v>
      </c>
    </row>
    <row r="98" customFormat="false" ht="12.85" hidden="false" customHeight="false" outlineLevel="0" collapsed="false">
      <c r="A98" s="264" t="s">
        <v>266</v>
      </c>
      <c r="B98" s="264" t="s">
        <v>267</v>
      </c>
      <c r="C98" s="265" t="n">
        <v>565.4117</v>
      </c>
      <c r="D98" s="273" t="n">
        <v>154.0723</v>
      </c>
      <c r="E98" s="267" t="n">
        <v>5.2577</v>
      </c>
      <c r="F98" s="267" t="n">
        <v>18.1772</v>
      </c>
      <c r="G98" s="267" t="n">
        <v>7.6179</v>
      </c>
      <c r="H98" s="267" t="n">
        <v>8.0682</v>
      </c>
    </row>
    <row r="99" customFormat="false" ht="12.85" hidden="false" customHeight="false" outlineLevel="0" collapsed="false">
      <c r="A99" s="269" t="s">
        <v>268</v>
      </c>
      <c r="B99" s="269" t="s">
        <v>269</v>
      </c>
      <c r="C99" s="270" t="n">
        <v>169.3814</v>
      </c>
      <c r="D99" s="274" t="n">
        <v>153.519</v>
      </c>
      <c r="E99" s="272" t="n">
        <v>2.596</v>
      </c>
      <c r="F99" s="272" t="n">
        <v>15.5681</v>
      </c>
      <c r="G99" s="272" t="n">
        <v>5.279</v>
      </c>
      <c r="H99" s="272" t="n">
        <v>6.8258</v>
      </c>
    </row>
    <row r="100" customFormat="false" ht="12.85" hidden="false" customHeight="false" outlineLevel="0" collapsed="false">
      <c r="A100" s="264" t="s">
        <v>270</v>
      </c>
      <c r="B100" s="264" t="s">
        <v>655</v>
      </c>
      <c r="C100" s="265" t="n">
        <v>105.8779</v>
      </c>
      <c r="D100" s="273" t="n">
        <v>150.7369</v>
      </c>
      <c r="E100" s="267" t="n">
        <v>1.292</v>
      </c>
      <c r="F100" s="267" t="n">
        <v>17.1461</v>
      </c>
      <c r="G100" s="267" t="n">
        <v>5.8546</v>
      </c>
      <c r="H100" s="267" t="n">
        <v>8.847</v>
      </c>
    </row>
    <row r="101" customFormat="false" ht="12.85" hidden="false" customHeight="false" outlineLevel="0" collapsed="false">
      <c r="A101" s="269" t="s">
        <v>272</v>
      </c>
      <c r="B101" s="269" t="s">
        <v>273</v>
      </c>
      <c r="C101" s="270" t="n">
        <v>11</v>
      </c>
      <c r="D101" s="274" t="n">
        <v>150.875</v>
      </c>
      <c r="E101" s="272" t="n">
        <v>0.2121</v>
      </c>
      <c r="F101" s="272" t="n">
        <v>14.8068</v>
      </c>
      <c r="G101" s="272" t="n">
        <v>1.1364</v>
      </c>
      <c r="H101" s="272" t="n">
        <v>11.6591</v>
      </c>
    </row>
    <row r="102" customFormat="false" ht="12.85" hidden="false" customHeight="false" outlineLevel="0" collapsed="false">
      <c r="A102" s="264" t="s">
        <v>274</v>
      </c>
      <c r="B102" s="264" t="s">
        <v>275</v>
      </c>
      <c r="C102" s="265" t="n">
        <v>716.4196</v>
      </c>
      <c r="D102" s="273" t="n">
        <v>134.3413</v>
      </c>
      <c r="E102" s="267" t="n">
        <v>2.3575</v>
      </c>
      <c r="F102" s="267" t="n">
        <v>27.4324</v>
      </c>
      <c r="G102" s="267" t="n">
        <v>12.7287</v>
      </c>
      <c r="H102" s="267" t="n">
        <v>10.7231</v>
      </c>
    </row>
    <row r="103" customFormat="false" ht="12.85" hidden="false" customHeight="false" outlineLevel="0" collapsed="false">
      <c r="A103" s="269" t="s">
        <v>276</v>
      </c>
      <c r="B103" s="269" t="s">
        <v>277</v>
      </c>
      <c r="C103" s="270" t="n">
        <v>55.9663</v>
      </c>
      <c r="D103" s="274" t="n">
        <v>152.4391</v>
      </c>
      <c r="E103" s="272" t="n">
        <v>1.6394</v>
      </c>
      <c r="F103" s="272" t="n">
        <v>18.1121</v>
      </c>
      <c r="G103" s="272" t="n">
        <v>7.2082</v>
      </c>
      <c r="H103" s="272" t="n">
        <v>7.5395</v>
      </c>
    </row>
    <row r="104" customFormat="false" ht="12.85" hidden="false" customHeight="false" outlineLevel="0" collapsed="false">
      <c r="A104" s="264" t="s">
        <v>278</v>
      </c>
      <c r="B104" s="264" t="s">
        <v>656</v>
      </c>
      <c r="C104" s="265" t="n">
        <v>145.7901</v>
      </c>
      <c r="D104" s="273" t="n">
        <v>150.9198</v>
      </c>
      <c r="E104" s="267" t="n">
        <v>1.4053</v>
      </c>
      <c r="F104" s="267" t="n">
        <v>16.7138</v>
      </c>
      <c r="G104" s="267" t="n">
        <v>3.6068</v>
      </c>
      <c r="H104" s="267" t="n">
        <v>10.4946</v>
      </c>
    </row>
    <row r="105" customFormat="false" ht="12.85" hidden="false" customHeight="false" outlineLevel="0" collapsed="false">
      <c r="A105" s="269" t="s">
        <v>280</v>
      </c>
      <c r="B105" s="269" t="s">
        <v>281</v>
      </c>
      <c r="C105" s="270" t="n">
        <v>473.2267</v>
      </c>
      <c r="D105" s="274" t="n">
        <v>140.5425</v>
      </c>
      <c r="E105" s="272" t="n">
        <v>1.4356</v>
      </c>
      <c r="F105" s="272" t="n">
        <v>21.174</v>
      </c>
      <c r="G105" s="272" t="n">
        <v>6.5483</v>
      </c>
      <c r="H105" s="272" t="n">
        <v>11.1287</v>
      </c>
    </row>
    <row r="106" customFormat="false" ht="12.85" hidden="false" customHeight="false" outlineLevel="0" collapsed="false">
      <c r="A106" s="264" t="s">
        <v>282</v>
      </c>
      <c r="B106" s="264" t="s">
        <v>283</v>
      </c>
      <c r="C106" s="265" t="n">
        <v>539.0339</v>
      </c>
      <c r="D106" s="273" t="n">
        <v>134.1553</v>
      </c>
      <c r="E106" s="267" t="n">
        <v>0.6682</v>
      </c>
      <c r="F106" s="267" t="n">
        <v>25.7751</v>
      </c>
      <c r="G106" s="267" t="n">
        <v>13.3477</v>
      </c>
      <c r="H106" s="267" t="n">
        <v>9.5377</v>
      </c>
    </row>
    <row r="107" customFormat="false" ht="12.85" hidden="false" customHeight="false" outlineLevel="0" collapsed="false">
      <c r="A107" s="269" t="s">
        <v>284</v>
      </c>
      <c r="B107" s="269" t="s">
        <v>285</v>
      </c>
      <c r="C107" s="270" t="n">
        <v>65.6181</v>
      </c>
      <c r="D107" s="274" t="n">
        <v>152.0323</v>
      </c>
      <c r="E107" s="272" t="n">
        <v>3.5838</v>
      </c>
      <c r="F107" s="272" t="n">
        <v>17.5598</v>
      </c>
      <c r="G107" s="272" t="n">
        <v>4.6798</v>
      </c>
      <c r="H107" s="272" t="n">
        <v>11.5909</v>
      </c>
    </row>
    <row r="108" customFormat="false" ht="12.85" hidden="false" customHeight="false" outlineLevel="0" collapsed="false">
      <c r="A108" s="264" t="s">
        <v>288</v>
      </c>
      <c r="B108" s="264" t="s">
        <v>289</v>
      </c>
      <c r="C108" s="265" t="n">
        <v>16.0782</v>
      </c>
      <c r="D108" s="273" t="n">
        <v>138.0476</v>
      </c>
      <c r="E108" s="267" t="n">
        <v>2.1095</v>
      </c>
      <c r="F108" s="267" t="n">
        <v>28.5904</v>
      </c>
      <c r="G108" s="267" t="n">
        <v>15.2172</v>
      </c>
      <c r="H108" s="267" t="n">
        <v>10.4489</v>
      </c>
    </row>
    <row r="109" customFormat="false" ht="12.85" hidden="false" customHeight="false" outlineLevel="0" collapsed="false">
      <c r="A109" s="269" t="s">
        <v>290</v>
      </c>
      <c r="B109" s="269" t="s">
        <v>657</v>
      </c>
      <c r="C109" s="270" t="n">
        <v>62.7968</v>
      </c>
      <c r="D109" s="274" t="n">
        <v>153.1697</v>
      </c>
      <c r="E109" s="272" t="n">
        <v>0.3424</v>
      </c>
      <c r="F109" s="272" t="n">
        <v>16.6934</v>
      </c>
      <c r="G109" s="272" t="n">
        <v>6.4945</v>
      </c>
      <c r="H109" s="272" t="n">
        <v>8.7882</v>
      </c>
    </row>
    <row r="110" customFormat="false" ht="12.85" hidden="false" customHeight="false" outlineLevel="0" collapsed="false">
      <c r="A110" s="264" t="s">
        <v>292</v>
      </c>
      <c r="B110" s="264" t="s">
        <v>293</v>
      </c>
      <c r="C110" s="265" t="n">
        <v>347.1825</v>
      </c>
      <c r="D110" s="273" t="n">
        <v>149.6943</v>
      </c>
      <c r="E110" s="267" t="n">
        <v>3.3059</v>
      </c>
      <c r="F110" s="267" t="n">
        <v>19.9057</v>
      </c>
      <c r="G110" s="267" t="n">
        <v>10.1054</v>
      </c>
      <c r="H110" s="267" t="n">
        <v>6.954</v>
      </c>
    </row>
    <row r="111" customFormat="false" ht="12.85" hidden="false" customHeight="false" outlineLevel="0" collapsed="false">
      <c r="A111" s="269" t="s">
        <v>294</v>
      </c>
      <c r="B111" s="269" t="s">
        <v>295</v>
      </c>
      <c r="C111" s="270" t="n">
        <v>83.9707</v>
      </c>
      <c r="D111" s="274" t="n">
        <v>154.1692</v>
      </c>
      <c r="E111" s="272" t="n">
        <v>5.6716</v>
      </c>
      <c r="F111" s="272" t="n">
        <v>20.8275</v>
      </c>
      <c r="G111" s="272" t="n">
        <v>9.0418</v>
      </c>
      <c r="H111" s="272" t="n">
        <v>11.2827</v>
      </c>
    </row>
    <row r="112" customFormat="false" ht="12.85" hidden="false" customHeight="false" outlineLevel="0" collapsed="false">
      <c r="A112" s="264" t="s">
        <v>296</v>
      </c>
      <c r="B112" s="264" t="s">
        <v>297</v>
      </c>
      <c r="C112" s="265" t="n">
        <v>32.8333</v>
      </c>
      <c r="D112" s="273" t="n">
        <v>154.7809</v>
      </c>
      <c r="E112" s="267" t="n">
        <v>2.5609</v>
      </c>
      <c r="F112" s="267" t="n">
        <v>13.9733</v>
      </c>
      <c r="G112" s="267" t="n">
        <v>3.3553</v>
      </c>
      <c r="H112" s="267" t="n">
        <v>9.4822</v>
      </c>
    </row>
    <row r="113" customFormat="false" ht="12.85" hidden="false" customHeight="false" outlineLevel="0" collapsed="false">
      <c r="A113" s="269" t="s">
        <v>300</v>
      </c>
      <c r="B113" s="269" t="s">
        <v>301</v>
      </c>
      <c r="C113" s="270" t="n">
        <v>192.8516</v>
      </c>
      <c r="D113" s="274" t="n">
        <v>154.8632</v>
      </c>
      <c r="E113" s="272" t="n">
        <v>8.9591</v>
      </c>
      <c r="F113" s="272" t="n">
        <v>17.7259</v>
      </c>
      <c r="G113" s="272" t="n">
        <v>4.5186</v>
      </c>
      <c r="H113" s="272" t="n">
        <v>10.85</v>
      </c>
    </row>
    <row r="114" customFormat="false" ht="12.85" hidden="false" customHeight="false" outlineLevel="0" collapsed="false">
      <c r="A114" s="264" t="s">
        <v>302</v>
      </c>
      <c r="B114" s="264" t="s">
        <v>303</v>
      </c>
      <c r="C114" s="265" t="n">
        <v>271.6291</v>
      </c>
      <c r="D114" s="273" t="n">
        <v>148.9627</v>
      </c>
      <c r="E114" s="267" t="n">
        <v>6.9333</v>
      </c>
      <c r="F114" s="267" t="n">
        <v>23.307</v>
      </c>
      <c r="G114" s="267" t="n">
        <v>13.8093</v>
      </c>
      <c r="H114" s="267" t="n">
        <v>8.2725</v>
      </c>
    </row>
    <row r="115" customFormat="false" ht="12.85" hidden="false" customHeight="false" outlineLevel="0" collapsed="false">
      <c r="A115" s="269" t="s">
        <v>304</v>
      </c>
      <c r="B115" s="269" t="s">
        <v>305</v>
      </c>
      <c r="C115" s="270" t="n">
        <v>1552.5375</v>
      </c>
      <c r="D115" s="274" t="n">
        <v>149.1367</v>
      </c>
      <c r="E115" s="272" t="n">
        <v>3.5328</v>
      </c>
      <c r="F115" s="272" t="n">
        <v>20.6364</v>
      </c>
      <c r="G115" s="272" t="n">
        <v>9.9809</v>
      </c>
      <c r="H115" s="272" t="n">
        <v>8.6254</v>
      </c>
    </row>
    <row r="116" customFormat="false" ht="12.85" hidden="false" customHeight="false" outlineLevel="0" collapsed="false">
      <c r="A116" s="264" t="s">
        <v>308</v>
      </c>
      <c r="B116" s="264" t="s">
        <v>309</v>
      </c>
      <c r="C116" s="265" t="n">
        <v>14.7884</v>
      </c>
      <c r="D116" s="273" t="n">
        <v>146.9126</v>
      </c>
      <c r="E116" s="267" t="n">
        <v>7.855</v>
      </c>
      <c r="F116" s="267" t="n">
        <v>33.4599</v>
      </c>
      <c r="G116" s="267" t="n">
        <v>13.5237</v>
      </c>
      <c r="H116" s="267" t="n">
        <v>9.5455</v>
      </c>
    </row>
    <row r="117" customFormat="false" ht="12.85" hidden="false" customHeight="false" outlineLevel="0" collapsed="false">
      <c r="A117" s="269" t="s">
        <v>312</v>
      </c>
      <c r="B117" s="269" t="s">
        <v>313</v>
      </c>
      <c r="C117" s="270" t="n">
        <v>142.0839</v>
      </c>
      <c r="D117" s="274" t="n">
        <v>156.0116</v>
      </c>
      <c r="E117" s="272" t="n">
        <v>13.7894</v>
      </c>
      <c r="F117" s="272" t="n">
        <v>28.9148</v>
      </c>
      <c r="G117" s="272" t="n">
        <v>17.1163</v>
      </c>
      <c r="H117" s="272" t="n">
        <v>10.2675</v>
      </c>
    </row>
    <row r="118" customFormat="false" ht="12.85" hidden="false" customHeight="false" outlineLevel="0" collapsed="false">
      <c r="A118" s="264" t="s">
        <v>318</v>
      </c>
      <c r="B118" s="264" t="s">
        <v>319</v>
      </c>
      <c r="C118" s="265" t="n">
        <v>46.281</v>
      </c>
      <c r="D118" s="273" t="n">
        <v>133.4851</v>
      </c>
      <c r="E118" s="267" t="n">
        <v>2.4614</v>
      </c>
      <c r="F118" s="267" t="n">
        <v>36.0983</v>
      </c>
      <c r="G118" s="267" t="n">
        <v>19.8137</v>
      </c>
      <c r="H118" s="267" t="n">
        <v>7.179</v>
      </c>
    </row>
    <row r="119" customFormat="false" ht="12.85" hidden="false" customHeight="false" outlineLevel="0" collapsed="false">
      <c r="A119" s="269" t="s">
        <v>322</v>
      </c>
      <c r="B119" s="269" t="s">
        <v>658</v>
      </c>
      <c r="C119" s="270" t="n">
        <v>84.5974</v>
      </c>
      <c r="D119" s="274" t="n">
        <v>146.6523</v>
      </c>
      <c r="E119" s="272" t="n">
        <v>6.5349</v>
      </c>
      <c r="F119" s="272" t="n">
        <v>42.059</v>
      </c>
      <c r="G119" s="272" t="n">
        <v>26.5108</v>
      </c>
      <c r="H119" s="272" t="n">
        <v>11.0366</v>
      </c>
    </row>
    <row r="120" customFormat="false" ht="12.85" hidden="false" customHeight="false" outlineLevel="0" collapsed="false">
      <c r="A120" s="264" t="s">
        <v>324</v>
      </c>
      <c r="B120" s="264" t="s">
        <v>325</v>
      </c>
      <c r="C120" s="265" t="n">
        <v>375.2504</v>
      </c>
      <c r="D120" s="273" t="n">
        <v>138.3657</v>
      </c>
      <c r="E120" s="267" t="n">
        <v>8.4605</v>
      </c>
      <c r="F120" s="267" t="n">
        <v>41.7049</v>
      </c>
      <c r="G120" s="267" t="n">
        <v>22.8059</v>
      </c>
      <c r="H120" s="267" t="n">
        <v>10.7018</v>
      </c>
    </row>
    <row r="121" customFormat="false" ht="12.85" hidden="false" customHeight="false" outlineLevel="0" collapsed="false">
      <c r="A121" s="269" t="s">
        <v>326</v>
      </c>
      <c r="B121" s="269" t="s">
        <v>659</v>
      </c>
      <c r="C121" s="270" t="n">
        <v>176.5249</v>
      </c>
      <c r="D121" s="274" t="n">
        <v>148.0505</v>
      </c>
      <c r="E121" s="272" t="n">
        <v>8.6827</v>
      </c>
      <c r="F121" s="272" t="n">
        <v>29.8098</v>
      </c>
      <c r="G121" s="272" t="n">
        <v>13.6696</v>
      </c>
      <c r="H121" s="272" t="n">
        <v>10.2653</v>
      </c>
    </row>
    <row r="122" customFormat="false" ht="12.85" hidden="false" customHeight="false" outlineLevel="0" collapsed="false">
      <c r="A122" s="264" t="s">
        <v>328</v>
      </c>
      <c r="B122" s="264" t="s">
        <v>329</v>
      </c>
      <c r="C122" s="265" t="n">
        <v>138.0747</v>
      </c>
      <c r="D122" s="273" t="n">
        <v>136.3152</v>
      </c>
      <c r="E122" s="267" t="n">
        <v>7.2189</v>
      </c>
      <c r="F122" s="267" t="n">
        <v>42.0878</v>
      </c>
      <c r="G122" s="267" t="n">
        <v>19.4229</v>
      </c>
      <c r="H122" s="267" t="n">
        <v>12.8027</v>
      </c>
    </row>
    <row r="123" customFormat="false" ht="12.85" hidden="false" customHeight="false" outlineLevel="0" collapsed="false">
      <c r="A123" s="269" t="s">
        <v>330</v>
      </c>
      <c r="B123" s="269" t="s">
        <v>331</v>
      </c>
      <c r="C123" s="270" t="n">
        <v>72.8468</v>
      </c>
      <c r="D123" s="274" t="n">
        <v>146.2916</v>
      </c>
      <c r="E123" s="272" t="n">
        <v>14.3392</v>
      </c>
      <c r="F123" s="272" t="n">
        <v>41.3108</v>
      </c>
      <c r="G123" s="272" t="n">
        <v>22.2781</v>
      </c>
      <c r="H123" s="272" t="n">
        <v>12.152</v>
      </c>
    </row>
    <row r="124" customFormat="false" ht="12.85" hidden="false" customHeight="false" outlineLevel="0" collapsed="false">
      <c r="A124" s="264" t="s">
        <v>332</v>
      </c>
      <c r="B124" s="264" t="s">
        <v>333</v>
      </c>
      <c r="C124" s="265" t="n">
        <v>26.6228</v>
      </c>
      <c r="D124" s="273" t="n">
        <v>134.6268</v>
      </c>
      <c r="E124" s="267" t="n">
        <v>10.6424</v>
      </c>
      <c r="F124" s="267" t="n">
        <v>45.5715</v>
      </c>
      <c r="G124" s="267" t="n">
        <v>25.0911</v>
      </c>
      <c r="H124" s="267" t="n">
        <v>13.2248</v>
      </c>
    </row>
    <row r="125" customFormat="false" ht="12.85" hidden="false" customHeight="false" outlineLevel="0" collapsed="false">
      <c r="A125" s="269" t="s">
        <v>334</v>
      </c>
      <c r="B125" s="269" t="s">
        <v>660</v>
      </c>
      <c r="C125" s="270" t="n">
        <v>208.4084</v>
      </c>
      <c r="D125" s="274" t="n">
        <v>152.7561</v>
      </c>
      <c r="E125" s="272" t="n">
        <v>7.117</v>
      </c>
      <c r="F125" s="272" t="n">
        <v>29.1149</v>
      </c>
      <c r="G125" s="272" t="n">
        <v>11.0591</v>
      </c>
      <c r="H125" s="272" t="n">
        <v>9.6656</v>
      </c>
    </row>
    <row r="126" customFormat="false" ht="12.85" hidden="false" customHeight="false" outlineLevel="0" collapsed="false">
      <c r="A126" s="264" t="s">
        <v>336</v>
      </c>
      <c r="B126" s="264" t="s">
        <v>337</v>
      </c>
      <c r="C126" s="265" t="n">
        <v>21.046</v>
      </c>
      <c r="D126" s="273" t="n">
        <v>149.878</v>
      </c>
      <c r="E126" s="267" t="n">
        <v>0</v>
      </c>
      <c r="F126" s="267" t="n">
        <v>23.4566</v>
      </c>
      <c r="G126" s="267" t="n">
        <v>10.0098</v>
      </c>
      <c r="H126" s="267" t="n">
        <v>8.521</v>
      </c>
    </row>
    <row r="127" customFormat="false" ht="12.85" hidden="false" customHeight="false" outlineLevel="0" collapsed="false">
      <c r="A127" s="269" t="s">
        <v>338</v>
      </c>
      <c r="B127" s="269" t="s">
        <v>339</v>
      </c>
      <c r="C127" s="270" t="n">
        <v>371.966</v>
      </c>
      <c r="D127" s="274" t="n">
        <v>149.8763</v>
      </c>
      <c r="E127" s="272" t="n">
        <v>5.779</v>
      </c>
      <c r="F127" s="272" t="n">
        <v>22.5996</v>
      </c>
      <c r="G127" s="272" t="n">
        <v>8.9247</v>
      </c>
      <c r="H127" s="272" t="n">
        <v>8.5828</v>
      </c>
    </row>
    <row r="128" customFormat="false" ht="12.85" hidden="false" customHeight="false" outlineLevel="0" collapsed="false">
      <c r="A128" s="264" t="s">
        <v>340</v>
      </c>
      <c r="B128" s="264" t="s">
        <v>341</v>
      </c>
      <c r="C128" s="265" t="n">
        <v>79.4089</v>
      </c>
      <c r="D128" s="273" t="n">
        <v>151.31</v>
      </c>
      <c r="E128" s="267" t="n">
        <v>9.2669</v>
      </c>
      <c r="F128" s="267" t="n">
        <v>26.1045</v>
      </c>
      <c r="G128" s="267" t="n">
        <v>10.7554</v>
      </c>
      <c r="H128" s="267" t="n">
        <v>10.5358</v>
      </c>
    </row>
    <row r="129" customFormat="false" ht="12.85" hidden="false" customHeight="false" outlineLevel="0" collapsed="false">
      <c r="A129" s="269" t="s">
        <v>342</v>
      </c>
      <c r="B129" s="269" t="s">
        <v>343</v>
      </c>
      <c r="C129" s="270" t="n">
        <v>25.2077</v>
      </c>
      <c r="D129" s="274" t="n">
        <v>139.7408</v>
      </c>
      <c r="E129" s="272" t="n">
        <v>4.6017</v>
      </c>
      <c r="F129" s="272" t="n">
        <v>34.9063</v>
      </c>
      <c r="G129" s="272" t="n">
        <v>18.0895</v>
      </c>
      <c r="H129" s="272" t="n">
        <v>12.5357</v>
      </c>
    </row>
    <row r="130" customFormat="false" ht="12.85" hidden="false" customHeight="false" outlineLevel="0" collapsed="false">
      <c r="A130" s="264" t="s">
        <v>344</v>
      </c>
      <c r="B130" s="264" t="s">
        <v>345</v>
      </c>
      <c r="C130" s="265" t="n">
        <v>137.4719</v>
      </c>
      <c r="D130" s="273" t="n">
        <v>155.0849</v>
      </c>
      <c r="E130" s="267" t="n">
        <v>14.4908</v>
      </c>
      <c r="F130" s="267" t="n">
        <v>28.3582</v>
      </c>
      <c r="G130" s="267" t="n">
        <v>16.8652</v>
      </c>
      <c r="H130" s="267" t="n">
        <v>7.1241</v>
      </c>
    </row>
    <row r="131" customFormat="false" ht="12.85" hidden="false" customHeight="false" outlineLevel="0" collapsed="false">
      <c r="A131" s="269" t="s">
        <v>346</v>
      </c>
      <c r="B131" s="269" t="s">
        <v>347</v>
      </c>
      <c r="C131" s="270" t="n">
        <v>52.8846</v>
      </c>
      <c r="D131" s="274" t="n">
        <v>150.3777</v>
      </c>
      <c r="E131" s="272" t="n">
        <v>8.4839</v>
      </c>
      <c r="F131" s="272" t="n">
        <v>20.2958</v>
      </c>
      <c r="G131" s="272" t="n">
        <v>7.8</v>
      </c>
      <c r="H131" s="272" t="n">
        <v>5.9832</v>
      </c>
    </row>
    <row r="132" customFormat="false" ht="12.85" hidden="false" customHeight="false" outlineLevel="0" collapsed="false">
      <c r="A132" s="264" t="s">
        <v>348</v>
      </c>
      <c r="B132" s="264" t="s">
        <v>349</v>
      </c>
      <c r="C132" s="265" t="n">
        <v>362.4381</v>
      </c>
      <c r="D132" s="273" t="n">
        <v>153.1701</v>
      </c>
      <c r="E132" s="267" t="n">
        <v>12.0001</v>
      </c>
      <c r="F132" s="267" t="n">
        <v>25.9485</v>
      </c>
      <c r="G132" s="267" t="n">
        <v>13.4374</v>
      </c>
      <c r="H132" s="267" t="n">
        <v>7.6675</v>
      </c>
    </row>
    <row r="133" customFormat="false" ht="12.85" hidden="false" customHeight="false" outlineLevel="0" collapsed="false">
      <c r="A133" s="269" t="s">
        <v>350</v>
      </c>
      <c r="B133" s="269" t="s">
        <v>351</v>
      </c>
      <c r="C133" s="270" t="n">
        <v>182.6351</v>
      </c>
      <c r="D133" s="274" t="n">
        <v>144.6832</v>
      </c>
      <c r="E133" s="272" t="n">
        <v>9.8099</v>
      </c>
      <c r="F133" s="272" t="n">
        <v>26.8334</v>
      </c>
      <c r="G133" s="272" t="n">
        <v>14.4155</v>
      </c>
      <c r="H133" s="272" t="n">
        <v>6.7958</v>
      </c>
    </row>
    <row r="134" customFormat="false" ht="12.85" hidden="false" customHeight="false" outlineLevel="0" collapsed="false">
      <c r="A134" s="264" t="s">
        <v>352</v>
      </c>
      <c r="B134" s="264" t="s">
        <v>353</v>
      </c>
      <c r="C134" s="265" t="n">
        <v>45.4114</v>
      </c>
      <c r="D134" s="273" t="n">
        <v>168.8354</v>
      </c>
      <c r="E134" s="267" t="n">
        <v>22.0886</v>
      </c>
      <c r="F134" s="267" t="n">
        <v>24.5302</v>
      </c>
      <c r="G134" s="267" t="n">
        <v>8.9441</v>
      </c>
      <c r="H134" s="267" t="n">
        <v>11.0884</v>
      </c>
    </row>
    <row r="135" customFormat="false" ht="12.85" hidden="false" customHeight="false" outlineLevel="0" collapsed="false">
      <c r="A135" s="269" t="s">
        <v>354</v>
      </c>
      <c r="B135" s="269" t="s">
        <v>355</v>
      </c>
      <c r="C135" s="270" t="n">
        <v>184.9255</v>
      </c>
      <c r="D135" s="274" t="n">
        <v>152.4292</v>
      </c>
      <c r="E135" s="272" t="n">
        <v>11.6124</v>
      </c>
      <c r="F135" s="272" t="n">
        <v>21.8653</v>
      </c>
      <c r="G135" s="272" t="n">
        <v>10.66</v>
      </c>
      <c r="H135" s="272" t="n">
        <v>7.822</v>
      </c>
    </row>
    <row r="136" customFormat="false" ht="12.85" hidden="false" customHeight="false" outlineLevel="0" collapsed="false">
      <c r="A136" s="264" t="s">
        <v>356</v>
      </c>
      <c r="B136" s="264" t="s">
        <v>357</v>
      </c>
      <c r="C136" s="265" t="n">
        <v>2067.9524</v>
      </c>
      <c r="D136" s="273" t="n">
        <v>153.415</v>
      </c>
      <c r="E136" s="267" t="n">
        <v>10.7868</v>
      </c>
      <c r="F136" s="267" t="n">
        <v>21.7023</v>
      </c>
      <c r="G136" s="267" t="n">
        <v>9.3763</v>
      </c>
      <c r="H136" s="267" t="n">
        <v>7.3322</v>
      </c>
    </row>
    <row r="137" customFormat="false" ht="12.85" hidden="false" customHeight="false" outlineLevel="0" collapsed="false">
      <c r="A137" s="269" t="s">
        <v>358</v>
      </c>
      <c r="B137" s="269" t="s">
        <v>661</v>
      </c>
      <c r="C137" s="270" t="n">
        <v>1308.9317</v>
      </c>
      <c r="D137" s="274" t="n">
        <v>156.0498</v>
      </c>
      <c r="E137" s="272" t="n">
        <v>11.2818</v>
      </c>
      <c r="F137" s="272" t="n">
        <v>19.691</v>
      </c>
      <c r="G137" s="272" t="n">
        <v>8.8795</v>
      </c>
      <c r="H137" s="272" t="n">
        <v>6.0239</v>
      </c>
    </row>
    <row r="138" customFormat="false" ht="12.85" hidden="false" customHeight="false" outlineLevel="0" collapsed="false">
      <c r="A138" s="264" t="s">
        <v>360</v>
      </c>
      <c r="B138" s="264" t="s">
        <v>361</v>
      </c>
      <c r="C138" s="265" t="n">
        <v>136.4439</v>
      </c>
      <c r="D138" s="273" t="n">
        <v>158.2134</v>
      </c>
      <c r="E138" s="267" t="n">
        <v>11.0301</v>
      </c>
      <c r="F138" s="267" t="n">
        <v>20.2212</v>
      </c>
      <c r="G138" s="267" t="n">
        <v>7.8389</v>
      </c>
      <c r="H138" s="267" t="n">
        <v>6.3105</v>
      </c>
    </row>
    <row r="139" customFormat="false" ht="12.85" hidden="false" customHeight="false" outlineLevel="0" collapsed="false">
      <c r="A139" s="269" t="s">
        <v>362</v>
      </c>
      <c r="B139" s="269" t="s">
        <v>363</v>
      </c>
      <c r="C139" s="270" t="n">
        <v>577.8876</v>
      </c>
      <c r="D139" s="274" t="n">
        <v>151.4611</v>
      </c>
      <c r="E139" s="272" t="n">
        <v>9.0338</v>
      </c>
      <c r="F139" s="272" t="n">
        <v>24.9517</v>
      </c>
      <c r="G139" s="272" t="n">
        <v>10.5365</v>
      </c>
      <c r="H139" s="272" t="n">
        <v>8.0846</v>
      </c>
    </row>
    <row r="140" customFormat="false" ht="12.85" hidden="false" customHeight="false" outlineLevel="0" collapsed="false">
      <c r="A140" s="264" t="s">
        <v>364</v>
      </c>
      <c r="B140" s="264" t="s">
        <v>662</v>
      </c>
      <c r="C140" s="265" t="n">
        <v>710.1363</v>
      </c>
      <c r="D140" s="273" t="n">
        <v>159.7012</v>
      </c>
      <c r="E140" s="267" t="n">
        <v>11.9647</v>
      </c>
      <c r="F140" s="267" t="n">
        <v>18.2782</v>
      </c>
      <c r="G140" s="267" t="n">
        <v>6.8501</v>
      </c>
      <c r="H140" s="267" t="n">
        <v>7.4756</v>
      </c>
    </row>
    <row r="141" customFormat="false" ht="12.85" hidden="false" customHeight="false" outlineLevel="0" collapsed="false">
      <c r="A141" s="269" t="s">
        <v>366</v>
      </c>
      <c r="B141" s="269" t="s">
        <v>663</v>
      </c>
      <c r="C141" s="270" t="n">
        <v>322.1869</v>
      </c>
      <c r="D141" s="274" t="n">
        <v>162.1498</v>
      </c>
      <c r="E141" s="272" t="n">
        <v>13.5816</v>
      </c>
      <c r="F141" s="272" t="n">
        <v>15.6446</v>
      </c>
      <c r="G141" s="272" t="n">
        <v>5.6971</v>
      </c>
      <c r="H141" s="272" t="n">
        <v>6.278</v>
      </c>
    </row>
    <row r="142" customFormat="false" ht="12.85" hidden="false" customHeight="false" outlineLevel="0" collapsed="false">
      <c r="A142" s="264" t="s">
        <v>368</v>
      </c>
      <c r="B142" s="264" t="s">
        <v>664</v>
      </c>
      <c r="C142" s="265" t="n">
        <v>1828.5463</v>
      </c>
      <c r="D142" s="273" t="n">
        <v>151.8413</v>
      </c>
      <c r="E142" s="267" t="n">
        <v>11.3106</v>
      </c>
      <c r="F142" s="267" t="n">
        <v>21.9593</v>
      </c>
      <c r="G142" s="267" t="n">
        <v>11.845</v>
      </c>
      <c r="H142" s="267" t="n">
        <v>7.0973</v>
      </c>
    </row>
    <row r="143" customFormat="false" ht="12.85" hidden="false" customHeight="false" outlineLevel="0" collapsed="false">
      <c r="A143" s="269" t="s">
        <v>370</v>
      </c>
      <c r="B143" s="269" t="s">
        <v>665</v>
      </c>
      <c r="C143" s="270" t="n">
        <v>61.549</v>
      </c>
      <c r="D143" s="274" t="n">
        <v>149.4243</v>
      </c>
      <c r="E143" s="272" t="n">
        <v>3.981</v>
      </c>
      <c r="F143" s="272" t="n">
        <v>19.3476</v>
      </c>
      <c r="G143" s="272" t="n">
        <v>6.9003</v>
      </c>
      <c r="H143" s="272" t="n">
        <v>8.4779</v>
      </c>
    </row>
    <row r="144" customFormat="false" ht="12.85" hidden="false" customHeight="false" outlineLevel="0" collapsed="false">
      <c r="A144" s="264" t="s">
        <v>372</v>
      </c>
      <c r="B144" s="264" t="s">
        <v>373</v>
      </c>
      <c r="C144" s="265" t="n">
        <v>304.4244</v>
      </c>
      <c r="D144" s="273" t="n">
        <v>153.6703</v>
      </c>
      <c r="E144" s="267" t="n">
        <v>6.9479</v>
      </c>
      <c r="F144" s="267" t="n">
        <v>17.4006</v>
      </c>
      <c r="G144" s="267" t="n">
        <v>6.2312</v>
      </c>
      <c r="H144" s="267" t="n">
        <v>7.2218</v>
      </c>
    </row>
    <row r="145" customFormat="false" ht="12.85" hidden="false" customHeight="false" outlineLevel="0" collapsed="false">
      <c r="A145" s="269" t="s">
        <v>374</v>
      </c>
      <c r="B145" s="269" t="s">
        <v>375</v>
      </c>
      <c r="C145" s="270" t="n">
        <v>214.0811</v>
      </c>
      <c r="D145" s="274" t="n">
        <v>145.5505</v>
      </c>
      <c r="E145" s="272" t="n">
        <v>3.8015</v>
      </c>
      <c r="F145" s="272" t="n">
        <v>28.5279</v>
      </c>
      <c r="G145" s="272" t="n">
        <v>13.7132</v>
      </c>
      <c r="H145" s="272" t="n">
        <v>10.7376</v>
      </c>
    </row>
    <row r="146" customFormat="false" ht="12.85" hidden="false" customHeight="false" outlineLevel="0" collapsed="false">
      <c r="A146" s="264" t="s">
        <v>376</v>
      </c>
      <c r="B146" s="264" t="s">
        <v>377</v>
      </c>
      <c r="C146" s="265" t="n">
        <v>555.2261</v>
      </c>
      <c r="D146" s="273" t="n">
        <v>142.9694</v>
      </c>
      <c r="E146" s="267" t="n">
        <v>5.7525</v>
      </c>
      <c r="F146" s="267" t="n">
        <v>25.2008</v>
      </c>
      <c r="G146" s="267" t="n">
        <v>13.1547</v>
      </c>
      <c r="H146" s="267" t="n">
        <v>10.6947</v>
      </c>
    </row>
    <row r="147" customFormat="false" ht="12.85" hidden="false" customHeight="false" outlineLevel="0" collapsed="false">
      <c r="A147" s="269" t="s">
        <v>378</v>
      </c>
      <c r="B147" s="269" t="s">
        <v>379</v>
      </c>
      <c r="C147" s="270" t="n">
        <v>31.5</v>
      </c>
      <c r="D147" s="274" t="n">
        <v>157.2487</v>
      </c>
      <c r="E147" s="272" t="n">
        <v>11.791</v>
      </c>
      <c r="F147" s="272" t="n">
        <v>21.4074</v>
      </c>
      <c r="G147" s="272" t="n">
        <v>7.7698</v>
      </c>
      <c r="H147" s="272" t="n">
        <v>7.4815</v>
      </c>
    </row>
    <row r="148" customFormat="false" ht="12.85" hidden="false" customHeight="false" outlineLevel="0" collapsed="false">
      <c r="A148" s="264" t="s">
        <v>380</v>
      </c>
      <c r="B148" s="264" t="s">
        <v>381</v>
      </c>
      <c r="C148" s="265" t="n">
        <v>19.7063</v>
      </c>
      <c r="D148" s="273" t="n">
        <v>139.5999</v>
      </c>
      <c r="E148" s="267" t="n">
        <v>7.5399</v>
      </c>
      <c r="F148" s="267" t="n">
        <v>34.9846</v>
      </c>
      <c r="G148" s="267" t="n">
        <v>20.1501</v>
      </c>
      <c r="H148" s="267" t="n">
        <v>9.3287</v>
      </c>
    </row>
    <row r="149" customFormat="false" ht="12.85" hidden="false" customHeight="false" outlineLevel="0" collapsed="false">
      <c r="A149" s="269" t="s">
        <v>382</v>
      </c>
      <c r="B149" s="269" t="s">
        <v>383</v>
      </c>
      <c r="C149" s="270" t="n">
        <v>22.2654</v>
      </c>
      <c r="D149" s="274" t="n">
        <v>141.797</v>
      </c>
      <c r="E149" s="272" t="n">
        <v>2.8258</v>
      </c>
      <c r="F149" s="272" t="n">
        <v>27.2957</v>
      </c>
      <c r="G149" s="272" t="n">
        <v>13.4177</v>
      </c>
      <c r="H149" s="272" t="n">
        <v>8.1722</v>
      </c>
    </row>
    <row r="150" customFormat="false" ht="12.85" hidden="false" customHeight="false" outlineLevel="0" collapsed="false">
      <c r="A150" s="264" t="s">
        <v>384</v>
      </c>
      <c r="B150" s="264" t="s">
        <v>666</v>
      </c>
      <c r="C150" s="265" t="n">
        <v>620.2788</v>
      </c>
      <c r="D150" s="273" t="n">
        <v>144.6781</v>
      </c>
      <c r="E150" s="267" t="n">
        <v>8.4442</v>
      </c>
      <c r="F150" s="267" t="n">
        <v>28.48</v>
      </c>
      <c r="G150" s="267" t="n">
        <v>17.9546</v>
      </c>
      <c r="H150" s="267" t="n">
        <v>7.2881</v>
      </c>
    </row>
    <row r="151" customFormat="false" ht="12.85" hidden="false" customHeight="false" outlineLevel="0" collapsed="false">
      <c r="A151" s="269" t="s">
        <v>386</v>
      </c>
      <c r="B151" s="269" t="s">
        <v>387</v>
      </c>
      <c r="C151" s="270" t="n">
        <v>176.2001</v>
      </c>
      <c r="D151" s="274" t="n">
        <v>152.0101</v>
      </c>
      <c r="E151" s="272" t="n">
        <v>12.9169</v>
      </c>
      <c r="F151" s="272" t="n">
        <v>23.6116</v>
      </c>
      <c r="G151" s="272" t="n">
        <v>13.8126</v>
      </c>
      <c r="H151" s="272" t="n">
        <v>8.6818</v>
      </c>
    </row>
    <row r="152" customFormat="false" ht="12.85" hidden="false" customHeight="false" outlineLevel="0" collapsed="false">
      <c r="A152" s="264" t="s">
        <v>388</v>
      </c>
      <c r="B152" s="264" t="s">
        <v>389</v>
      </c>
      <c r="C152" s="265" t="n">
        <v>37.3711</v>
      </c>
      <c r="D152" s="273" t="n">
        <v>150.7609</v>
      </c>
      <c r="E152" s="267" t="n">
        <v>4.5132</v>
      </c>
      <c r="F152" s="267" t="n">
        <v>25.0748</v>
      </c>
      <c r="G152" s="267" t="n">
        <v>13.191</v>
      </c>
      <c r="H152" s="267" t="n">
        <v>9.9372</v>
      </c>
    </row>
    <row r="153" customFormat="false" ht="12.85" hidden="false" customHeight="false" outlineLevel="0" collapsed="false">
      <c r="A153" s="269" t="s">
        <v>390</v>
      </c>
      <c r="B153" s="269" t="s">
        <v>667</v>
      </c>
      <c r="C153" s="270" t="n">
        <v>1116.1611</v>
      </c>
      <c r="D153" s="274" t="n">
        <v>141.15</v>
      </c>
      <c r="E153" s="272" t="n">
        <v>7.9303</v>
      </c>
      <c r="F153" s="272" t="n">
        <v>30.3313</v>
      </c>
      <c r="G153" s="272" t="n">
        <v>16.658</v>
      </c>
      <c r="H153" s="272" t="n">
        <v>3.8646</v>
      </c>
    </row>
    <row r="154" customFormat="false" ht="12.85" hidden="false" customHeight="false" outlineLevel="0" collapsed="false">
      <c r="A154" s="264" t="s">
        <v>392</v>
      </c>
      <c r="B154" s="264" t="s">
        <v>668</v>
      </c>
      <c r="C154" s="265" t="n">
        <v>61.6061</v>
      </c>
      <c r="D154" s="273" t="n">
        <v>155.9688</v>
      </c>
      <c r="E154" s="267" t="n">
        <v>11.2704</v>
      </c>
      <c r="F154" s="267" t="n">
        <v>26.4792</v>
      </c>
      <c r="G154" s="267" t="n">
        <v>15.2251</v>
      </c>
      <c r="H154" s="267" t="n">
        <v>5.3795</v>
      </c>
    </row>
    <row r="155" customFormat="false" ht="12.85" hidden="false" customHeight="false" outlineLevel="0" collapsed="false">
      <c r="A155" s="269" t="s">
        <v>394</v>
      </c>
      <c r="B155" s="269" t="s">
        <v>395</v>
      </c>
      <c r="C155" s="270" t="n">
        <v>37.7624</v>
      </c>
      <c r="D155" s="274" t="n">
        <v>130.1488</v>
      </c>
      <c r="E155" s="272" t="n">
        <v>3.3764</v>
      </c>
      <c r="F155" s="272" t="n">
        <v>31.6778</v>
      </c>
      <c r="G155" s="272" t="n">
        <v>15.006</v>
      </c>
      <c r="H155" s="272" t="n">
        <v>3.01</v>
      </c>
    </row>
    <row r="156" customFormat="false" ht="12.85" hidden="false" customHeight="false" outlineLevel="0" collapsed="false">
      <c r="A156" s="264" t="s">
        <v>396</v>
      </c>
      <c r="B156" s="264" t="s">
        <v>669</v>
      </c>
      <c r="C156" s="265" t="n">
        <v>21.3983</v>
      </c>
      <c r="D156" s="273" t="n">
        <v>150.4987</v>
      </c>
      <c r="E156" s="267" t="n">
        <v>2.1419</v>
      </c>
      <c r="F156" s="267" t="n">
        <v>21.7696</v>
      </c>
      <c r="G156" s="267" t="n">
        <v>12.2829</v>
      </c>
      <c r="H156" s="267" t="n">
        <v>4.1943</v>
      </c>
    </row>
    <row r="157" customFormat="false" ht="12.85" hidden="false" customHeight="false" outlineLevel="0" collapsed="false">
      <c r="A157" s="269" t="s">
        <v>398</v>
      </c>
      <c r="B157" s="269" t="s">
        <v>670</v>
      </c>
      <c r="C157" s="270" t="n">
        <v>67.5506</v>
      </c>
      <c r="D157" s="274" t="n">
        <v>147.4527</v>
      </c>
      <c r="E157" s="272" t="n">
        <v>4.6693</v>
      </c>
      <c r="F157" s="272" t="n">
        <v>20.1108</v>
      </c>
      <c r="G157" s="272" t="n">
        <v>5.3836</v>
      </c>
      <c r="H157" s="272" t="n">
        <v>8.1531</v>
      </c>
    </row>
    <row r="158" customFormat="false" ht="12.85" hidden="false" customHeight="false" outlineLevel="0" collapsed="false">
      <c r="A158" s="264" t="s">
        <v>400</v>
      </c>
      <c r="B158" s="264" t="s">
        <v>671</v>
      </c>
      <c r="C158" s="265" t="n">
        <v>24.3163</v>
      </c>
      <c r="D158" s="273" t="n">
        <v>145.0226</v>
      </c>
      <c r="E158" s="267" t="n">
        <v>6.5902</v>
      </c>
      <c r="F158" s="267" t="n">
        <v>25.7235</v>
      </c>
      <c r="G158" s="267" t="n">
        <v>16.4224</v>
      </c>
      <c r="H158" s="267" t="n">
        <v>3.7115</v>
      </c>
    </row>
    <row r="159" customFormat="false" ht="12.85" hidden="false" customHeight="false" outlineLevel="0" collapsed="false">
      <c r="A159" s="269" t="s">
        <v>402</v>
      </c>
      <c r="B159" s="269" t="s">
        <v>403</v>
      </c>
      <c r="C159" s="270" t="n">
        <v>375.1011</v>
      </c>
      <c r="D159" s="274" t="n">
        <v>147.0377</v>
      </c>
      <c r="E159" s="272" t="n">
        <v>11.0998</v>
      </c>
      <c r="F159" s="272" t="n">
        <v>28.8847</v>
      </c>
      <c r="G159" s="272" t="n">
        <v>15.4236</v>
      </c>
      <c r="H159" s="272" t="n">
        <v>6.1449</v>
      </c>
    </row>
    <row r="160" customFormat="false" ht="12.85" hidden="false" customHeight="false" outlineLevel="0" collapsed="false">
      <c r="A160" s="264" t="s">
        <v>404</v>
      </c>
      <c r="B160" s="264" t="s">
        <v>405</v>
      </c>
      <c r="C160" s="265" t="n">
        <v>75.2639</v>
      </c>
      <c r="D160" s="273" t="n">
        <v>160.8275</v>
      </c>
      <c r="E160" s="267" t="n">
        <v>16.0142</v>
      </c>
      <c r="F160" s="267" t="n">
        <v>28.4902</v>
      </c>
      <c r="G160" s="267" t="n">
        <v>8.7016</v>
      </c>
      <c r="H160" s="267" t="n">
        <v>7.8773</v>
      </c>
    </row>
    <row r="161" customFormat="false" ht="12.85" hidden="false" customHeight="false" outlineLevel="0" collapsed="false">
      <c r="A161" s="269" t="s">
        <v>601</v>
      </c>
      <c r="B161" s="269" t="s">
        <v>602</v>
      </c>
      <c r="C161" s="270" t="n">
        <v>11.1994</v>
      </c>
      <c r="D161" s="274" t="n">
        <v>140.7874</v>
      </c>
      <c r="E161" s="272" t="n">
        <v>5.5955</v>
      </c>
      <c r="F161" s="272" t="n">
        <v>24.2227</v>
      </c>
      <c r="G161" s="272" t="n">
        <v>10.7965</v>
      </c>
      <c r="H161" s="272" t="n">
        <v>9.7102</v>
      </c>
    </row>
    <row r="162" customFormat="false" ht="12.85" hidden="false" customHeight="false" outlineLevel="0" collapsed="false">
      <c r="A162" s="264" t="s">
        <v>406</v>
      </c>
      <c r="B162" s="264" t="s">
        <v>407</v>
      </c>
      <c r="C162" s="265" t="n">
        <v>22.5366</v>
      </c>
      <c r="D162" s="273" t="n">
        <v>150.5399</v>
      </c>
      <c r="E162" s="267" t="n">
        <v>8.6784</v>
      </c>
      <c r="F162" s="267" t="n">
        <v>19.6199</v>
      </c>
      <c r="G162" s="267" t="n">
        <v>11.2853</v>
      </c>
      <c r="H162" s="267" t="n">
        <v>5.6796</v>
      </c>
    </row>
    <row r="163" customFormat="false" ht="12.85" hidden="false" customHeight="false" outlineLevel="0" collapsed="false">
      <c r="A163" s="269" t="s">
        <v>408</v>
      </c>
      <c r="B163" s="269" t="s">
        <v>409</v>
      </c>
      <c r="C163" s="270" t="n">
        <v>24.1692</v>
      </c>
      <c r="D163" s="274" t="n">
        <v>133.4929</v>
      </c>
      <c r="E163" s="272" t="n">
        <v>10.5023</v>
      </c>
      <c r="F163" s="272" t="n">
        <v>46.4762</v>
      </c>
      <c r="G163" s="272" t="n">
        <v>34.555</v>
      </c>
      <c r="H163" s="272" t="n">
        <v>7.532</v>
      </c>
    </row>
    <row r="164" customFormat="false" ht="12.85" hidden="false" customHeight="false" outlineLevel="0" collapsed="false">
      <c r="A164" s="264" t="s">
        <v>410</v>
      </c>
      <c r="B164" s="264" t="s">
        <v>672</v>
      </c>
      <c r="C164" s="265" t="n">
        <v>289.0027</v>
      </c>
      <c r="D164" s="273" t="n">
        <v>141.524</v>
      </c>
      <c r="E164" s="267" t="n">
        <v>7.4466</v>
      </c>
      <c r="F164" s="267" t="n">
        <v>30.731</v>
      </c>
      <c r="G164" s="267" t="n">
        <v>18.6107</v>
      </c>
      <c r="H164" s="267" t="n">
        <v>5.9026</v>
      </c>
    </row>
    <row r="165" customFormat="false" ht="12.85" hidden="false" customHeight="false" outlineLevel="0" collapsed="false">
      <c r="A165" s="269" t="s">
        <v>412</v>
      </c>
      <c r="B165" s="269" t="s">
        <v>413</v>
      </c>
      <c r="C165" s="270" t="n">
        <v>41.7611</v>
      </c>
      <c r="D165" s="274" t="n">
        <v>139.4819</v>
      </c>
      <c r="E165" s="272" t="n">
        <v>3.4881</v>
      </c>
      <c r="F165" s="272" t="n">
        <v>23.4249</v>
      </c>
      <c r="G165" s="272" t="n">
        <v>14.7566</v>
      </c>
      <c r="H165" s="272" t="n">
        <v>6.1181</v>
      </c>
    </row>
    <row r="166" customFormat="false" ht="12.85" hidden="false" customHeight="false" outlineLevel="0" collapsed="false">
      <c r="A166" s="264" t="s">
        <v>414</v>
      </c>
      <c r="B166" s="264" t="s">
        <v>673</v>
      </c>
      <c r="C166" s="265" t="n">
        <v>28.2458</v>
      </c>
      <c r="D166" s="273" t="n">
        <v>139.6544</v>
      </c>
      <c r="E166" s="267" t="n">
        <v>4.6644</v>
      </c>
      <c r="F166" s="267" t="n">
        <v>22.12</v>
      </c>
      <c r="G166" s="267" t="n">
        <v>12.5582</v>
      </c>
      <c r="H166" s="267" t="n">
        <v>5.3754</v>
      </c>
    </row>
    <row r="167" customFormat="false" ht="12.85" hidden="false" customHeight="false" outlineLevel="0" collapsed="false">
      <c r="A167" s="269" t="s">
        <v>416</v>
      </c>
      <c r="B167" s="269" t="s">
        <v>674</v>
      </c>
      <c r="C167" s="270" t="n">
        <v>609.1266</v>
      </c>
      <c r="D167" s="274" t="n">
        <v>141.1707</v>
      </c>
      <c r="E167" s="272" t="n">
        <v>4.7831</v>
      </c>
      <c r="F167" s="272" t="n">
        <v>19.2893</v>
      </c>
      <c r="G167" s="272" t="n">
        <v>7.9122</v>
      </c>
      <c r="H167" s="272" t="n">
        <v>9.2717</v>
      </c>
    </row>
    <row r="168" customFormat="false" ht="12.85" hidden="false" customHeight="false" outlineLevel="0" collapsed="false">
      <c r="A168" s="264" t="s">
        <v>418</v>
      </c>
      <c r="B168" s="264" t="s">
        <v>419</v>
      </c>
      <c r="C168" s="265" t="n">
        <v>177.8564</v>
      </c>
      <c r="D168" s="273" t="n">
        <v>149.6496</v>
      </c>
      <c r="E168" s="267" t="n">
        <v>9.9173</v>
      </c>
      <c r="F168" s="267" t="n">
        <v>17.8467</v>
      </c>
      <c r="G168" s="267" t="n">
        <v>6.4109</v>
      </c>
      <c r="H168" s="267" t="n">
        <v>8.6913</v>
      </c>
    </row>
    <row r="169" customFormat="false" ht="12.85" hidden="false" customHeight="false" outlineLevel="0" collapsed="false">
      <c r="A169" s="269" t="s">
        <v>420</v>
      </c>
      <c r="B169" s="269" t="s">
        <v>421</v>
      </c>
      <c r="C169" s="270" t="n">
        <v>532.627</v>
      </c>
      <c r="D169" s="274" t="n">
        <v>146.7385</v>
      </c>
      <c r="E169" s="272" t="n">
        <v>4.8584</v>
      </c>
      <c r="F169" s="272" t="n">
        <v>20.7131</v>
      </c>
      <c r="G169" s="272" t="n">
        <v>8.074</v>
      </c>
      <c r="H169" s="272" t="n">
        <v>9.5493</v>
      </c>
    </row>
    <row r="170" customFormat="false" ht="12.85" hidden="false" customHeight="false" outlineLevel="0" collapsed="false">
      <c r="A170" s="264" t="s">
        <v>422</v>
      </c>
      <c r="B170" s="264" t="s">
        <v>675</v>
      </c>
      <c r="C170" s="265" t="n">
        <v>46.557</v>
      </c>
      <c r="D170" s="273" t="n">
        <v>156.098</v>
      </c>
      <c r="E170" s="267" t="n">
        <v>9.0506</v>
      </c>
      <c r="F170" s="267" t="n">
        <v>12.5465</v>
      </c>
      <c r="G170" s="267" t="n">
        <v>3.6113</v>
      </c>
      <c r="H170" s="267" t="n">
        <v>5.8966</v>
      </c>
    </row>
    <row r="171" customFormat="false" ht="12.85" hidden="false" customHeight="false" outlineLevel="0" collapsed="false">
      <c r="A171" s="269" t="s">
        <v>426</v>
      </c>
      <c r="B171" s="269" t="s">
        <v>427</v>
      </c>
      <c r="C171" s="270" t="n">
        <v>28.1134</v>
      </c>
      <c r="D171" s="274" t="n">
        <v>151.923</v>
      </c>
      <c r="E171" s="272" t="n">
        <v>7.2885</v>
      </c>
      <c r="F171" s="272" t="n">
        <v>17.9087</v>
      </c>
      <c r="G171" s="272" t="n">
        <v>3.5639</v>
      </c>
      <c r="H171" s="272" t="n">
        <v>9.8335</v>
      </c>
    </row>
    <row r="172" customFormat="false" ht="12.85" hidden="false" customHeight="false" outlineLevel="0" collapsed="false">
      <c r="A172" s="264" t="s">
        <v>428</v>
      </c>
      <c r="B172" s="264" t="s">
        <v>676</v>
      </c>
      <c r="C172" s="265" t="n">
        <v>1346.0183</v>
      </c>
      <c r="D172" s="273" t="n">
        <v>151.7605</v>
      </c>
      <c r="E172" s="267" t="n">
        <v>11.0411</v>
      </c>
      <c r="F172" s="267" t="n">
        <v>24.2168</v>
      </c>
      <c r="G172" s="267" t="n">
        <v>12.249</v>
      </c>
      <c r="H172" s="267" t="n">
        <v>6.0901</v>
      </c>
    </row>
    <row r="173" customFormat="false" ht="12.85" hidden="false" customHeight="false" outlineLevel="0" collapsed="false">
      <c r="A173" s="269" t="s">
        <v>430</v>
      </c>
      <c r="B173" s="269" t="s">
        <v>677</v>
      </c>
      <c r="C173" s="270" t="n">
        <v>14.6778</v>
      </c>
      <c r="D173" s="274" t="n">
        <v>148.8586</v>
      </c>
      <c r="E173" s="272" t="n">
        <v>14.9773</v>
      </c>
      <c r="F173" s="272" t="n">
        <v>44.1086</v>
      </c>
      <c r="G173" s="272" t="n">
        <v>12.6722</v>
      </c>
      <c r="H173" s="272" t="n">
        <v>16.4761</v>
      </c>
    </row>
    <row r="174" customFormat="false" ht="12.85" hidden="false" customHeight="false" outlineLevel="0" collapsed="false">
      <c r="A174" s="264" t="s">
        <v>432</v>
      </c>
      <c r="B174" s="264" t="s">
        <v>433</v>
      </c>
      <c r="C174" s="265" t="n">
        <v>553.7916</v>
      </c>
      <c r="D174" s="273" t="n">
        <v>155.8354</v>
      </c>
      <c r="E174" s="267" t="n">
        <v>15.8572</v>
      </c>
      <c r="F174" s="267" t="n">
        <v>22.167</v>
      </c>
      <c r="G174" s="267" t="n">
        <v>12.8959</v>
      </c>
      <c r="H174" s="267" t="n">
        <v>4.4332</v>
      </c>
    </row>
    <row r="175" customFormat="false" ht="12.85" hidden="false" customHeight="false" outlineLevel="0" collapsed="false">
      <c r="A175" s="269" t="s">
        <v>434</v>
      </c>
      <c r="B175" s="269" t="s">
        <v>678</v>
      </c>
      <c r="C175" s="270" t="n">
        <v>133.1028</v>
      </c>
      <c r="D175" s="274" t="n">
        <v>150.5456</v>
      </c>
      <c r="E175" s="272" t="n">
        <v>9.4214</v>
      </c>
      <c r="F175" s="272" t="n">
        <v>22.573</v>
      </c>
      <c r="G175" s="272" t="n">
        <v>12.7462</v>
      </c>
      <c r="H175" s="272" t="n">
        <v>6.6201</v>
      </c>
    </row>
    <row r="176" customFormat="false" ht="12.85" hidden="false" customHeight="false" outlineLevel="0" collapsed="false">
      <c r="A176" s="264" t="s">
        <v>436</v>
      </c>
      <c r="B176" s="264" t="s">
        <v>437</v>
      </c>
      <c r="C176" s="265" t="n">
        <v>3441.8819</v>
      </c>
      <c r="D176" s="273" t="n">
        <v>151.7322</v>
      </c>
      <c r="E176" s="267" t="n">
        <v>9.3094</v>
      </c>
      <c r="F176" s="267" t="n">
        <v>19.9433</v>
      </c>
      <c r="G176" s="267" t="n">
        <v>9.5088</v>
      </c>
      <c r="H176" s="267" t="n">
        <v>4.7866</v>
      </c>
    </row>
    <row r="177" customFormat="false" ht="12.85" hidden="false" customHeight="false" outlineLevel="0" collapsed="false">
      <c r="A177" s="269" t="s">
        <v>438</v>
      </c>
      <c r="B177" s="269" t="s">
        <v>679</v>
      </c>
      <c r="C177" s="270" t="n">
        <v>1345.9356</v>
      </c>
      <c r="D177" s="274" t="n">
        <v>144.2139</v>
      </c>
      <c r="E177" s="272" t="n">
        <v>9.9903</v>
      </c>
      <c r="F177" s="272" t="n">
        <v>29.4679</v>
      </c>
      <c r="G177" s="272" t="n">
        <v>16.4386</v>
      </c>
      <c r="H177" s="272" t="n">
        <v>8.3406</v>
      </c>
    </row>
    <row r="178" customFormat="false" ht="12.85" hidden="false" customHeight="false" outlineLevel="0" collapsed="false">
      <c r="A178" s="264" t="s">
        <v>440</v>
      </c>
      <c r="B178" s="264" t="s">
        <v>680</v>
      </c>
      <c r="C178" s="265" t="n">
        <v>15.6763</v>
      </c>
      <c r="D178" s="273" t="n">
        <v>152.1081</v>
      </c>
      <c r="E178" s="267" t="n">
        <v>1.4778</v>
      </c>
      <c r="F178" s="267" t="n">
        <v>22.7466</v>
      </c>
      <c r="G178" s="267" t="n">
        <v>2.0413</v>
      </c>
      <c r="H178" s="267" t="n">
        <v>3.6095</v>
      </c>
    </row>
    <row r="179" customFormat="false" ht="12.85" hidden="false" customHeight="false" outlineLevel="0" collapsed="false">
      <c r="A179" s="269" t="s">
        <v>442</v>
      </c>
      <c r="B179" s="269" t="s">
        <v>443</v>
      </c>
      <c r="C179" s="270" t="n">
        <v>122.9259</v>
      </c>
      <c r="D179" s="274" t="n">
        <v>156.8209</v>
      </c>
      <c r="E179" s="272" t="n">
        <v>13.942</v>
      </c>
      <c r="F179" s="272" t="n">
        <v>22.3857</v>
      </c>
      <c r="G179" s="272" t="n">
        <v>11.7733</v>
      </c>
      <c r="H179" s="272" t="n">
        <v>7.8865</v>
      </c>
    </row>
    <row r="180" customFormat="false" ht="12.85" hidden="false" customHeight="false" outlineLevel="0" collapsed="false">
      <c r="A180" s="264" t="s">
        <v>444</v>
      </c>
      <c r="B180" s="264" t="s">
        <v>681</v>
      </c>
      <c r="C180" s="265" t="n">
        <v>29.8795</v>
      </c>
      <c r="D180" s="273" t="n">
        <v>130.3333</v>
      </c>
      <c r="E180" s="267" t="n">
        <v>1.552</v>
      </c>
      <c r="F180" s="267" t="n">
        <v>33.6774</v>
      </c>
      <c r="G180" s="267" t="n">
        <v>19.7021</v>
      </c>
      <c r="H180" s="267" t="n">
        <v>5.8456</v>
      </c>
    </row>
    <row r="181" customFormat="false" ht="12.85" hidden="false" customHeight="false" outlineLevel="0" collapsed="false">
      <c r="A181" s="269" t="s">
        <v>446</v>
      </c>
      <c r="B181" s="269" t="s">
        <v>447</v>
      </c>
      <c r="C181" s="270" t="n">
        <v>15.0041</v>
      </c>
      <c r="D181" s="274" t="n">
        <v>157.9846</v>
      </c>
      <c r="E181" s="272" t="n">
        <v>9.739</v>
      </c>
      <c r="F181" s="272" t="n">
        <v>16.1095</v>
      </c>
      <c r="G181" s="272" t="n">
        <v>6.9148</v>
      </c>
      <c r="H181" s="272" t="n">
        <v>6.9259</v>
      </c>
    </row>
    <row r="182" customFormat="false" ht="12.85" hidden="false" customHeight="false" outlineLevel="0" collapsed="false">
      <c r="A182" s="264" t="s">
        <v>448</v>
      </c>
      <c r="B182" s="264" t="s">
        <v>449</v>
      </c>
      <c r="C182" s="265" t="n">
        <v>59.5492</v>
      </c>
      <c r="D182" s="273" t="n">
        <v>144.6857</v>
      </c>
      <c r="E182" s="267" t="n">
        <v>3.609</v>
      </c>
      <c r="F182" s="267" t="n">
        <v>22.7444</v>
      </c>
      <c r="G182" s="267" t="n">
        <v>13.2733</v>
      </c>
      <c r="H182" s="267" t="n">
        <v>4.6495</v>
      </c>
    </row>
    <row r="183" customFormat="false" ht="12.85" hidden="false" customHeight="false" outlineLevel="0" collapsed="false">
      <c r="A183" s="269" t="s">
        <v>450</v>
      </c>
      <c r="B183" s="269" t="s">
        <v>682</v>
      </c>
      <c r="C183" s="270" t="n">
        <v>39.0624</v>
      </c>
      <c r="D183" s="274" t="n">
        <v>137.6494</v>
      </c>
      <c r="E183" s="272" t="n">
        <v>2.5984</v>
      </c>
      <c r="F183" s="272" t="n">
        <v>26.5121</v>
      </c>
      <c r="G183" s="272" t="n">
        <v>7.8422</v>
      </c>
      <c r="H183" s="272" t="n">
        <v>8.0043</v>
      </c>
    </row>
    <row r="184" customFormat="false" ht="12.85" hidden="false" customHeight="false" outlineLevel="0" collapsed="false">
      <c r="A184" s="264" t="s">
        <v>452</v>
      </c>
      <c r="B184" s="264" t="s">
        <v>453</v>
      </c>
      <c r="C184" s="265" t="n">
        <v>653.6371</v>
      </c>
      <c r="D184" s="273" t="n">
        <v>137.4021</v>
      </c>
      <c r="E184" s="267" t="n">
        <v>3.0027</v>
      </c>
      <c r="F184" s="267" t="n">
        <v>28.2471</v>
      </c>
      <c r="G184" s="267" t="n">
        <v>18.1042</v>
      </c>
      <c r="H184" s="267" t="n">
        <v>4.5363</v>
      </c>
    </row>
    <row r="185" customFormat="false" ht="12.85" hidden="false" customHeight="false" outlineLevel="0" collapsed="false">
      <c r="A185" s="269" t="s">
        <v>454</v>
      </c>
      <c r="B185" s="269" t="s">
        <v>455</v>
      </c>
      <c r="C185" s="270" t="n">
        <v>173.7484</v>
      </c>
      <c r="D185" s="274" t="n">
        <v>143.0959</v>
      </c>
      <c r="E185" s="272" t="n">
        <v>9.1999</v>
      </c>
      <c r="F185" s="272" t="n">
        <v>27.3973</v>
      </c>
      <c r="G185" s="272" t="n">
        <v>15.6022</v>
      </c>
      <c r="H185" s="272" t="n">
        <v>9.2157</v>
      </c>
    </row>
    <row r="186" customFormat="false" ht="12.85" hidden="false" customHeight="false" outlineLevel="0" collapsed="false">
      <c r="A186" s="264" t="s">
        <v>458</v>
      </c>
      <c r="B186" s="264" t="s">
        <v>459</v>
      </c>
      <c r="C186" s="265" t="n">
        <v>23.0032</v>
      </c>
      <c r="D186" s="273" t="n">
        <v>152.9287</v>
      </c>
      <c r="E186" s="267" t="n">
        <v>16.9069</v>
      </c>
      <c r="F186" s="267" t="n">
        <v>30.5118</v>
      </c>
      <c r="G186" s="267" t="n">
        <v>15.1101</v>
      </c>
      <c r="H186" s="267" t="n">
        <v>11.0437</v>
      </c>
    </row>
    <row r="187" customFormat="false" ht="12.85" hidden="false" customHeight="false" outlineLevel="0" collapsed="false">
      <c r="A187" s="269" t="s">
        <v>460</v>
      </c>
      <c r="B187" s="269" t="s">
        <v>683</v>
      </c>
      <c r="C187" s="270" t="n">
        <v>212.631</v>
      </c>
      <c r="D187" s="274" t="n">
        <v>148.1841</v>
      </c>
      <c r="E187" s="272" t="n">
        <v>9.9965</v>
      </c>
      <c r="F187" s="272" t="n">
        <v>24.4063</v>
      </c>
      <c r="G187" s="272" t="n">
        <v>13.0595</v>
      </c>
      <c r="H187" s="272" t="n">
        <v>8.168</v>
      </c>
    </row>
    <row r="188" customFormat="false" ht="12.85" hidden="false" customHeight="false" outlineLevel="0" collapsed="false">
      <c r="A188" s="264" t="s">
        <v>462</v>
      </c>
      <c r="B188" s="264" t="s">
        <v>463</v>
      </c>
      <c r="C188" s="265" t="n">
        <v>105.2803</v>
      </c>
      <c r="D188" s="273" t="n">
        <v>154.3401</v>
      </c>
      <c r="E188" s="267" t="n">
        <v>17.4755</v>
      </c>
      <c r="F188" s="267" t="n">
        <v>25.9442</v>
      </c>
      <c r="G188" s="267" t="n">
        <v>17.9425</v>
      </c>
      <c r="H188" s="267" t="n">
        <v>5.2328</v>
      </c>
    </row>
    <row r="189" customFormat="false" ht="12.85" hidden="false" customHeight="false" outlineLevel="0" collapsed="false">
      <c r="A189" s="269" t="s">
        <v>464</v>
      </c>
      <c r="B189" s="269" t="s">
        <v>684</v>
      </c>
      <c r="C189" s="270" t="n">
        <v>1219.7086</v>
      </c>
      <c r="D189" s="274" t="n">
        <v>145.7358</v>
      </c>
      <c r="E189" s="272" t="n">
        <v>8.2701</v>
      </c>
      <c r="F189" s="272" t="n">
        <v>25.1165</v>
      </c>
      <c r="G189" s="272" t="n">
        <v>13.9804</v>
      </c>
      <c r="H189" s="272" t="n">
        <v>7.8513</v>
      </c>
    </row>
    <row r="190" customFormat="false" ht="12.85" hidden="false" customHeight="false" outlineLevel="0" collapsed="false">
      <c r="A190" s="264" t="s">
        <v>466</v>
      </c>
      <c r="B190" s="264" t="s">
        <v>467</v>
      </c>
      <c r="C190" s="265" t="n">
        <v>956.7208</v>
      </c>
      <c r="D190" s="273" t="n">
        <v>152.6836</v>
      </c>
      <c r="E190" s="267" t="n">
        <v>10.8289</v>
      </c>
      <c r="F190" s="267" t="n">
        <v>20.179</v>
      </c>
      <c r="G190" s="267" t="n">
        <v>10.0492</v>
      </c>
      <c r="H190" s="267" t="n">
        <v>5.4887</v>
      </c>
    </row>
    <row r="191" customFormat="false" ht="12.85" hidden="false" customHeight="false" outlineLevel="0" collapsed="false">
      <c r="A191" s="269" t="s">
        <v>468</v>
      </c>
      <c r="B191" s="269" t="s">
        <v>469</v>
      </c>
      <c r="C191" s="270" t="n">
        <v>93.0963</v>
      </c>
      <c r="D191" s="274" t="n">
        <v>167.7481</v>
      </c>
      <c r="E191" s="272" t="n">
        <v>28.2052</v>
      </c>
      <c r="F191" s="272" t="n">
        <v>24.7102</v>
      </c>
      <c r="G191" s="272" t="n">
        <v>14.1268</v>
      </c>
      <c r="H191" s="272" t="n">
        <v>5.7498</v>
      </c>
    </row>
    <row r="192" customFormat="false" ht="12.85" hidden="false" customHeight="false" outlineLevel="0" collapsed="false">
      <c r="A192" s="264" t="s">
        <v>470</v>
      </c>
      <c r="B192" s="264" t="s">
        <v>685</v>
      </c>
      <c r="C192" s="265" t="n">
        <v>232.4733</v>
      </c>
      <c r="D192" s="273" t="n">
        <v>141.0413</v>
      </c>
      <c r="E192" s="267" t="n">
        <v>2.1339</v>
      </c>
      <c r="F192" s="267" t="n">
        <v>26.1939</v>
      </c>
      <c r="G192" s="267" t="n">
        <v>13.3603</v>
      </c>
      <c r="H192" s="267" t="n">
        <v>7.2488</v>
      </c>
    </row>
    <row r="193" customFormat="false" ht="12.85" hidden="false" customHeight="false" outlineLevel="0" collapsed="false">
      <c r="A193" s="269" t="s">
        <v>472</v>
      </c>
      <c r="B193" s="269" t="s">
        <v>473</v>
      </c>
      <c r="C193" s="270" t="n">
        <v>143.3411</v>
      </c>
      <c r="D193" s="274" t="n">
        <v>149.601</v>
      </c>
      <c r="E193" s="272" t="n">
        <v>16.5267</v>
      </c>
      <c r="F193" s="272" t="n">
        <v>22.9492</v>
      </c>
      <c r="G193" s="272" t="n">
        <v>6.5971</v>
      </c>
      <c r="H193" s="272" t="n">
        <v>11.1211</v>
      </c>
    </row>
    <row r="194" customFormat="false" ht="12.85" hidden="false" customHeight="false" outlineLevel="0" collapsed="false">
      <c r="A194" s="264" t="s">
        <v>474</v>
      </c>
      <c r="B194" s="264" t="s">
        <v>686</v>
      </c>
      <c r="C194" s="265" t="n">
        <v>165.7959</v>
      </c>
      <c r="D194" s="273" t="n">
        <v>137.4798</v>
      </c>
      <c r="E194" s="267" t="n">
        <v>5.653</v>
      </c>
      <c r="F194" s="267" t="n">
        <v>24.4795</v>
      </c>
      <c r="G194" s="267" t="n">
        <v>10.0727</v>
      </c>
      <c r="H194" s="267" t="n">
        <v>10.7133</v>
      </c>
    </row>
    <row r="195" customFormat="false" ht="12.85" hidden="false" customHeight="false" outlineLevel="0" collapsed="false">
      <c r="A195" s="269" t="s">
        <v>476</v>
      </c>
      <c r="B195" s="269" t="s">
        <v>687</v>
      </c>
      <c r="C195" s="270" t="n">
        <v>60.1208</v>
      </c>
      <c r="D195" s="274" t="n">
        <v>163.2387</v>
      </c>
      <c r="E195" s="272" t="n">
        <v>11.6612</v>
      </c>
      <c r="F195" s="272" t="n">
        <v>18.19</v>
      </c>
      <c r="G195" s="272" t="n">
        <v>5.6719</v>
      </c>
      <c r="H195" s="272" t="n">
        <v>9.1316</v>
      </c>
    </row>
    <row r="196" customFormat="false" ht="12.85" hidden="false" customHeight="false" outlineLevel="0" collapsed="false">
      <c r="A196" s="264" t="s">
        <v>478</v>
      </c>
      <c r="B196" s="264" t="s">
        <v>479</v>
      </c>
      <c r="C196" s="265" t="n">
        <v>788.0012</v>
      </c>
      <c r="D196" s="273" t="n">
        <v>151.5594</v>
      </c>
      <c r="E196" s="267" t="n">
        <v>15.4162</v>
      </c>
      <c r="F196" s="267" t="n">
        <v>30.4283</v>
      </c>
      <c r="G196" s="267" t="n">
        <v>12.3348</v>
      </c>
      <c r="H196" s="267" t="n">
        <v>11.1692</v>
      </c>
    </row>
    <row r="197" customFormat="false" ht="12.85" hidden="false" customHeight="false" outlineLevel="0" collapsed="false">
      <c r="A197" s="269" t="s">
        <v>480</v>
      </c>
      <c r="B197" s="269" t="s">
        <v>481</v>
      </c>
      <c r="C197" s="270" t="n">
        <v>941.2401</v>
      </c>
      <c r="D197" s="274" t="n">
        <v>153.4273</v>
      </c>
      <c r="E197" s="272" t="n">
        <v>12.7424</v>
      </c>
      <c r="F197" s="272" t="n">
        <v>29.3406</v>
      </c>
      <c r="G197" s="272" t="n">
        <v>13.6826</v>
      </c>
      <c r="H197" s="272" t="n">
        <v>11.0733</v>
      </c>
    </row>
    <row r="198" customFormat="false" ht="12.85" hidden="false" customHeight="false" outlineLevel="0" collapsed="false">
      <c r="A198" s="264" t="s">
        <v>482</v>
      </c>
      <c r="B198" s="264" t="s">
        <v>483</v>
      </c>
      <c r="C198" s="265" t="n">
        <v>79.668</v>
      </c>
      <c r="D198" s="273" t="n">
        <v>145.0393</v>
      </c>
      <c r="E198" s="267" t="n">
        <v>7.6175</v>
      </c>
      <c r="F198" s="267" t="n">
        <v>30.0677</v>
      </c>
      <c r="G198" s="267" t="n">
        <v>11.6226</v>
      </c>
      <c r="H198" s="267" t="n">
        <v>12.9421</v>
      </c>
    </row>
    <row r="199" customFormat="false" ht="12.85" hidden="false" customHeight="false" outlineLevel="0" collapsed="false">
      <c r="A199" s="269" t="s">
        <v>484</v>
      </c>
      <c r="B199" s="269" t="s">
        <v>485</v>
      </c>
      <c r="C199" s="270" t="n">
        <v>133.4194</v>
      </c>
      <c r="D199" s="274" t="n">
        <v>147.0832</v>
      </c>
      <c r="E199" s="272" t="n">
        <v>13.7665</v>
      </c>
      <c r="F199" s="272" t="n">
        <v>39.7002</v>
      </c>
      <c r="G199" s="272" t="n">
        <v>22.9991</v>
      </c>
      <c r="H199" s="272" t="n">
        <v>10.5399</v>
      </c>
    </row>
    <row r="200" customFormat="false" ht="12.85" hidden="false" customHeight="false" outlineLevel="0" collapsed="false">
      <c r="A200" s="264" t="s">
        <v>486</v>
      </c>
      <c r="B200" s="264" t="s">
        <v>487</v>
      </c>
      <c r="C200" s="265" t="n">
        <v>241.2134</v>
      </c>
      <c r="D200" s="273" t="n">
        <v>134.3278</v>
      </c>
      <c r="E200" s="267" t="n">
        <v>12.6494</v>
      </c>
      <c r="F200" s="267" t="n">
        <v>47.1642</v>
      </c>
      <c r="G200" s="267" t="n">
        <v>23.3053</v>
      </c>
      <c r="H200" s="267" t="n">
        <v>14.2694</v>
      </c>
    </row>
    <row r="201" customFormat="false" ht="12.85" hidden="false" customHeight="false" outlineLevel="0" collapsed="false">
      <c r="A201" s="269" t="s">
        <v>488</v>
      </c>
      <c r="B201" s="269" t="s">
        <v>688</v>
      </c>
      <c r="C201" s="270" t="n">
        <v>212.2944</v>
      </c>
      <c r="D201" s="274" t="n">
        <v>148.5487</v>
      </c>
      <c r="E201" s="272" t="n">
        <v>9.6627</v>
      </c>
      <c r="F201" s="272" t="n">
        <v>25.13</v>
      </c>
      <c r="G201" s="272" t="n">
        <v>13.6583</v>
      </c>
      <c r="H201" s="272" t="n">
        <v>6.53</v>
      </c>
    </row>
    <row r="202" customFormat="false" ht="12.85" hidden="false" customHeight="false" outlineLevel="0" collapsed="false">
      <c r="A202" s="264" t="s">
        <v>490</v>
      </c>
      <c r="B202" s="264" t="s">
        <v>491</v>
      </c>
      <c r="C202" s="265" t="n">
        <v>525.3395</v>
      </c>
      <c r="D202" s="273" t="n">
        <v>154.5806</v>
      </c>
      <c r="E202" s="267" t="n">
        <v>10.7623</v>
      </c>
      <c r="F202" s="267" t="n">
        <v>19.5281</v>
      </c>
      <c r="G202" s="267" t="n">
        <v>9.4751</v>
      </c>
      <c r="H202" s="267" t="n">
        <v>6.833</v>
      </c>
    </row>
    <row r="203" customFormat="false" ht="12.85" hidden="false" customHeight="false" outlineLevel="0" collapsed="false">
      <c r="A203" s="269" t="s">
        <v>492</v>
      </c>
      <c r="B203" s="269" t="s">
        <v>689</v>
      </c>
      <c r="C203" s="270" t="n">
        <v>807.7856</v>
      </c>
      <c r="D203" s="274" t="n">
        <v>147.0677</v>
      </c>
      <c r="E203" s="272" t="n">
        <v>3.4251</v>
      </c>
      <c r="F203" s="272" t="n">
        <v>24.4015</v>
      </c>
      <c r="G203" s="272" t="n">
        <v>13.3731</v>
      </c>
      <c r="H203" s="272" t="n">
        <v>6.775</v>
      </c>
    </row>
    <row r="204" customFormat="false" ht="12.85" hidden="false" customHeight="false" outlineLevel="0" collapsed="false">
      <c r="A204" s="264" t="s">
        <v>494</v>
      </c>
      <c r="B204" s="264" t="s">
        <v>495</v>
      </c>
      <c r="C204" s="265" t="n">
        <v>42.334</v>
      </c>
      <c r="D204" s="273" t="n">
        <v>162.2385</v>
      </c>
      <c r="E204" s="267" t="n">
        <v>15.3737</v>
      </c>
      <c r="F204" s="267" t="n">
        <v>16.9642</v>
      </c>
      <c r="G204" s="267" t="n">
        <v>7.0353</v>
      </c>
      <c r="H204" s="267" t="n">
        <v>8.0431</v>
      </c>
    </row>
    <row r="205" customFormat="false" ht="12.85" hidden="false" customHeight="false" outlineLevel="0" collapsed="false">
      <c r="A205" s="269" t="s">
        <v>496</v>
      </c>
      <c r="B205" s="269" t="s">
        <v>497</v>
      </c>
      <c r="C205" s="270" t="n">
        <v>33.9497</v>
      </c>
      <c r="D205" s="274" t="n">
        <v>150.6446</v>
      </c>
      <c r="E205" s="272" t="n">
        <v>3.5248</v>
      </c>
      <c r="F205" s="272" t="n">
        <v>22.9842</v>
      </c>
      <c r="G205" s="272" t="n">
        <v>10.3305</v>
      </c>
      <c r="H205" s="272" t="n">
        <v>9.0055</v>
      </c>
    </row>
    <row r="206" customFormat="false" ht="12.85" hidden="false" customHeight="false" outlineLevel="0" collapsed="false">
      <c r="A206" s="264" t="s">
        <v>498</v>
      </c>
      <c r="B206" s="264" t="s">
        <v>499</v>
      </c>
      <c r="C206" s="265" t="n">
        <v>321.1991</v>
      </c>
      <c r="D206" s="273" t="n">
        <v>153.0116</v>
      </c>
      <c r="E206" s="267" t="n">
        <v>9.6055</v>
      </c>
      <c r="F206" s="267" t="n">
        <v>23.1021</v>
      </c>
      <c r="G206" s="267" t="n">
        <v>11.1748</v>
      </c>
      <c r="H206" s="267" t="n">
        <v>8.3279</v>
      </c>
    </row>
    <row r="207" customFormat="false" ht="12.85" hidden="false" customHeight="false" outlineLevel="0" collapsed="false">
      <c r="A207" s="269" t="s">
        <v>500</v>
      </c>
      <c r="B207" s="269" t="s">
        <v>690</v>
      </c>
      <c r="C207" s="270" t="n">
        <v>18.846</v>
      </c>
      <c r="D207" s="274" t="n">
        <v>140.945</v>
      </c>
      <c r="E207" s="272" t="n">
        <v>0</v>
      </c>
      <c r="F207" s="272" t="n">
        <v>21.3573</v>
      </c>
      <c r="G207" s="272" t="n">
        <v>7.6276</v>
      </c>
      <c r="H207" s="272" t="n">
        <v>10.8776</v>
      </c>
    </row>
    <row r="208" customFormat="false" ht="12.85" hidden="false" customHeight="false" outlineLevel="0" collapsed="false">
      <c r="A208" s="264" t="s">
        <v>502</v>
      </c>
      <c r="B208" s="264" t="s">
        <v>691</v>
      </c>
      <c r="C208" s="265" t="n">
        <v>56.4741</v>
      </c>
      <c r="D208" s="273" t="n">
        <v>143.8477</v>
      </c>
      <c r="E208" s="267" t="n">
        <v>5.3343</v>
      </c>
      <c r="F208" s="267" t="n">
        <v>25.0885</v>
      </c>
      <c r="G208" s="267" t="n">
        <v>8.5584</v>
      </c>
      <c r="H208" s="267" t="n">
        <v>11.1485</v>
      </c>
    </row>
    <row r="209" customFormat="false" ht="12.85" hidden="false" customHeight="false" outlineLevel="0" collapsed="false">
      <c r="A209" s="269" t="s">
        <v>504</v>
      </c>
      <c r="B209" s="269" t="s">
        <v>505</v>
      </c>
      <c r="C209" s="270" t="n">
        <v>27.983</v>
      </c>
      <c r="D209" s="274" t="n">
        <v>158.7412</v>
      </c>
      <c r="E209" s="272" t="n">
        <v>12.0697</v>
      </c>
      <c r="F209" s="272" t="n">
        <v>25.1073</v>
      </c>
      <c r="G209" s="272" t="n">
        <v>10.959</v>
      </c>
      <c r="H209" s="272" t="n">
        <v>12.1472</v>
      </c>
    </row>
    <row r="210" customFormat="false" ht="12.85" hidden="false" customHeight="false" outlineLevel="0" collapsed="false">
      <c r="A210" s="264" t="s">
        <v>506</v>
      </c>
      <c r="B210" s="264" t="s">
        <v>692</v>
      </c>
      <c r="C210" s="265" t="n">
        <v>120.8466</v>
      </c>
      <c r="D210" s="273" t="n">
        <v>147.4509</v>
      </c>
      <c r="E210" s="267" t="n">
        <v>7.7895</v>
      </c>
      <c r="F210" s="267" t="n">
        <v>33.8233</v>
      </c>
      <c r="G210" s="267" t="n">
        <v>15.6112</v>
      </c>
      <c r="H210" s="267" t="n">
        <v>11.0979</v>
      </c>
    </row>
    <row r="211" customFormat="false" ht="12.85" hidden="false" customHeight="false" outlineLevel="0" collapsed="false">
      <c r="A211" s="269" t="s">
        <v>508</v>
      </c>
      <c r="B211" s="269" t="s">
        <v>509</v>
      </c>
      <c r="C211" s="270" t="n">
        <v>513.5283</v>
      </c>
      <c r="D211" s="274" t="n">
        <v>148.2462</v>
      </c>
      <c r="E211" s="272" t="n">
        <v>9.0803</v>
      </c>
      <c r="F211" s="272" t="n">
        <v>27.126</v>
      </c>
      <c r="G211" s="272" t="n">
        <v>14.7382</v>
      </c>
      <c r="H211" s="272" t="n">
        <v>6.9524</v>
      </c>
    </row>
    <row r="212" customFormat="false" ht="12.85" hidden="false" customHeight="false" outlineLevel="0" collapsed="false">
      <c r="A212" s="264" t="s">
        <v>510</v>
      </c>
      <c r="B212" s="264" t="s">
        <v>511</v>
      </c>
      <c r="C212" s="265" t="n">
        <v>256.2783</v>
      </c>
      <c r="D212" s="273" t="n">
        <v>150.8176</v>
      </c>
      <c r="E212" s="267" t="n">
        <v>9.2227</v>
      </c>
      <c r="F212" s="267" t="n">
        <v>23.1334</v>
      </c>
      <c r="G212" s="267" t="n">
        <v>13.8399</v>
      </c>
      <c r="H212" s="267" t="n">
        <v>5.2438</v>
      </c>
    </row>
    <row r="213" customFormat="false" ht="12.85" hidden="false" customHeight="false" outlineLevel="0" collapsed="false">
      <c r="A213" s="269" t="s">
        <v>512</v>
      </c>
      <c r="B213" s="269" t="s">
        <v>513</v>
      </c>
      <c r="C213" s="270" t="n">
        <v>74.2167</v>
      </c>
      <c r="D213" s="274" t="n">
        <v>144.1616</v>
      </c>
      <c r="E213" s="272" t="n">
        <v>7.7436</v>
      </c>
      <c r="F213" s="272" t="n">
        <v>29.948</v>
      </c>
      <c r="G213" s="272" t="n">
        <v>16.2169</v>
      </c>
      <c r="H213" s="272" t="n">
        <v>7.6498</v>
      </c>
    </row>
    <row r="214" customFormat="false" ht="12.85" hidden="false" customHeight="false" outlineLevel="0" collapsed="false">
      <c r="A214" s="264" t="s">
        <v>514</v>
      </c>
      <c r="B214" s="264" t="s">
        <v>515</v>
      </c>
      <c r="C214" s="265" t="n">
        <v>30.8407</v>
      </c>
      <c r="D214" s="273" t="n">
        <v>152.9524</v>
      </c>
      <c r="E214" s="267" t="n">
        <v>13.2859</v>
      </c>
      <c r="F214" s="267" t="n">
        <v>25.5139</v>
      </c>
      <c r="G214" s="267" t="n">
        <v>15.2462</v>
      </c>
      <c r="H214" s="267" t="n">
        <v>6.4484</v>
      </c>
    </row>
    <row r="215" customFormat="false" ht="12.85" hidden="false" customHeight="false" outlineLevel="0" collapsed="false">
      <c r="A215" s="269" t="s">
        <v>516</v>
      </c>
      <c r="B215" s="269" t="s">
        <v>693</v>
      </c>
      <c r="C215" s="270" t="n">
        <v>631.5856</v>
      </c>
      <c r="D215" s="274" t="n">
        <v>148.7681</v>
      </c>
      <c r="E215" s="272" t="n">
        <v>7.433</v>
      </c>
      <c r="F215" s="272" t="n">
        <v>23.6948</v>
      </c>
      <c r="G215" s="272" t="n">
        <v>9.648</v>
      </c>
      <c r="H215" s="272" t="n">
        <v>8.2652</v>
      </c>
    </row>
    <row r="216" customFormat="false" ht="12.85" hidden="false" customHeight="false" outlineLevel="0" collapsed="false">
      <c r="A216" s="264" t="s">
        <v>518</v>
      </c>
      <c r="B216" s="264" t="s">
        <v>519</v>
      </c>
      <c r="C216" s="265" t="n">
        <v>32.3076</v>
      </c>
      <c r="D216" s="273" t="n">
        <v>171.2341</v>
      </c>
      <c r="E216" s="267" t="n">
        <v>10.4052</v>
      </c>
      <c r="F216" s="267" t="n">
        <v>4.1992</v>
      </c>
      <c r="G216" s="267" t="n">
        <v>0.601</v>
      </c>
      <c r="H216" s="267" t="n">
        <v>2.3782</v>
      </c>
    </row>
    <row r="217" customFormat="false" ht="12.85" hidden="false" customHeight="false" outlineLevel="0" collapsed="false">
      <c r="A217" s="269"/>
      <c r="B217" s="269"/>
      <c r="C217" s="270"/>
      <c r="D217" s="274"/>
      <c r="E217" s="272"/>
      <c r="F217" s="272"/>
      <c r="G217" s="272"/>
      <c r="H217" s="272"/>
    </row>
    <row r="218" customFormat="false" ht="12.85" hidden="false" customHeight="false" outlineLevel="0" collapsed="false">
      <c r="A218" s="269"/>
      <c r="B218" s="269"/>
      <c r="C218" s="270"/>
      <c r="D218" s="274"/>
      <c r="E218" s="272"/>
      <c r="F218" s="272"/>
      <c r="G218" s="272"/>
      <c r="H218" s="272"/>
    </row>
    <row r="219" customFormat="false" ht="12.85" hidden="false" customHeight="false" outlineLevel="0" collapsed="false">
      <c r="A219" s="269"/>
      <c r="B219" s="269"/>
      <c r="C219" s="270"/>
      <c r="D219" s="274"/>
      <c r="E219" s="272"/>
      <c r="F219" s="272"/>
      <c r="G219" s="272"/>
      <c r="H219" s="272"/>
    </row>
    <row r="220" customFormat="false" ht="12.85" hidden="false" customHeight="false" outlineLevel="0" collapsed="false">
      <c r="A220" s="269"/>
      <c r="B220" s="269"/>
      <c r="C220" s="270"/>
      <c r="D220" s="274"/>
      <c r="E220" s="272"/>
      <c r="F220" s="272"/>
      <c r="G220" s="272"/>
      <c r="H220" s="272"/>
    </row>
    <row r="221" customFormat="false" ht="12.85" hidden="false" customHeight="false" outlineLevel="0" collapsed="false">
      <c r="A221" s="269"/>
      <c r="B221" s="269"/>
      <c r="C221" s="270"/>
      <c r="D221" s="274"/>
      <c r="E221" s="272"/>
      <c r="F221" s="272"/>
      <c r="G221" s="272"/>
      <c r="H221" s="272"/>
    </row>
    <row r="222" customFormat="false" ht="12.85" hidden="false" customHeight="false" outlineLevel="0" collapsed="false">
      <c r="A222" s="269"/>
      <c r="B222" s="269"/>
      <c r="C222" s="270"/>
      <c r="D222" s="274"/>
      <c r="E222" s="272"/>
      <c r="F222" s="272"/>
      <c r="G222" s="272"/>
      <c r="H222" s="272"/>
    </row>
    <row r="223" customFormat="false" ht="12.85" hidden="false" customHeight="false" outlineLevel="0" collapsed="false">
      <c r="A223" s="269"/>
      <c r="B223" s="269"/>
      <c r="C223" s="270"/>
      <c r="D223" s="274"/>
      <c r="E223" s="272"/>
      <c r="F223" s="272"/>
      <c r="G223" s="272"/>
      <c r="H223" s="272"/>
    </row>
    <row r="224" customFormat="false" ht="12.85" hidden="false" customHeight="false" outlineLevel="0" collapsed="false">
      <c r="A224" s="269"/>
      <c r="B224" s="269"/>
      <c r="C224" s="270"/>
      <c r="D224" s="274"/>
      <c r="E224" s="272"/>
      <c r="F224" s="272"/>
      <c r="G224" s="272"/>
      <c r="H224" s="272"/>
    </row>
    <row r="225" customFormat="false" ht="12.85" hidden="false" customHeight="false" outlineLevel="0" collapsed="false">
      <c r="A225" s="269"/>
      <c r="B225" s="269"/>
      <c r="C225" s="270"/>
      <c r="D225" s="274"/>
      <c r="E225" s="272"/>
      <c r="F225" s="272"/>
      <c r="G225" s="272"/>
      <c r="H225" s="272"/>
    </row>
    <row r="226" customFormat="false" ht="12.85" hidden="false" customHeight="false" outlineLevel="0" collapsed="false">
      <c r="A226" s="269"/>
      <c r="B226" s="269"/>
      <c r="C226" s="270"/>
      <c r="D226" s="274"/>
      <c r="E226" s="272"/>
      <c r="F226" s="272"/>
      <c r="G226" s="272"/>
      <c r="H226" s="272"/>
    </row>
    <row r="227" customFormat="false" ht="12.85" hidden="false" customHeight="false" outlineLevel="0" collapsed="false">
      <c r="A227" s="269"/>
      <c r="B227" s="269"/>
      <c r="C227" s="270"/>
      <c r="D227" s="274"/>
      <c r="E227" s="272"/>
      <c r="F227" s="272"/>
      <c r="G227" s="272"/>
      <c r="H227" s="272"/>
    </row>
    <row r="228" customFormat="false" ht="12.85" hidden="false" customHeight="false" outlineLevel="0" collapsed="false">
      <c r="A228" s="269"/>
      <c r="B228" s="269"/>
      <c r="C228" s="270"/>
      <c r="D228" s="274"/>
      <c r="E228" s="272"/>
      <c r="F228" s="272"/>
      <c r="G228" s="272"/>
      <c r="H228" s="272"/>
    </row>
    <row r="229" customFormat="false" ht="12.85" hidden="false" customHeight="false" outlineLevel="0" collapsed="false">
      <c r="A229" s="269"/>
      <c r="B229" s="269"/>
      <c r="C229" s="270"/>
      <c r="D229" s="274"/>
      <c r="E229" s="272"/>
      <c r="F229" s="272"/>
      <c r="G229" s="272"/>
      <c r="H229" s="272"/>
    </row>
    <row r="230" customFormat="false" ht="12.85" hidden="false" customHeight="false" outlineLevel="0" collapsed="false">
      <c r="A230" s="269"/>
      <c r="B230" s="269"/>
      <c r="C230" s="270"/>
      <c r="D230" s="274"/>
      <c r="E230" s="272"/>
      <c r="F230" s="272"/>
      <c r="G230" s="272"/>
      <c r="H230" s="272"/>
    </row>
    <row r="231" customFormat="false" ht="12.85" hidden="false" customHeight="false" outlineLevel="0" collapsed="false">
      <c r="A231" s="269"/>
      <c r="B231" s="269"/>
      <c r="C231" s="270"/>
      <c r="D231" s="274"/>
      <c r="E231" s="272"/>
      <c r="F231" s="272"/>
      <c r="G231" s="272"/>
      <c r="H231" s="272"/>
    </row>
    <row r="232" customFormat="false" ht="12.85" hidden="false" customHeight="false" outlineLevel="0" collapsed="false">
      <c r="A232" s="269"/>
      <c r="B232" s="269"/>
      <c r="C232" s="270"/>
      <c r="D232" s="274"/>
      <c r="E232" s="272"/>
      <c r="F232" s="272"/>
      <c r="G232" s="272"/>
      <c r="H232" s="272"/>
    </row>
    <row r="233" customFormat="false" ht="12.85" hidden="false" customHeight="false" outlineLevel="0" collapsed="false">
      <c r="A233" s="269"/>
      <c r="B233" s="269"/>
      <c r="C233" s="270"/>
      <c r="D233" s="274"/>
      <c r="E233" s="272"/>
      <c r="F233" s="272"/>
      <c r="G233" s="272"/>
      <c r="H233" s="272"/>
    </row>
    <row r="234" customFormat="false" ht="12.85" hidden="false" customHeight="false" outlineLevel="0" collapsed="false">
      <c r="A234" s="269"/>
      <c r="B234" s="269"/>
      <c r="C234" s="270"/>
      <c r="D234" s="274"/>
      <c r="E234" s="272"/>
      <c r="F234" s="272"/>
      <c r="G234" s="272"/>
      <c r="H234" s="272"/>
    </row>
    <row r="235" customFormat="false" ht="12.85" hidden="false" customHeight="false" outlineLevel="0" collapsed="false">
      <c r="A235" s="269"/>
      <c r="B235" s="269"/>
      <c r="C235" s="270"/>
      <c r="D235" s="274"/>
      <c r="E235" s="272"/>
      <c r="F235" s="272"/>
      <c r="G235" s="272"/>
      <c r="H235" s="272"/>
    </row>
    <row r="236" customFormat="false" ht="12.85" hidden="false" customHeight="false" outlineLevel="0" collapsed="false">
      <c r="A236" s="269"/>
      <c r="B236" s="269"/>
      <c r="C236" s="270"/>
      <c r="D236" s="274"/>
      <c r="E236" s="272"/>
      <c r="F236" s="272"/>
      <c r="G236" s="272"/>
      <c r="H236" s="272"/>
    </row>
    <row r="237" customFormat="false" ht="12.85" hidden="false" customHeight="false" outlineLevel="0" collapsed="false">
      <c r="A237" s="269"/>
      <c r="B237" s="269"/>
      <c r="C237" s="270"/>
      <c r="D237" s="274"/>
      <c r="E237" s="272"/>
      <c r="F237" s="272"/>
      <c r="G237" s="272"/>
      <c r="H237" s="272"/>
    </row>
    <row r="238" customFormat="false" ht="12.85" hidden="false" customHeight="false" outlineLevel="0" collapsed="false">
      <c r="A238" s="269"/>
      <c r="B238" s="269"/>
      <c r="C238" s="270"/>
      <c r="D238" s="274"/>
      <c r="E238" s="272"/>
      <c r="F238" s="272"/>
      <c r="G238" s="272"/>
      <c r="H238" s="272"/>
    </row>
    <row r="239" customFormat="false" ht="12.85" hidden="false" customHeight="false" outlineLevel="0" collapsed="false">
      <c r="A239" s="269"/>
      <c r="B239" s="269"/>
      <c r="C239" s="270"/>
      <c r="D239" s="274"/>
      <c r="E239" s="272"/>
      <c r="F239" s="272"/>
      <c r="G239" s="272"/>
      <c r="H239" s="272"/>
    </row>
    <row r="240" customFormat="false" ht="12.85" hidden="false" customHeight="false" outlineLevel="0" collapsed="false">
      <c r="A240" s="269"/>
      <c r="B240" s="269"/>
      <c r="C240" s="270"/>
      <c r="D240" s="274"/>
      <c r="E240" s="272"/>
      <c r="F240" s="272"/>
      <c r="G240" s="272"/>
      <c r="H240" s="272"/>
    </row>
    <row r="241" customFormat="false" ht="12.85" hidden="false" customHeight="false" outlineLevel="0" collapsed="false">
      <c r="A241" s="269"/>
      <c r="B241" s="269"/>
      <c r="C241" s="270"/>
      <c r="D241" s="274"/>
      <c r="E241" s="272"/>
      <c r="F241" s="272"/>
      <c r="G241" s="272"/>
      <c r="H241" s="272"/>
    </row>
    <row r="242" customFormat="false" ht="12.85" hidden="false" customHeight="false" outlineLevel="0" collapsed="false">
      <c r="A242" s="269"/>
      <c r="B242" s="269"/>
      <c r="C242" s="270"/>
      <c r="D242" s="274"/>
      <c r="E242" s="272"/>
      <c r="F242" s="272"/>
      <c r="G242" s="272"/>
      <c r="H242" s="272"/>
    </row>
    <row r="243" customFormat="false" ht="12.85" hidden="false" customHeight="false" outlineLevel="0" collapsed="false">
      <c r="A243" s="269"/>
      <c r="B243" s="269"/>
      <c r="C243" s="270"/>
      <c r="D243" s="274"/>
      <c r="E243" s="272"/>
      <c r="F243" s="272"/>
      <c r="G243" s="272"/>
      <c r="H243" s="272"/>
    </row>
    <row r="244" customFormat="false" ht="12.85" hidden="false" customHeight="false" outlineLevel="0" collapsed="false">
      <c r="A244" s="269"/>
      <c r="B244" s="269"/>
      <c r="C244" s="270"/>
      <c r="D244" s="274"/>
      <c r="E244" s="272"/>
      <c r="F244" s="272"/>
      <c r="G244" s="272"/>
      <c r="H244" s="272"/>
    </row>
    <row r="245" customFormat="false" ht="12.85" hidden="false" customHeight="false" outlineLevel="0" collapsed="false">
      <c r="A245" s="269"/>
      <c r="B245" s="269"/>
      <c r="C245" s="270"/>
      <c r="D245" s="274"/>
      <c r="E245" s="272"/>
      <c r="F245" s="272"/>
      <c r="G245" s="272"/>
      <c r="H245" s="272"/>
    </row>
    <row r="246" customFormat="false" ht="12.85" hidden="false" customHeight="false" outlineLevel="0" collapsed="false">
      <c r="A246" s="269"/>
      <c r="B246" s="269"/>
      <c r="C246" s="270"/>
      <c r="D246" s="274"/>
      <c r="E246" s="272"/>
      <c r="F246" s="272"/>
      <c r="G246" s="272"/>
      <c r="H246" s="272"/>
    </row>
    <row r="247" customFormat="false" ht="12.85" hidden="false" customHeight="false" outlineLevel="0" collapsed="false">
      <c r="A247" s="269"/>
      <c r="B247" s="269"/>
      <c r="C247" s="270"/>
      <c r="D247" s="274"/>
      <c r="E247" s="272"/>
      <c r="F247" s="272"/>
      <c r="G247" s="272"/>
      <c r="H247" s="272"/>
    </row>
    <row r="248" customFormat="false" ht="12.85" hidden="false" customHeight="false" outlineLevel="0" collapsed="false">
      <c r="A248" s="269"/>
      <c r="B248" s="269"/>
      <c r="C248" s="270"/>
      <c r="D248" s="274"/>
      <c r="E248" s="272"/>
      <c r="F248" s="272"/>
      <c r="G248" s="272"/>
      <c r="H248" s="272"/>
    </row>
    <row r="249" customFormat="false" ht="12.85" hidden="false" customHeight="false" outlineLevel="0" collapsed="false">
      <c r="A249" s="269"/>
      <c r="B249" s="269"/>
      <c r="C249" s="270"/>
      <c r="D249" s="274"/>
      <c r="E249" s="272"/>
      <c r="F249" s="272"/>
      <c r="G249" s="272"/>
      <c r="H249" s="272"/>
    </row>
    <row r="250" customFormat="false" ht="12.85" hidden="false" customHeight="false" outlineLevel="0" collapsed="false">
      <c r="A250" s="269"/>
      <c r="B250" s="269"/>
      <c r="C250" s="270"/>
      <c r="D250" s="274"/>
      <c r="E250" s="272"/>
      <c r="F250" s="272"/>
      <c r="G250" s="272"/>
      <c r="H250" s="272"/>
    </row>
    <row r="251" customFormat="false" ht="12.85" hidden="false" customHeight="false" outlineLevel="0" collapsed="false">
      <c r="A251" s="269"/>
      <c r="B251" s="269"/>
      <c r="C251" s="270"/>
      <c r="D251" s="274"/>
      <c r="E251" s="272"/>
      <c r="F251" s="272"/>
      <c r="G251" s="272"/>
      <c r="H251" s="272"/>
    </row>
    <row r="252" customFormat="false" ht="12.85" hidden="false" customHeight="false" outlineLevel="0" collapsed="false">
      <c r="A252" s="269"/>
      <c r="B252" s="269"/>
      <c r="C252" s="270"/>
      <c r="D252" s="274"/>
      <c r="E252" s="272"/>
      <c r="F252" s="272"/>
      <c r="G252" s="272"/>
      <c r="H252" s="272"/>
    </row>
    <row r="253" customFormat="false" ht="12.85" hidden="false" customHeight="false" outlineLevel="0" collapsed="false">
      <c r="A253" s="269"/>
      <c r="B253" s="269"/>
      <c r="C253" s="270"/>
      <c r="D253" s="274"/>
      <c r="E253" s="272"/>
      <c r="F253" s="272"/>
      <c r="G253" s="272"/>
      <c r="H253" s="272"/>
    </row>
    <row r="254" customFormat="false" ht="12.85" hidden="false" customHeight="false" outlineLevel="0" collapsed="false">
      <c r="A254" s="269"/>
      <c r="B254" s="269"/>
      <c r="C254" s="270"/>
      <c r="D254" s="274"/>
      <c r="E254" s="272"/>
      <c r="F254" s="272"/>
      <c r="G254" s="272"/>
      <c r="H254" s="272"/>
    </row>
    <row r="255" customFormat="false" ht="12.85" hidden="false" customHeight="false" outlineLevel="0" collapsed="false">
      <c r="A255" s="269"/>
      <c r="B255" s="269"/>
      <c r="C255" s="270"/>
      <c r="D255" s="274"/>
      <c r="E255" s="272"/>
      <c r="F255" s="272"/>
      <c r="G255" s="272"/>
      <c r="H255" s="272"/>
    </row>
    <row r="256" customFormat="false" ht="12.85" hidden="false" customHeight="false" outlineLevel="0" collapsed="false">
      <c r="A256" s="269"/>
      <c r="B256" s="269"/>
      <c r="C256" s="270"/>
      <c r="D256" s="274"/>
      <c r="E256" s="272"/>
      <c r="F256" s="272"/>
      <c r="G256" s="272"/>
      <c r="H256" s="272"/>
    </row>
    <row r="257" customFormat="false" ht="12.85" hidden="false" customHeight="false" outlineLevel="0" collapsed="false">
      <c r="A257" s="269"/>
      <c r="B257" s="269"/>
      <c r="C257" s="270"/>
      <c r="D257" s="274"/>
      <c r="E257" s="272"/>
      <c r="F257" s="272"/>
      <c r="G257" s="272"/>
      <c r="H257" s="272"/>
    </row>
    <row r="258" customFormat="false" ht="12.85" hidden="false" customHeight="false" outlineLevel="0" collapsed="false">
      <c r="A258" s="269"/>
      <c r="B258" s="269"/>
      <c r="C258" s="270"/>
      <c r="D258" s="274"/>
      <c r="E258" s="272"/>
      <c r="F258" s="272"/>
      <c r="G258" s="272"/>
      <c r="H258" s="272"/>
    </row>
    <row r="259" customFormat="false" ht="12.85" hidden="false" customHeight="false" outlineLevel="0" collapsed="false">
      <c r="A259" s="269"/>
      <c r="B259" s="269"/>
      <c r="C259" s="270"/>
      <c r="D259" s="274"/>
      <c r="E259" s="272"/>
      <c r="F259" s="272"/>
      <c r="G259" s="272"/>
      <c r="H259" s="272"/>
    </row>
    <row r="260" customFormat="false" ht="12.85" hidden="false" customHeight="false" outlineLevel="0" collapsed="false">
      <c r="A260" s="269"/>
      <c r="B260" s="269"/>
      <c r="C260" s="270"/>
      <c r="D260" s="274"/>
      <c r="E260" s="272"/>
      <c r="F260" s="272"/>
      <c r="G260" s="272"/>
      <c r="H260" s="272"/>
    </row>
    <row r="261" customFormat="false" ht="12.85" hidden="false" customHeight="false" outlineLevel="0" collapsed="false">
      <c r="A261" s="269"/>
      <c r="B261" s="269"/>
      <c r="C261" s="270"/>
      <c r="D261" s="274"/>
      <c r="E261" s="272"/>
      <c r="F261" s="272"/>
      <c r="G261" s="272"/>
      <c r="H261" s="272"/>
    </row>
    <row r="262" customFormat="false" ht="12.85" hidden="false" customHeight="false" outlineLevel="0" collapsed="false">
      <c r="A262" s="269"/>
      <c r="B262" s="269"/>
      <c r="C262" s="270"/>
      <c r="D262" s="274"/>
      <c r="E262" s="272"/>
      <c r="F262" s="272"/>
      <c r="G262" s="272"/>
      <c r="H262" s="272"/>
    </row>
    <row r="263" customFormat="false" ht="12.85" hidden="false" customHeight="false" outlineLevel="0" collapsed="false">
      <c r="A263" s="269"/>
      <c r="B263" s="269"/>
      <c r="C263" s="270"/>
      <c r="D263" s="274"/>
      <c r="E263" s="272"/>
      <c r="F263" s="272"/>
      <c r="G263" s="272"/>
      <c r="H263" s="272"/>
    </row>
    <row r="264" customFormat="false" ht="12.85" hidden="false" customHeight="false" outlineLevel="0" collapsed="false">
      <c r="A264" s="269"/>
      <c r="B264" s="269"/>
      <c r="C264" s="270"/>
      <c r="D264" s="274"/>
      <c r="E264" s="272"/>
      <c r="F264" s="272"/>
      <c r="G264" s="272"/>
      <c r="H264" s="272"/>
    </row>
    <row r="265" customFormat="false" ht="12.85" hidden="false" customHeight="false" outlineLevel="0" collapsed="false">
      <c r="A265" s="269"/>
      <c r="B265" s="269"/>
      <c r="C265" s="270"/>
      <c r="D265" s="274"/>
      <c r="E265" s="272"/>
      <c r="F265" s="272"/>
      <c r="G265" s="272"/>
      <c r="H265" s="272"/>
    </row>
    <row r="266" customFormat="false" ht="12.85" hidden="false" customHeight="false" outlineLevel="0" collapsed="false">
      <c r="A266" s="269"/>
      <c r="B266" s="269"/>
      <c r="C266" s="270"/>
      <c r="D266" s="274"/>
      <c r="E266" s="272"/>
      <c r="F266" s="272"/>
      <c r="G266" s="272"/>
      <c r="H266" s="272"/>
    </row>
    <row r="267" customFormat="false" ht="12.85" hidden="false" customHeight="false" outlineLevel="0" collapsed="false">
      <c r="A267" s="269"/>
      <c r="B267" s="269"/>
      <c r="C267" s="270"/>
      <c r="D267" s="274"/>
      <c r="E267" s="272"/>
      <c r="F267" s="272"/>
      <c r="G267" s="272"/>
      <c r="H267" s="272"/>
    </row>
    <row r="268" customFormat="false" ht="12.85" hidden="false" customHeight="false" outlineLevel="0" collapsed="false">
      <c r="A268" s="269"/>
      <c r="B268" s="269"/>
      <c r="C268" s="270"/>
      <c r="D268" s="274"/>
      <c r="E268" s="272"/>
      <c r="F268" s="272"/>
      <c r="G268" s="272"/>
      <c r="H268" s="272"/>
    </row>
    <row r="269" customFormat="false" ht="12.85" hidden="false" customHeight="false" outlineLevel="0" collapsed="false">
      <c r="A269" s="269"/>
      <c r="B269" s="269"/>
      <c r="C269" s="270"/>
      <c r="D269" s="274"/>
      <c r="E269" s="272"/>
      <c r="F269" s="272"/>
      <c r="G269" s="272"/>
      <c r="H269" s="272"/>
    </row>
    <row r="270" customFormat="false" ht="12.85" hidden="false" customHeight="false" outlineLevel="0" collapsed="false">
      <c r="A270" s="269"/>
      <c r="B270" s="269"/>
      <c r="C270" s="270"/>
      <c r="D270" s="274"/>
      <c r="E270" s="272"/>
      <c r="F270" s="272"/>
      <c r="G270" s="272"/>
      <c r="H270" s="272"/>
    </row>
    <row r="271" customFormat="false" ht="12.85" hidden="false" customHeight="false" outlineLevel="0" collapsed="false">
      <c r="A271" s="269"/>
      <c r="B271" s="269"/>
      <c r="C271" s="270"/>
      <c r="D271" s="274"/>
      <c r="E271" s="272"/>
      <c r="F271" s="272"/>
      <c r="G271" s="272"/>
      <c r="H271" s="272"/>
    </row>
    <row r="272" customFormat="false" ht="12.85" hidden="false" customHeight="false" outlineLevel="0" collapsed="false">
      <c r="A272" s="269"/>
      <c r="B272" s="269"/>
      <c r="C272" s="270"/>
      <c r="D272" s="274"/>
      <c r="E272" s="272"/>
      <c r="F272" s="272"/>
      <c r="G272" s="272"/>
      <c r="H272" s="272"/>
    </row>
    <row r="273" customFormat="false" ht="12.85" hidden="false" customHeight="false" outlineLevel="0" collapsed="false">
      <c r="A273" s="269"/>
      <c r="B273" s="269"/>
      <c r="C273" s="270"/>
      <c r="D273" s="274"/>
      <c r="E273" s="272"/>
      <c r="F273" s="272"/>
      <c r="G273" s="272"/>
      <c r="H273" s="272"/>
    </row>
    <row r="274" customFormat="false" ht="12.85" hidden="false" customHeight="false" outlineLevel="0" collapsed="false">
      <c r="A274" s="269"/>
      <c r="B274" s="269"/>
      <c r="C274" s="270"/>
      <c r="D274" s="274"/>
      <c r="E274" s="272"/>
      <c r="F274" s="272"/>
      <c r="G274" s="272"/>
      <c r="H274" s="272"/>
    </row>
    <row r="275" customFormat="false" ht="12.85" hidden="false" customHeight="false" outlineLevel="0" collapsed="false">
      <c r="A275" s="269"/>
      <c r="B275" s="269"/>
      <c r="C275" s="270"/>
      <c r="D275" s="274"/>
      <c r="E275" s="272"/>
      <c r="F275" s="272"/>
      <c r="G275" s="272"/>
      <c r="H275" s="272"/>
    </row>
    <row r="276" customFormat="false" ht="12.85" hidden="false" customHeight="false" outlineLevel="0" collapsed="false">
      <c r="A276" s="269"/>
      <c r="B276" s="269"/>
      <c r="C276" s="270"/>
      <c r="D276" s="274"/>
      <c r="E276" s="272"/>
      <c r="F276" s="272"/>
      <c r="G276" s="272"/>
      <c r="H276" s="272"/>
    </row>
    <row r="277" customFormat="false" ht="12.85" hidden="false" customHeight="false" outlineLevel="0" collapsed="false">
      <c r="A277" s="269"/>
      <c r="B277" s="269"/>
      <c r="C277" s="270"/>
      <c r="D277" s="274"/>
      <c r="E277" s="272"/>
      <c r="F277" s="272"/>
      <c r="G277" s="272"/>
      <c r="H277" s="272"/>
    </row>
    <row r="278" customFormat="false" ht="12.85" hidden="false" customHeight="false" outlineLevel="0" collapsed="false">
      <c r="A278" s="269"/>
      <c r="B278" s="269"/>
      <c r="C278" s="270"/>
      <c r="D278" s="274"/>
      <c r="E278" s="272"/>
      <c r="F278" s="272"/>
      <c r="G278" s="272"/>
      <c r="H278" s="272"/>
    </row>
    <row r="279" customFormat="false" ht="12.85" hidden="false" customHeight="false" outlineLevel="0" collapsed="false">
      <c r="A279" s="269"/>
      <c r="B279" s="269"/>
      <c r="C279" s="270"/>
      <c r="D279" s="274"/>
      <c r="E279" s="272"/>
      <c r="F279" s="272"/>
      <c r="G279" s="272"/>
      <c r="H279" s="272"/>
    </row>
    <row r="280" customFormat="false" ht="12.85" hidden="false" customHeight="false" outlineLevel="0" collapsed="false">
      <c r="A280" s="269"/>
      <c r="B280" s="269"/>
      <c r="C280" s="270"/>
      <c r="D280" s="274"/>
      <c r="E280" s="272"/>
      <c r="F280" s="272"/>
      <c r="G280" s="272"/>
      <c r="H280" s="272"/>
    </row>
    <row r="281" customFormat="false" ht="12.85" hidden="false" customHeight="false" outlineLevel="0" collapsed="false">
      <c r="A281" s="269"/>
      <c r="B281" s="269"/>
      <c r="C281" s="270"/>
      <c r="D281" s="274"/>
      <c r="E281" s="272"/>
      <c r="F281" s="272"/>
      <c r="G281" s="272"/>
      <c r="H281" s="272"/>
    </row>
    <row r="282" customFormat="false" ht="12.85" hidden="false" customHeight="false" outlineLevel="0" collapsed="false">
      <c r="A282" s="269"/>
      <c r="B282" s="269"/>
      <c r="C282" s="270"/>
      <c r="D282" s="274"/>
      <c r="E282" s="272"/>
      <c r="F282" s="272"/>
      <c r="G282" s="272"/>
      <c r="H282" s="272"/>
    </row>
    <row r="283" customFormat="false" ht="12.85" hidden="false" customHeight="false" outlineLevel="0" collapsed="false">
      <c r="A283" s="269"/>
      <c r="B283" s="269"/>
      <c r="C283" s="270"/>
      <c r="D283" s="274"/>
      <c r="E283" s="272"/>
      <c r="F283" s="272"/>
      <c r="G283" s="272"/>
      <c r="H283" s="272"/>
    </row>
    <row r="284" customFormat="false" ht="12.85" hidden="false" customHeight="false" outlineLevel="0" collapsed="false">
      <c r="A284" s="269"/>
      <c r="B284" s="269"/>
      <c r="C284" s="270"/>
      <c r="D284" s="274"/>
      <c r="E284" s="272"/>
      <c r="F284" s="272"/>
      <c r="G284" s="272"/>
      <c r="H284" s="272"/>
    </row>
    <row r="285" customFormat="false" ht="12.85" hidden="false" customHeight="false" outlineLevel="0" collapsed="false">
      <c r="A285" s="269"/>
      <c r="B285" s="269"/>
      <c r="C285" s="270"/>
      <c r="D285" s="274"/>
      <c r="E285" s="272"/>
      <c r="F285" s="272"/>
      <c r="G285" s="272"/>
      <c r="H285" s="272"/>
    </row>
    <row r="286" customFormat="false" ht="12.85" hidden="false" customHeight="false" outlineLevel="0" collapsed="false">
      <c r="A286" s="269"/>
      <c r="B286" s="269"/>
      <c r="C286" s="270"/>
      <c r="D286" s="274"/>
      <c r="E286" s="272"/>
      <c r="F286" s="272"/>
      <c r="G286" s="272"/>
      <c r="H286" s="272"/>
    </row>
    <row r="287" customFormat="false" ht="12.85" hidden="false" customHeight="false" outlineLevel="0" collapsed="false">
      <c r="A287" s="269"/>
      <c r="B287" s="269"/>
      <c r="C287" s="270"/>
      <c r="D287" s="274"/>
      <c r="E287" s="272"/>
      <c r="F287" s="272"/>
      <c r="G287" s="272"/>
      <c r="H287" s="272"/>
    </row>
    <row r="288" customFormat="false" ht="12.85" hidden="false" customHeight="false" outlineLevel="0" collapsed="false">
      <c r="A288" s="269"/>
      <c r="B288" s="269"/>
      <c r="C288" s="270"/>
      <c r="D288" s="274"/>
      <c r="E288" s="272"/>
      <c r="F288" s="272"/>
      <c r="G288" s="272"/>
      <c r="H288" s="272"/>
    </row>
    <row r="289" customFormat="false" ht="12.85" hidden="false" customHeight="false" outlineLevel="0" collapsed="false">
      <c r="A289" s="269"/>
      <c r="B289" s="269"/>
      <c r="C289" s="270"/>
      <c r="D289" s="274"/>
      <c r="E289" s="272"/>
      <c r="F289" s="272"/>
      <c r="G289" s="272"/>
      <c r="H289" s="272"/>
    </row>
    <row r="290" customFormat="false" ht="12.85" hidden="false" customHeight="false" outlineLevel="0" collapsed="false">
      <c r="A290" s="269"/>
      <c r="B290" s="269"/>
      <c r="C290" s="270"/>
      <c r="D290" s="274"/>
      <c r="E290" s="272"/>
      <c r="F290" s="272"/>
      <c r="G290" s="272"/>
      <c r="H290" s="272"/>
    </row>
    <row r="291" customFormat="false" ht="12.85" hidden="false" customHeight="false" outlineLevel="0" collapsed="false">
      <c r="A291" s="269"/>
      <c r="B291" s="269"/>
      <c r="C291" s="270"/>
      <c r="D291" s="274"/>
      <c r="E291" s="272"/>
      <c r="F291" s="272"/>
      <c r="G291" s="272"/>
      <c r="H291" s="272"/>
    </row>
    <row r="292" customFormat="false" ht="12.85" hidden="false" customHeight="false" outlineLevel="0" collapsed="false">
      <c r="A292" s="269"/>
      <c r="B292" s="269"/>
      <c r="C292" s="270"/>
      <c r="D292" s="274"/>
      <c r="E292" s="272"/>
      <c r="F292" s="272"/>
      <c r="G292" s="272"/>
      <c r="H292" s="272"/>
    </row>
    <row r="293" customFormat="false" ht="12.85" hidden="false" customHeight="false" outlineLevel="0" collapsed="false">
      <c r="A293" s="269"/>
      <c r="B293" s="269"/>
      <c r="C293" s="270"/>
      <c r="D293" s="274"/>
      <c r="E293" s="272"/>
      <c r="F293" s="272"/>
      <c r="G293" s="272"/>
      <c r="H293" s="272"/>
    </row>
    <row r="294" customFormat="false" ht="12.85" hidden="false" customHeight="false" outlineLevel="0" collapsed="false">
      <c r="A294" s="269"/>
      <c r="B294" s="269"/>
      <c r="C294" s="270"/>
      <c r="D294" s="274"/>
      <c r="E294" s="272"/>
      <c r="F294" s="272"/>
      <c r="G294" s="272"/>
      <c r="H294" s="272"/>
    </row>
    <row r="295" customFormat="false" ht="12.85" hidden="false" customHeight="false" outlineLevel="0" collapsed="false">
      <c r="A295" s="269"/>
      <c r="B295" s="269"/>
      <c r="C295" s="270"/>
      <c r="D295" s="274"/>
      <c r="E295" s="272"/>
      <c r="F295" s="272"/>
      <c r="G295" s="272"/>
      <c r="H295" s="272"/>
    </row>
    <row r="296" customFormat="false" ht="12.85" hidden="false" customHeight="false" outlineLevel="0" collapsed="false">
      <c r="A296" s="269"/>
      <c r="B296" s="269"/>
      <c r="C296" s="270"/>
      <c r="D296" s="274"/>
      <c r="E296" s="272"/>
      <c r="F296" s="272"/>
      <c r="G296" s="272"/>
      <c r="H296" s="272"/>
    </row>
    <row r="297" customFormat="false" ht="12.85" hidden="false" customHeight="false" outlineLevel="0" collapsed="false">
      <c r="A297" s="269"/>
      <c r="B297" s="269"/>
      <c r="C297" s="270"/>
      <c r="D297" s="274"/>
      <c r="E297" s="272"/>
      <c r="F297" s="272"/>
      <c r="G297" s="272"/>
      <c r="H297" s="272"/>
    </row>
    <row r="298" customFormat="false" ht="12.85" hidden="false" customHeight="false" outlineLevel="0" collapsed="false">
      <c r="A298" s="269"/>
      <c r="B298" s="269"/>
      <c r="C298" s="270"/>
      <c r="D298" s="274"/>
      <c r="E298" s="272"/>
      <c r="F298" s="272"/>
      <c r="G298" s="272"/>
      <c r="H298" s="272"/>
    </row>
    <row r="299" customFormat="false" ht="12.85" hidden="false" customHeight="false" outlineLevel="0" collapsed="false">
      <c r="A299" s="269"/>
      <c r="B299" s="269"/>
      <c r="C299" s="270"/>
      <c r="D299" s="274"/>
      <c r="E299" s="272"/>
      <c r="F299" s="272"/>
      <c r="G299" s="272"/>
      <c r="H299" s="272"/>
    </row>
    <row r="300" customFormat="false" ht="12.85" hidden="false" customHeight="false" outlineLevel="0" collapsed="false">
      <c r="A300" s="269"/>
      <c r="B300" s="269"/>
      <c r="C300" s="270"/>
      <c r="D300" s="274"/>
      <c r="E300" s="272"/>
      <c r="F300" s="272"/>
      <c r="G300" s="272"/>
      <c r="H300" s="272"/>
    </row>
    <row r="301" customFormat="false" ht="12.85" hidden="false" customHeight="false" outlineLevel="0" collapsed="false">
      <c r="A301" s="269"/>
      <c r="B301" s="269"/>
      <c r="C301" s="270"/>
      <c r="D301" s="274"/>
      <c r="E301" s="272"/>
      <c r="F301" s="272"/>
      <c r="G301" s="272"/>
      <c r="H301" s="272"/>
    </row>
    <row r="302" customFormat="false" ht="12.85" hidden="false" customHeight="false" outlineLevel="0" collapsed="false">
      <c r="A302" s="269"/>
      <c r="B302" s="269"/>
      <c r="C302" s="270"/>
      <c r="D302" s="274"/>
      <c r="E302" s="272"/>
      <c r="F302" s="272"/>
      <c r="G302" s="272"/>
      <c r="H302" s="272"/>
    </row>
    <row r="303" customFormat="false" ht="12.85" hidden="false" customHeight="false" outlineLevel="0" collapsed="false">
      <c r="A303" s="269"/>
      <c r="B303" s="269"/>
      <c r="C303" s="270"/>
      <c r="D303" s="274"/>
      <c r="E303" s="272"/>
      <c r="F303" s="272"/>
      <c r="G303" s="272"/>
      <c r="H303" s="272"/>
    </row>
    <row r="304" customFormat="false" ht="12.85" hidden="false" customHeight="false" outlineLevel="0" collapsed="false">
      <c r="A304" s="269"/>
      <c r="B304" s="269"/>
      <c r="C304" s="270"/>
      <c r="D304" s="274"/>
      <c r="E304" s="272"/>
      <c r="F304" s="272"/>
      <c r="G304" s="272"/>
      <c r="H304" s="272"/>
    </row>
    <row r="305" customFormat="false" ht="12.85" hidden="false" customHeight="false" outlineLevel="0" collapsed="false">
      <c r="A305" s="269"/>
      <c r="B305" s="269"/>
      <c r="C305" s="270"/>
      <c r="D305" s="274"/>
      <c r="E305" s="272"/>
      <c r="F305" s="272"/>
      <c r="G305" s="272"/>
      <c r="H305" s="272"/>
    </row>
    <row r="306" customFormat="false" ht="12.85" hidden="false" customHeight="false" outlineLevel="0" collapsed="false">
      <c r="A306" s="269"/>
      <c r="B306" s="269"/>
      <c r="C306" s="270"/>
      <c r="D306" s="274"/>
      <c r="E306" s="272"/>
      <c r="F306" s="272"/>
      <c r="G306" s="272"/>
      <c r="H306" s="272"/>
    </row>
    <row r="307" customFormat="false" ht="12.85" hidden="false" customHeight="false" outlineLevel="0" collapsed="false">
      <c r="A307" s="269"/>
      <c r="B307" s="269"/>
      <c r="C307" s="270"/>
      <c r="D307" s="274"/>
      <c r="E307" s="272"/>
      <c r="F307" s="272"/>
      <c r="G307" s="272"/>
      <c r="H307" s="272"/>
    </row>
    <row r="308" customFormat="false" ht="12.85" hidden="false" customHeight="false" outlineLevel="0" collapsed="false">
      <c r="A308" s="269"/>
      <c r="B308" s="269"/>
      <c r="C308" s="270"/>
      <c r="D308" s="274"/>
      <c r="E308" s="272"/>
      <c r="F308" s="272"/>
      <c r="G308" s="272"/>
      <c r="H308" s="272"/>
    </row>
    <row r="309" customFormat="false" ht="12.85" hidden="false" customHeight="false" outlineLevel="0" collapsed="false">
      <c r="A309" s="269"/>
      <c r="B309" s="269"/>
      <c r="C309" s="270"/>
      <c r="D309" s="274"/>
      <c r="E309" s="272"/>
      <c r="F309" s="272"/>
      <c r="G309" s="272"/>
      <c r="H309" s="272"/>
    </row>
    <row r="310" customFormat="false" ht="12.85" hidden="false" customHeight="false" outlineLevel="0" collapsed="false">
      <c r="A310" s="269"/>
      <c r="B310" s="269"/>
      <c r="C310" s="270"/>
      <c r="D310" s="274"/>
      <c r="E310" s="272"/>
      <c r="F310" s="272"/>
      <c r="G310" s="272"/>
      <c r="H310" s="272"/>
    </row>
    <row r="311" customFormat="false" ht="12.85" hidden="false" customHeight="false" outlineLevel="0" collapsed="false">
      <c r="A311" s="269"/>
      <c r="B311" s="269"/>
      <c r="C311" s="270"/>
      <c r="D311" s="274"/>
      <c r="E311" s="272"/>
      <c r="F311" s="272"/>
      <c r="G311" s="272"/>
      <c r="H311" s="272"/>
    </row>
    <row r="312" customFormat="false" ht="12.85" hidden="false" customHeight="false" outlineLevel="0" collapsed="false">
      <c r="A312" s="269"/>
      <c r="B312" s="269"/>
      <c r="C312" s="270"/>
      <c r="D312" s="274"/>
      <c r="E312" s="272"/>
      <c r="F312" s="272"/>
      <c r="G312" s="272"/>
      <c r="H312" s="272"/>
    </row>
    <row r="313" customFormat="false" ht="12.85" hidden="false" customHeight="false" outlineLevel="0" collapsed="false">
      <c r="A313" s="269"/>
      <c r="B313" s="269"/>
      <c r="C313" s="270"/>
      <c r="D313" s="274"/>
      <c r="E313" s="272"/>
      <c r="F313" s="272"/>
      <c r="G313" s="272"/>
      <c r="H313" s="272"/>
    </row>
    <row r="314" customFormat="false" ht="12.85" hidden="false" customHeight="false" outlineLevel="0" collapsed="false">
      <c r="A314" s="269"/>
      <c r="B314" s="269"/>
      <c r="C314" s="270"/>
      <c r="D314" s="275"/>
      <c r="E314" s="272"/>
      <c r="F314" s="276"/>
      <c r="G314" s="272"/>
      <c r="H314" s="272"/>
    </row>
    <row r="315" customFormat="false" ht="12.85" hidden="false" customHeight="false" outlineLevel="0" collapsed="false">
      <c r="A315" s="269"/>
      <c r="B315" s="269"/>
      <c r="C315" s="270"/>
      <c r="D315" s="275"/>
      <c r="E315" s="272"/>
      <c r="F315" s="276"/>
      <c r="G315" s="272"/>
      <c r="H315" s="272"/>
    </row>
    <row r="316" customFormat="false" ht="12.85" hidden="false" customHeight="false" outlineLevel="0" collapsed="false">
      <c r="A316" s="269"/>
      <c r="B316" s="269"/>
      <c r="C316" s="270"/>
      <c r="D316" s="275"/>
      <c r="E316" s="272"/>
      <c r="F316" s="276"/>
      <c r="G316" s="272"/>
      <c r="H316" s="272"/>
    </row>
    <row r="317" customFormat="false" ht="12.85" hidden="false" customHeight="false" outlineLevel="0" collapsed="false">
      <c r="A317" s="269"/>
      <c r="B317" s="269"/>
      <c r="C317" s="270"/>
      <c r="D317" s="275"/>
      <c r="E317" s="272"/>
      <c r="F317" s="276"/>
      <c r="G317" s="272"/>
      <c r="H317" s="272"/>
    </row>
    <row r="318" customFormat="false" ht="12.85" hidden="false" customHeight="false" outlineLevel="0" collapsed="false">
      <c r="A318" s="269"/>
      <c r="B318" s="269"/>
      <c r="C318" s="270"/>
      <c r="D318" s="275"/>
      <c r="E318" s="272"/>
      <c r="F318" s="276"/>
      <c r="G318" s="272"/>
      <c r="H318" s="272"/>
    </row>
    <row r="319" customFormat="false" ht="12.85" hidden="false" customHeight="false" outlineLevel="0" collapsed="false">
      <c r="A319" s="269"/>
      <c r="B319" s="269"/>
      <c r="C319" s="270"/>
      <c r="D319" s="275"/>
      <c r="E319" s="272"/>
      <c r="F319" s="276"/>
      <c r="G319" s="272"/>
      <c r="H319" s="272"/>
    </row>
    <row r="320" customFormat="false" ht="12.85" hidden="false" customHeight="false" outlineLevel="0" collapsed="false">
      <c r="A320" s="269"/>
      <c r="B320" s="269"/>
      <c r="C320" s="270"/>
      <c r="D320" s="275"/>
      <c r="E320" s="272"/>
      <c r="F320" s="276"/>
      <c r="G320" s="272"/>
      <c r="H320" s="272"/>
    </row>
    <row r="321" customFormat="false" ht="12.85" hidden="false" customHeight="false" outlineLevel="0" collapsed="false">
      <c r="A321" s="269"/>
      <c r="B321" s="269"/>
      <c r="C321" s="270"/>
      <c r="D321" s="275"/>
      <c r="E321" s="272"/>
      <c r="F321" s="276"/>
      <c r="G321" s="272"/>
      <c r="H321" s="272"/>
    </row>
    <row r="322" customFormat="false" ht="12.85" hidden="false" customHeight="false" outlineLevel="0" collapsed="false">
      <c r="A322" s="269"/>
      <c r="B322" s="269"/>
      <c r="C322" s="270"/>
      <c r="D322" s="275"/>
      <c r="E322" s="272"/>
      <c r="F322" s="276"/>
      <c r="G322" s="272"/>
      <c r="H322" s="272"/>
    </row>
    <row r="323" customFormat="false" ht="12.85" hidden="false" customHeight="false" outlineLevel="0" collapsed="false">
      <c r="A323" s="269"/>
      <c r="B323" s="269"/>
      <c r="C323" s="270"/>
      <c r="D323" s="275"/>
      <c r="E323" s="272"/>
      <c r="F323" s="276"/>
      <c r="G323" s="272"/>
      <c r="H323" s="272"/>
    </row>
    <row r="324" customFormat="false" ht="12.85" hidden="false" customHeight="false" outlineLevel="0" collapsed="false">
      <c r="A324" s="269"/>
      <c r="B324" s="269"/>
      <c r="C324" s="270"/>
      <c r="D324" s="275"/>
      <c r="E324" s="272"/>
      <c r="F324" s="276"/>
      <c r="G324" s="272"/>
      <c r="H324" s="272"/>
    </row>
    <row r="325" customFormat="false" ht="12.85" hidden="false" customHeight="false" outlineLevel="0" collapsed="false">
      <c r="A325" s="269"/>
      <c r="B325" s="269"/>
      <c r="C325" s="270"/>
      <c r="D325" s="275"/>
      <c r="E325" s="272"/>
      <c r="F325" s="276"/>
      <c r="G325" s="272"/>
      <c r="H325" s="272"/>
    </row>
    <row r="326" customFormat="false" ht="12.85" hidden="false" customHeight="false" outlineLevel="0" collapsed="false">
      <c r="A326" s="269"/>
      <c r="B326" s="269"/>
      <c r="C326" s="270"/>
      <c r="D326" s="275"/>
      <c r="E326" s="272"/>
      <c r="F326" s="276"/>
      <c r="G326" s="272"/>
      <c r="H326" s="272"/>
    </row>
    <row r="327" customFormat="false" ht="12.85" hidden="false" customHeight="false" outlineLevel="0" collapsed="false">
      <c r="A327" s="269"/>
      <c r="B327" s="269"/>
      <c r="C327" s="270"/>
      <c r="D327" s="275"/>
      <c r="E327" s="272"/>
      <c r="F327" s="276"/>
      <c r="G327" s="272"/>
      <c r="H327" s="272"/>
    </row>
    <row r="328" customFormat="false" ht="12.85" hidden="false" customHeight="false" outlineLevel="0" collapsed="false">
      <c r="A328" s="269"/>
      <c r="B328" s="269"/>
      <c r="C328" s="270"/>
      <c r="D328" s="275"/>
      <c r="E328" s="272"/>
      <c r="F328" s="276"/>
      <c r="G328" s="272"/>
      <c r="H328" s="272"/>
    </row>
    <row r="329" customFormat="false" ht="12.85" hidden="false" customHeight="false" outlineLevel="0" collapsed="false">
      <c r="A329" s="269"/>
      <c r="B329" s="269"/>
      <c r="C329" s="270"/>
      <c r="D329" s="275"/>
      <c r="E329" s="272"/>
      <c r="F329" s="276"/>
      <c r="G329" s="272"/>
      <c r="H329" s="272"/>
    </row>
    <row r="330" customFormat="false" ht="12.85" hidden="false" customHeight="false" outlineLevel="0" collapsed="false">
      <c r="A330" s="269"/>
      <c r="B330" s="269"/>
      <c r="C330" s="270"/>
      <c r="D330" s="275"/>
      <c r="E330" s="272"/>
      <c r="F330" s="276"/>
      <c r="G330" s="272"/>
      <c r="H330" s="272"/>
    </row>
    <row r="331" customFormat="false" ht="12.85" hidden="false" customHeight="false" outlineLevel="0" collapsed="false">
      <c r="A331" s="269"/>
      <c r="B331" s="269"/>
      <c r="C331" s="270"/>
      <c r="D331" s="275"/>
      <c r="E331" s="272"/>
      <c r="F331" s="276"/>
      <c r="G331" s="272"/>
      <c r="H331" s="272"/>
    </row>
    <row r="332" customFormat="false" ht="12.85" hidden="false" customHeight="false" outlineLevel="0" collapsed="false">
      <c r="A332" s="269"/>
      <c r="B332" s="269"/>
      <c r="C332" s="270"/>
      <c r="D332" s="275"/>
      <c r="E332" s="272"/>
      <c r="F332" s="276"/>
      <c r="G332" s="272"/>
      <c r="H332" s="272"/>
    </row>
    <row r="333" customFormat="false" ht="12.85" hidden="false" customHeight="false" outlineLevel="0" collapsed="false">
      <c r="A333" s="269"/>
      <c r="B333" s="269"/>
      <c r="C333" s="270"/>
      <c r="D333" s="275"/>
      <c r="E333" s="272"/>
      <c r="F333" s="276"/>
      <c r="G333" s="272"/>
      <c r="H333" s="272"/>
    </row>
    <row r="334" customFormat="false" ht="12.85" hidden="false" customHeight="false" outlineLevel="0" collapsed="false">
      <c r="A334" s="269"/>
      <c r="B334" s="269"/>
      <c r="C334" s="270"/>
      <c r="D334" s="275"/>
      <c r="E334" s="272"/>
      <c r="F334" s="276"/>
      <c r="G334" s="272"/>
      <c r="H334" s="272"/>
    </row>
    <row r="335" customFormat="false" ht="12.85" hidden="false" customHeight="false" outlineLevel="0" collapsed="false">
      <c r="A335" s="269"/>
      <c r="B335" s="269"/>
      <c r="C335" s="270"/>
      <c r="D335" s="275"/>
      <c r="E335" s="272"/>
      <c r="F335" s="276"/>
      <c r="G335" s="272"/>
      <c r="H335" s="272"/>
    </row>
    <row r="336" customFormat="false" ht="12.85" hidden="false" customHeight="false" outlineLevel="0" collapsed="false">
      <c r="A336" s="269"/>
      <c r="B336" s="269"/>
      <c r="C336" s="270"/>
      <c r="D336" s="275"/>
      <c r="E336" s="272"/>
      <c r="F336" s="276"/>
      <c r="G336" s="272"/>
      <c r="H336" s="272"/>
    </row>
    <row r="337" customFormat="false" ht="12.85" hidden="false" customHeight="false" outlineLevel="0" collapsed="false">
      <c r="A337" s="269"/>
      <c r="B337" s="269"/>
      <c r="C337" s="270"/>
      <c r="D337" s="275"/>
      <c r="E337" s="272"/>
      <c r="F337" s="276"/>
      <c r="G337" s="272"/>
      <c r="H337" s="272"/>
    </row>
    <row r="338" customFormat="false" ht="12.85" hidden="false" customHeight="false" outlineLevel="0" collapsed="false">
      <c r="A338" s="269"/>
      <c r="B338" s="269"/>
      <c r="C338" s="270"/>
      <c r="D338" s="275"/>
      <c r="E338" s="272"/>
      <c r="F338" s="276"/>
      <c r="G338" s="272"/>
      <c r="H338" s="272"/>
    </row>
    <row r="339" customFormat="false" ht="12.85" hidden="false" customHeight="false" outlineLevel="0" collapsed="false">
      <c r="A339" s="269"/>
      <c r="B339" s="269"/>
      <c r="C339" s="270"/>
      <c r="D339" s="275"/>
      <c r="E339" s="272"/>
      <c r="F339" s="276"/>
      <c r="G339" s="272"/>
      <c r="H339" s="272"/>
    </row>
    <row r="340" customFormat="false" ht="12.85" hidden="false" customHeight="false" outlineLevel="0" collapsed="false">
      <c r="A340" s="269"/>
      <c r="B340" s="269"/>
      <c r="C340" s="270"/>
      <c r="D340" s="275"/>
      <c r="E340" s="272"/>
      <c r="F340" s="276"/>
      <c r="G340" s="272"/>
      <c r="H340" s="272"/>
    </row>
    <row r="341" customFormat="false" ht="12.85" hidden="false" customHeight="false" outlineLevel="0" collapsed="false">
      <c r="A341" s="269"/>
      <c r="B341" s="269"/>
      <c r="C341" s="270"/>
      <c r="D341" s="275"/>
      <c r="E341" s="272"/>
      <c r="F341" s="276"/>
      <c r="G341" s="272"/>
      <c r="H341" s="272"/>
    </row>
    <row r="342" customFormat="false" ht="12.85" hidden="false" customHeight="false" outlineLevel="0" collapsed="false">
      <c r="A342" s="269"/>
      <c r="B342" s="269"/>
      <c r="C342" s="270"/>
      <c r="D342" s="275"/>
      <c r="E342" s="272"/>
      <c r="F342" s="276"/>
      <c r="G342" s="272"/>
      <c r="H342" s="272"/>
    </row>
    <row r="343" customFormat="false" ht="12.85" hidden="false" customHeight="false" outlineLevel="0" collapsed="false">
      <c r="A343" s="269"/>
      <c r="B343" s="269"/>
      <c r="C343" s="270"/>
      <c r="D343" s="275"/>
      <c r="E343" s="272"/>
      <c r="F343" s="276"/>
      <c r="G343" s="272"/>
      <c r="H343" s="272"/>
    </row>
    <row r="344" customFormat="false" ht="12.85" hidden="false" customHeight="false" outlineLevel="0" collapsed="false">
      <c r="A344" s="269"/>
      <c r="B344" s="269"/>
      <c r="C344" s="270"/>
      <c r="D344" s="275"/>
      <c r="E344" s="272"/>
      <c r="F344" s="276"/>
      <c r="G344" s="272"/>
      <c r="H344" s="272"/>
    </row>
    <row r="345" customFormat="false" ht="12.85" hidden="false" customHeight="false" outlineLevel="0" collapsed="false">
      <c r="A345" s="269"/>
      <c r="B345" s="269"/>
      <c r="C345" s="270"/>
      <c r="D345" s="275"/>
      <c r="E345" s="272"/>
      <c r="F345" s="276"/>
      <c r="G345" s="272"/>
      <c r="H345" s="272"/>
    </row>
    <row r="346" customFormat="false" ht="12.85" hidden="false" customHeight="false" outlineLevel="0" collapsed="false">
      <c r="A346" s="269"/>
      <c r="B346" s="269"/>
      <c r="C346" s="270"/>
      <c r="D346" s="275"/>
      <c r="E346" s="272"/>
      <c r="F346" s="276"/>
      <c r="G346" s="272"/>
      <c r="H346" s="272"/>
    </row>
    <row r="347" customFormat="false" ht="12.85" hidden="false" customHeight="false" outlineLevel="0" collapsed="false">
      <c r="A347" s="269"/>
      <c r="B347" s="269"/>
      <c r="C347" s="270"/>
      <c r="D347" s="275"/>
      <c r="E347" s="272"/>
      <c r="F347" s="276"/>
      <c r="G347" s="272"/>
      <c r="H347" s="272"/>
    </row>
    <row r="348" customFormat="false" ht="12.85" hidden="false" customHeight="false" outlineLevel="0" collapsed="false">
      <c r="A348" s="269"/>
      <c r="B348" s="269"/>
      <c r="C348" s="270"/>
      <c r="D348" s="275"/>
      <c r="E348" s="272"/>
      <c r="F348" s="276"/>
      <c r="G348" s="272"/>
      <c r="H348" s="272"/>
    </row>
    <row r="349" customFormat="false" ht="12.85" hidden="false" customHeight="false" outlineLevel="0" collapsed="false">
      <c r="A349" s="269"/>
      <c r="B349" s="269"/>
      <c r="C349" s="270"/>
      <c r="D349" s="275"/>
      <c r="E349" s="272"/>
      <c r="F349" s="276"/>
      <c r="G349" s="272"/>
      <c r="H349" s="272"/>
    </row>
    <row r="350" customFormat="false" ht="12.85" hidden="false" customHeight="false" outlineLevel="0" collapsed="false">
      <c r="A350" s="269"/>
      <c r="B350" s="269"/>
      <c r="C350" s="270"/>
      <c r="D350" s="275"/>
      <c r="E350" s="272"/>
      <c r="F350" s="276"/>
      <c r="G350" s="272"/>
      <c r="H350" s="272"/>
    </row>
    <row r="351" customFormat="false" ht="12.85" hidden="false" customHeight="false" outlineLevel="0" collapsed="false">
      <c r="A351" s="269"/>
      <c r="B351" s="269"/>
      <c r="C351" s="270"/>
      <c r="D351" s="275"/>
      <c r="E351" s="272"/>
      <c r="F351" s="276"/>
      <c r="G351" s="272"/>
      <c r="H351" s="272"/>
    </row>
    <row r="352" customFormat="false" ht="12.85" hidden="false" customHeight="false" outlineLevel="0" collapsed="false">
      <c r="A352" s="269"/>
      <c r="B352" s="269"/>
      <c r="C352" s="270"/>
      <c r="D352" s="275"/>
      <c r="E352" s="272"/>
      <c r="F352" s="276"/>
      <c r="G352" s="272"/>
      <c r="H352" s="272"/>
    </row>
    <row r="353" customFormat="false" ht="12.85" hidden="false" customHeight="false" outlineLevel="0" collapsed="false">
      <c r="A353" s="269"/>
      <c r="B353" s="269"/>
      <c r="C353" s="270"/>
      <c r="D353" s="275"/>
      <c r="E353" s="272"/>
      <c r="F353" s="276"/>
      <c r="G353" s="272"/>
      <c r="H353" s="272"/>
    </row>
    <row r="354" customFormat="false" ht="12.85" hidden="false" customHeight="false" outlineLevel="0" collapsed="false">
      <c r="A354" s="269"/>
      <c r="B354" s="269"/>
      <c r="C354" s="270"/>
      <c r="D354" s="275"/>
      <c r="E354" s="272"/>
      <c r="F354" s="276"/>
      <c r="G354" s="272"/>
      <c r="H354" s="272"/>
    </row>
    <row r="355" customFormat="false" ht="12.85" hidden="false" customHeight="false" outlineLevel="0" collapsed="false">
      <c r="A355" s="269"/>
      <c r="B355" s="269"/>
      <c r="C355" s="270"/>
      <c r="D355" s="275"/>
      <c r="E355" s="272"/>
      <c r="F355" s="276"/>
      <c r="G355" s="272"/>
      <c r="H355" s="272"/>
    </row>
    <row r="356" customFormat="false" ht="12.85" hidden="false" customHeight="false" outlineLevel="0" collapsed="false">
      <c r="A356" s="269"/>
      <c r="B356" s="269"/>
      <c r="C356" s="270"/>
      <c r="D356" s="275"/>
      <c r="E356" s="272"/>
      <c r="F356" s="276"/>
      <c r="G356" s="272"/>
      <c r="H356" s="272"/>
    </row>
    <row r="357" customFormat="false" ht="12.85" hidden="false" customHeight="false" outlineLevel="0" collapsed="false">
      <c r="A357" s="269"/>
      <c r="B357" s="269"/>
      <c r="C357" s="270"/>
      <c r="D357" s="275"/>
      <c r="E357" s="272"/>
      <c r="F357" s="276"/>
      <c r="G357" s="272"/>
      <c r="H357" s="272"/>
    </row>
    <row r="358" customFormat="false" ht="12.85" hidden="false" customHeight="false" outlineLevel="0" collapsed="false">
      <c r="A358" s="269"/>
      <c r="B358" s="269"/>
      <c r="C358" s="270"/>
      <c r="D358" s="275"/>
      <c r="E358" s="272"/>
      <c r="F358" s="276"/>
      <c r="G358" s="272"/>
      <c r="H358" s="272"/>
    </row>
    <row r="359" customFormat="false" ht="12.85" hidden="false" customHeight="false" outlineLevel="0" collapsed="false">
      <c r="A359" s="269"/>
      <c r="B359" s="269"/>
      <c r="C359" s="270"/>
      <c r="D359" s="275"/>
      <c r="E359" s="272"/>
      <c r="F359" s="276"/>
      <c r="G359" s="272"/>
      <c r="H359" s="272"/>
    </row>
    <row r="360" customFormat="false" ht="12.85" hidden="false" customHeight="false" outlineLevel="0" collapsed="false">
      <c r="A360" s="269"/>
      <c r="B360" s="269"/>
      <c r="C360" s="270"/>
      <c r="D360" s="275"/>
      <c r="E360" s="272"/>
      <c r="F360" s="276"/>
      <c r="G360" s="272"/>
      <c r="H360" s="272"/>
    </row>
    <row r="361" customFormat="false" ht="12.85" hidden="false" customHeight="false" outlineLevel="0" collapsed="false">
      <c r="A361" s="269"/>
      <c r="B361" s="269"/>
      <c r="C361" s="270"/>
      <c r="D361" s="275"/>
      <c r="E361" s="272"/>
      <c r="F361" s="276"/>
      <c r="G361" s="272"/>
      <c r="H361" s="272"/>
    </row>
    <row r="362" customFormat="false" ht="12.85" hidden="false" customHeight="false" outlineLevel="0" collapsed="false">
      <c r="A362" s="269"/>
      <c r="B362" s="269"/>
      <c r="C362" s="270"/>
      <c r="D362" s="275"/>
      <c r="E362" s="272"/>
      <c r="F362" s="276"/>
      <c r="G362" s="272"/>
      <c r="H362" s="272"/>
    </row>
    <row r="363" customFormat="false" ht="12.85" hidden="false" customHeight="false" outlineLevel="0" collapsed="false">
      <c r="A363" s="269"/>
      <c r="B363" s="269"/>
      <c r="C363" s="270"/>
      <c r="D363" s="275"/>
      <c r="E363" s="272"/>
      <c r="F363" s="276"/>
      <c r="G363" s="272"/>
      <c r="H363" s="272"/>
    </row>
    <row r="364" customFormat="false" ht="12.85" hidden="false" customHeight="false" outlineLevel="0" collapsed="false">
      <c r="A364" s="269"/>
      <c r="B364" s="269"/>
      <c r="C364" s="270"/>
      <c r="D364" s="275"/>
      <c r="E364" s="272"/>
      <c r="F364" s="276"/>
      <c r="G364" s="272"/>
      <c r="H364" s="272"/>
    </row>
    <row r="365" customFormat="false" ht="12.85" hidden="false" customHeight="false" outlineLevel="0" collapsed="false">
      <c r="A365" s="269"/>
      <c r="B365" s="269"/>
      <c r="C365" s="270"/>
      <c r="D365" s="275"/>
      <c r="E365" s="272"/>
      <c r="F365" s="276"/>
      <c r="G365" s="272"/>
      <c r="H365" s="272"/>
    </row>
    <row r="366" customFormat="false" ht="12.85" hidden="false" customHeight="false" outlineLevel="0" collapsed="false">
      <c r="A366" s="269"/>
      <c r="B366" s="269"/>
      <c r="C366" s="270"/>
      <c r="D366" s="275"/>
      <c r="E366" s="272"/>
      <c r="F366" s="276"/>
      <c r="G366" s="272"/>
      <c r="H366" s="272"/>
    </row>
    <row r="367" customFormat="false" ht="12.85" hidden="false" customHeight="false" outlineLevel="0" collapsed="false">
      <c r="A367" s="269"/>
      <c r="B367" s="269"/>
      <c r="C367" s="270"/>
      <c r="D367" s="275"/>
      <c r="E367" s="272"/>
      <c r="F367" s="276"/>
      <c r="G367" s="272"/>
      <c r="H367" s="272"/>
    </row>
    <row r="368" customFormat="false" ht="12.85" hidden="false" customHeight="false" outlineLevel="0" collapsed="false">
      <c r="A368" s="269"/>
      <c r="B368" s="269"/>
      <c r="C368" s="270"/>
      <c r="D368" s="275"/>
      <c r="E368" s="272"/>
      <c r="F368" s="276"/>
      <c r="G368" s="272"/>
      <c r="H368" s="272"/>
    </row>
    <row r="369" customFormat="false" ht="12.85" hidden="false" customHeight="false" outlineLevel="0" collapsed="false">
      <c r="A369" s="269"/>
      <c r="B369" s="269"/>
      <c r="C369" s="270"/>
      <c r="D369" s="275"/>
      <c r="E369" s="272"/>
      <c r="F369" s="276"/>
      <c r="G369" s="272"/>
      <c r="H369" s="272"/>
    </row>
    <row r="370" customFormat="false" ht="12.85" hidden="false" customHeight="false" outlineLevel="0" collapsed="false">
      <c r="A370" s="269"/>
      <c r="B370" s="269"/>
      <c r="C370" s="270"/>
      <c r="D370" s="275"/>
      <c r="E370" s="272"/>
      <c r="F370" s="276"/>
      <c r="G370" s="272"/>
      <c r="H370" s="272"/>
    </row>
    <row r="371" customFormat="false" ht="12.85" hidden="false" customHeight="false" outlineLevel="0" collapsed="false">
      <c r="A371" s="269"/>
      <c r="B371" s="269"/>
      <c r="C371" s="270"/>
      <c r="D371" s="275"/>
      <c r="E371" s="272"/>
      <c r="F371" s="276"/>
      <c r="G371" s="272"/>
      <c r="H371" s="272"/>
    </row>
    <row r="372" customFormat="false" ht="12.85" hidden="false" customHeight="false" outlineLevel="0" collapsed="false">
      <c r="A372" s="269"/>
      <c r="B372" s="269"/>
      <c r="C372" s="270"/>
      <c r="D372" s="275"/>
      <c r="E372" s="272"/>
      <c r="F372" s="276"/>
      <c r="G372" s="272"/>
      <c r="H372" s="272"/>
    </row>
    <row r="373" customFormat="false" ht="12.85" hidden="false" customHeight="false" outlineLevel="0" collapsed="false">
      <c r="A373" s="269"/>
      <c r="B373" s="269"/>
      <c r="C373" s="270"/>
      <c r="D373" s="275"/>
      <c r="E373" s="272"/>
      <c r="F373" s="276"/>
      <c r="G373" s="272"/>
      <c r="H373" s="272"/>
    </row>
    <row r="374" customFormat="false" ht="12.85" hidden="false" customHeight="false" outlineLevel="0" collapsed="false">
      <c r="A374" s="269"/>
      <c r="B374" s="269"/>
      <c r="C374" s="269"/>
      <c r="D374" s="277"/>
      <c r="E374" s="269"/>
      <c r="F374" s="269"/>
      <c r="G374" s="269"/>
      <c r="H374" s="269"/>
    </row>
    <row r="375" customFormat="false" ht="12.85" hidden="false" customHeight="false" outlineLevel="0" collapsed="false">
      <c r="A375" s="269"/>
      <c r="B375" s="269"/>
      <c r="C375" s="269"/>
      <c r="D375" s="269"/>
      <c r="E375" s="269"/>
      <c r="F375" s="269"/>
      <c r="G375" s="269"/>
      <c r="H375" s="269"/>
    </row>
    <row r="376" customFormat="false" ht="12.85" hidden="false" customHeight="false" outlineLevel="0" collapsed="false">
      <c r="A376" s="269"/>
      <c r="B376" s="269"/>
      <c r="C376" s="269"/>
      <c r="D376" s="269"/>
      <c r="E376" s="269"/>
      <c r="F376" s="269"/>
      <c r="G376" s="269"/>
      <c r="H376" s="269"/>
    </row>
    <row r="377" customFormat="false" ht="12.85" hidden="false" customHeight="false" outlineLevel="0" collapsed="false">
      <c r="A377" s="269"/>
      <c r="B377" s="269"/>
      <c r="C377" s="269"/>
      <c r="D377" s="269"/>
      <c r="E377" s="269"/>
      <c r="F377" s="269"/>
      <c r="G377" s="269"/>
      <c r="H377" s="269"/>
    </row>
    <row r="378" customFormat="false" ht="12.85" hidden="false" customHeight="false" outlineLevel="0" collapsed="false">
      <c r="A378" s="269"/>
      <c r="B378" s="269"/>
      <c r="C378" s="269"/>
      <c r="D378" s="269"/>
      <c r="E378" s="269"/>
      <c r="F378" s="269"/>
      <c r="G378" s="269"/>
      <c r="H378" s="269"/>
    </row>
    <row r="379" customFormat="false" ht="12.85" hidden="false" customHeight="false" outlineLevel="0" collapsed="false">
      <c r="A379" s="269"/>
      <c r="B379" s="269"/>
      <c r="C379" s="269"/>
      <c r="D379" s="269"/>
      <c r="E379" s="269"/>
      <c r="F379" s="269"/>
      <c r="G379" s="269"/>
      <c r="H379" s="269"/>
    </row>
    <row r="380" customFormat="false" ht="12.85" hidden="false" customHeight="false" outlineLevel="0" collapsed="false">
      <c r="A380" s="269"/>
      <c r="B380" s="269"/>
      <c r="C380" s="269"/>
      <c r="D380" s="269"/>
      <c r="E380" s="269"/>
      <c r="F380" s="269"/>
      <c r="G380" s="269"/>
      <c r="H380" s="269"/>
    </row>
    <row r="381" customFormat="false" ht="12.85" hidden="false" customHeight="false" outlineLevel="0" collapsed="false">
      <c r="A381" s="269"/>
      <c r="B381" s="269"/>
      <c r="C381" s="269"/>
      <c r="D381" s="269"/>
      <c r="E381" s="269"/>
      <c r="F381" s="269"/>
      <c r="G381" s="269"/>
      <c r="H381" s="269"/>
    </row>
    <row r="382" customFormat="false" ht="12.85" hidden="false" customHeight="false" outlineLevel="0" collapsed="false">
      <c r="A382" s="269"/>
      <c r="B382" s="269"/>
      <c r="C382" s="269"/>
      <c r="D382" s="269"/>
      <c r="E382" s="269"/>
      <c r="F382" s="269"/>
      <c r="G382" s="269"/>
      <c r="H382" s="269"/>
    </row>
    <row r="383" customFormat="false" ht="12.85" hidden="false" customHeight="false" outlineLevel="0" collapsed="false">
      <c r="A383" s="269"/>
      <c r="B383" s="269"/>
      <c r="C383" s="269"/>
      <c r="D383" s="269"/>
      <c r="E383" s="269"/>
      <c r="F383" s="269"/>
      <c r="G383" s="269"/>
      <c r="H383" s="269"/>
    </row>
    <row r="384" customFormat="false" ht="12.85" hidden="false" customHeight="false" outlineLevel="0" collapsed="false">
      <c r="A384" s="269"/>
      <c r="B384" s="269"/>
      <c r="C384" s="269"/>
      <c r="D384" s="269"/>
      <c r="E384" s="269"/>
      <c r="F384" s="269"/>
      <c r="G384" s="269"/>
      <c r="H384" s="269"/>
    </row>
    <row r="385" customFormat="false" ht="12.85" hidden="false" customHeight="false" outlineLevel="0" collapsed="false">
      <c r="A385" s="269"/>
      <c r="B385" s="269"/>
      <c r="C385" s="269"/>
      <c r="D385" s="269"/>
      <c r="E385" s="269"/>
      <c r="F385" s="269"/>
      <c r="G385" s="269"/>
      <c r="H385" s="269"/>
    </row>
    <row r="386" customFormat="false" ht="12.85" hidden="false" customHeight="false" outlineLevel="0" collapsed="false">
      <c r="A386" s="269"/>
      <c r="B386" s="269"/>
      <c r="C386" s="269"/>
      <c r="D386" s="269"/>
      <c r="E386" s="269"/>
      <c r="F386" s="269"/>
      <c r="G386" s="269"/>
      <c r="H386" s="269"/>
    </row>
    <row r="387" customFormat="false" ht="12.85" hidden="false" customHeight="false" outlineLevel="0" collapsed="false">
      <c r="A387" s="269"/>
      <c r="B387" s="269"/>
      <c r="C387" s="269"/>
      <c r="D387" s="269"/>
      <c r="E387" s="269"/>
      <c r="F387" s="269"/>
      <c r="G387" s="269"/>
      <c r="H387" s="269"/>
    </row>
    <row r="388" customFormat="false" ht="12.85" hidden="false" customHeight="false" outlineLevel="0" collapsed="false">
      <c r="A388" s="269"/>
      <c r="B388" s="269"/>
      <c r="C388" s="269"/>
      <c r="D388" s="269"/>
      <c r="E388" s="269"/>
      <c r="F388" s="269"/>
      <c r="G388" s="269"/>
      <c r="H388" s="269"/>
    </row>
    <row r="389" customFormat="false" ht="12.85" hidden="false" customHeight="false" outlineLevel="0" collapsed="false">
      <c r="A389" s="269"/>
      <c r="B389" s="269"/>
      <c r="C389" s="269"/>
      <c r="D389" s="269"/>
      <c r="E389" s="269"/>
      <c r="F389" s="269"/>
      <c r="G389" s="269"/>
      <c r="H389" s="269"/>
    </row>
    <row r="390" customFormat="false" ht="12.85" hidden="false" customHeight="false" outlineLevel="0" collapsed="false">
      <c r="A390" s="269"/>
      <c r="B390" s="269"/>
      <c r="C390" s="269"/>
      <c r="D390" s="269"/>
      <c r="E390" s="269"/>
      <c r="F390" s="269"/>
      <c r="G390" s="269"/>
      <c r="H390" s="269"/>
    </row>
    <row r="391" customFormat="false" ht="12.85" hidden="false" customHeight="false" outlineLevel="0" collapsed="false">
      <c r="A391" s="269"/>
      <c r="B391" s="269"/>
      <c r="C391" s="269"/>
      <c r="D391" s="269"/>
      <c r="E391" s="269"/>
      <c r="F391" s="269"/>
      <c r="G391" s="269"/>
      <c r="H391" s="269"/>
    </row>
    <row r="392" customFormat="false" ht="12.85" hidden="false" customHeight="false" outlineLevel="0" collapsed="false">
      <c r="A392" s="269"/>
      <c r="B392" s="269"/>
      <c r="C392" s="269"/>
      <c r="D392" s="269"/>
      <c r="E392" s="269"/>
      <c r="F392" s="269"/>
      <c r="G392" s="269"/>
      <c r="H392" s="269"/>
    </row>
    <row r="393" customFormat="false" ht="12.85" hidden="false" customHeight="false" outlineLevel="0" collapsed="false">
      <c r="A393" s="269"/>
      <c r="B393" s="269"/>
      <c r="C393" s="269"/>
      <c r="D393" s="269"/>
      <c r="E393" s="269"/>
      <c r="F393" s="269"/>
      <c r="G393" s="269"/>
      <c r="H393" s="269"/>
    </row>
    <row r="394" customFormat="false" ht="12.85" hidden="false" customHeight="false" outlineLevel="0" collapsed="false">
      <c r="A394" s="269"/>
      <c r="B394" s="269"/>
      <c r="C394" s="269"/>
      <c r="D394" s="269"/>
      <c r="E394" s="269"/>
      <c r="F394" s="269"/>
      <c r="G394" s="269"/>
      <c r="H394" s="269"/>
    </row>
    <row r="395" customFormat="false" ht="12.85" hidden="false" customHeight="false" outlineLevel="0" collapsed="false">
      <c r="A395" s="269"/>
      <c r="B395" s="269"/>
      <c r="C395" s="269"/>
      <c r="D395" s="269"/>
      <c r="E395" s="269"/>
      <c r="F395" s="269"/>
      <c r="G395" s="269"/>
      <c r="H395" s="269"/>
    </row>
    <row r="396" customFormat="false" ht="12.85" hidden="false" customHeight="false" outlineLevel="0" collapsed="false">
      <c r="A396" s="269"/>
      <c r="B396" s="269"/>
      <c r="C396" s="269"/>
      <c r="D396" s="269"/>
      <c r="E396" s="269"/>
      <c r="F396" s="269"/>
      <c r="G396" s="269"/>
      <c r="H396" s="269"/>
    </row>
    <row r="397" customFormat="false" ht="12.85" hidden="false" customHeight="false" outlineLevel="0" collapsed="false">
      <c r="A397" s="269"/>
      <c r="B397" s="269"/>
      <c r="C397" s="269"/>
      <c r="D397" s="269"/>
      <c r="E397" s="269"/>
      <c r="F397" s="269"/>
      <c r="G397" s="269"/>
      <c r="H397" s="269"/>
    </row>
    <row r="398" customFormat="false" ht="12.85" hidden="false" customHeight="false" outlineLevel="0" collapsed="false">
      <c r="A398" s="269"/>
      <c r="B398" s="269"/>
      <c r="C398" s="269"/>
      <c r="D398" s="269"/>
      <c r="E398" s="269"/>
      <c r="F398" s="269"/>
      <c r="G398" s="269"/>
      <c r="H398" s="269"/>
    </row>
    <row r="399" customFormat="false" ht="12.85" hidden="false" customHeight="false" outlineLevel="0" collapsed="false">
      <c r="A399" s="269"/>
      <c r="B399" s="269"/>
      <c r="C399" s="269"/>
      <c r="D399" s="269"/>
      <c r="E399" s="269"/>
      <c r="F399" s="269"/>
      <c r="G399" s="269"/>
      <c r="H399" s="269"/>
    </row>
    <row r="400" customFormat="false" ht="12.85" hidden="false" customHeight="false" outlineLevel="0" collapsed="false">
      <c r="A400" s="269"/>
      <c r="B400" s="269"/>
      <c r="C400" s="269"/>
      <c r="D400" s="269"/>
      <c r="E400" s="269"/>
      <c r="F400" s="269"/>
      <c r="G400" s="269"/>
      <c r="H400" s="269"/>
    </row>
    <row r="401" customFormat="false" ht="12.85" hidden="false" customHeight="false" outlineLevel="0" collapsed="false">
      <c r="A401" s="269"/>
      <c r="B401" s="269"/>
      <c r="C401" s="269"/>
      <c r="D401" s="269"/>
      <c r="E401" s="269"/>
      <c r="F401" s="269"/>
      <c r="G401" s="269"/>
      <c r="H401" s="269"/>
    </row>
    <row r="402" customFormat="false" ht="12.85" hidden="false" customHeight="false" outlineLevel="0" collapsed="false">
      <c r="A402" s="269"/>
      <c r="B402" s="269"/>
      <c r="C402" s="269"/>
      <c r="D402" s="269"/>
      <c r="E402" s="269"/>
      <c r="F402" s="269"/>
      <c r="G402" s="269"/>
      <c r="H402" s="269"/>
    </row>
    <row r="403" customFormat="false" ht="12.85" hidden="false" customHeight="false" outlineLevel="0" collapsed="false">
      <c r="A403" s="269"/>
      <c r="B403" s="269"/>
      <c r="C403" s="269"/>
      <c r="D403" s="269"/>
      <c r="E403" s="269"/>
      <c r="F403" s="269"/>
      <c r="G403" s="269"/>
      <c r="H403" s="269"/>
    </row>
    <row r="404" customFormat="false" ht="12.85" hidden="false" customHeight="false" outlineLevel="0" collapsed="false">
      <c r="A404" s="269"/>
      <c r="B404" s="269"/>
      <c r="C404" s="269"/>
      <c r="D404" s="269"/>
      <c r="E404" s="269"/>
      <c r="F404" s="269"/>
      <c r="G404" s="269"/>
      <c r="H404" s="269"/>
    </row>
    <row r="405" customFormat="false" ht="12.85" hidden="false" customHeight="false" outlineLevel="0" collapsed="false">
      <c r="A405" s="269"/>
      <c r="B405" s="269"/>
      <c r="C405" s="269"/>
      <c r="D405" s="269"/>
      <c r="E405" s="269"/>
      <c r="F405" s="269"/>
      <c r="G405" s="269"/>
      <c r="H405" s="269"/>
    </row>
    <row r="406" customFormat="false" ht="12.85" hidden="false" customHeight="false" outlineLevel="0" collapsed="false">
      <c r="A406" s="269"/>
      <c r="B406" s="269"/>
      <c r="C406" s="269"/>
      <c r="D406" s="269"/>
      <c r="E406" s="269"/>
      <c r="F406" s="269"/>
      <c r="G406" s="269"/>
      <c r="H406" s="269"/>
    </row>
    <row r="407" customFormat="false" ht="12.85" hidden="false" customHeight="false" outlineLevel="0" collapsed="false">
      <c r="A407" s="269"/>
      <c r="B407" s="269"/>
      <c r="C407" s="269"/>
      <c r="D407" s="269"/>
      <c r="E407" s="269"/>
      <c r="F407" s="269"/>
      <c r="G407" s="269"/>
      <c r="H407" s="269"/>
    </row>
    <row r="408" customFormat="false" ht="12.85" hidden="false" customHeight="false" outlineLevel="0" collapsed="false">
      <c r="A408" s="269"/>
      <c r="B408" s="269"/>
      <c r="C408" s="269"/>
      <c r="D408" s="269"/>
      <c r="E408" s="269"/>
      <c r="F408" s="269"/>
      <c r="G408" s="269"/>
      <c r="H408" s="269"/>
    </row>
    <row r="409" customFormat="false" ht="12.85" hidden="false" customHeight="false" outlineLevel="0" collapsed="false">
      <c r="A409" s="269"/>
      <c r="B409" s="269"/>
      <c r="C409" s="269"/>
      <c r="D409" s="269"/>
      <c r="E409" s="269"/>
      <c r="F409" s="269"/>
      <c r="G409" s="269"/>
      <c r="H409" s="269"/>
    </row>
    <row r="410" customFormat="false" ht="12.85" hidden="false" customHeight="false" outlineLevel="0" collapsed="false">
      <c r="A410" s="269"/>
      <c r="B410" s="269"/>
      <c r="C410" s="269"/>
      <c r="D410" s="269"/>
      <c r="E410" s="269"/>
      <c r="F410" s="269"/>
      <c r="G410" s="269"/>
      <c r="H410" s="269"/>
    </row>
    <row r="411" customFormat="false" ht="12.85" hidden="false" customHeight="false" outlineLevel="0" collapsed="false">
      <c r="A411" s="269"/>
      <c r="B411" s="269"/>
      <c r="C411" s="269"/>
      <c r="D411" s="269"/>
      <c r="E411" s="269"/>
      <c r="F411" s="269"/>
      <c r="G411" s="269"/>
      <c r="H411" s="269"/>
    </row>
    <row r="412" customFormat="false" ht="12.85" hidden="false" customHeight="false" outlineLevel="0" collapsed="false">
      <c r="A412" s="269"/>
      <c r="B412" s="269"/>
      <c r="C412" s="269"/>
      <c r="D412" s="269"/>
      <c r="E412" s="269"/>
      <c r="F412" s="269"/>
      <c r="G412" s="269"/>
      <c r="H412" s="269"/>
    </row>
    <row r="413" customFormat="false" ht="12.85" hidden="false" customHeight="false" outlineLevel="0" collapsed="false">
      <c r="A413" s="269"/>
      <c r="B413" s="269"/>
      <c r="C413" s="269"/>
      <c r="D413" s="269"/>
      <c r="E413" s="269"/>
      <c r="F413" s="269"/>
      <c r="G413" s="269"/>
      <c r="H413" s="269"/>
    </row>
    <row r="414" customFormat="false" ht="12.85" hidden="false" customHeight="false" outlineLevel="0" collapsed="false">
      <c r="A414" s="269"/>
      <c r="B414" s="269"/>
      <c r="C414" s="269"/>
      <c r="D414" s="269"/>
      <c r="E414" s="269"/>
      <c r="F414" s="269"/>
      <c r="G414" s="269"/>
      <c r="H414" s="269"/>
    </row>
    <row r="415" customFormat="false" ht="12.85" hidden="false" customHeight="false" outlineLevel="0" collapsed="false">
      <c r="A415" s="269"/>
      <c r="B415" s="269"/>
      <c r="C415" s="269"/>
      <c r="D415" s="269"/>
      <c r="E415" s="269"/>
      <c r="F415" s="269"/>
      <c r="G415" s="269"/>
      <c r="H415" s="269"/>
    </row>
    <row r="416" customFormat="false" ht="12.85" hidden="false" customHeight="false" outlineLevel="0" collapsed="false">
      <c r="A416" s="269"/>
      <c r="B416" s="269"/>
      <c r="C416" s="269"/>
      <c r="D416" s="269"/>
      <c r="E416" s="269"/>
      <c r="F416" s="269"/>
      <c r="G416" s="269"/>
      <c r="H416" s="269"/>
    </row>
    <row r="417" customFormat="false" ht="12.85" hidden="false" customHeight="false" outlineLevel="0" collapsed="false">
      <c r="A417" s="269"/>
      <c r="B417" s="269"/>
      <c r="C417" s="269"/>
      <c r="D417" s="269"/>
      <c r="E417" s="269"/>
      <c r="F417" s="269"/>
      <c r="G417" s="269"/>
      <c r="H417" s="269"/>
    </row>
    <row r="418" customFormat="false" ht="12.85" hidden="false" customHeight="false" outlineLevel="0" collapsed="false">
      <c r="A418" s="269"/>
      <c r="B418" s="269"/>
      <c r="C418" s="269"/>
      <c r="D418" s="269"/>
      <c r="E418" s="269"/>
      <c r="F418" s="269"/>
      <c r="G418" s="269"/>
      <c r="H418" s="269"/>
    </row>
    <row r="419" customFormat="false" ht="12.85" hidden="false" customHeight="false" outlineLevel="0" collapsed="false">
      <c r="A419" s="269"/>
      <c r="B419" s="269"/>
      <c r="C419" s="269"/>
      <c r="D419" s="269"/>
      <c r="E419" s="269"/>
      <c r="F419" s="269"/>
      <c r="G419" s="269"/>
      <c r="H419" s="269"/>
    </row>
    <row r="420" customFormat="false" ht="12.85" hidden="false" customHeight="false" outlineLevel="0" collapsed="false">
      <c r="A420" s="269"/>
      <c r="B420" s="269"/>
      <c r="C420" s="269"/>
      <c r="D420" s="269"/>
      <c r="E420" s="269"/>
      <c r="F420" s="269"/>
      <c r="G420" s="269"/>
      <c r="H420" s="269"/>
    </row>
    <row r="421" customFormat="false" ht="12.85" hidden="false" customHeight="false" outlineLevel="0" collapsed="false">
      <c r="A421" s="269"/>
      <c r="B421" s="269"/>
      <c r="C421" s="269"/>
      <c r="D421" s="269"/>
      <c r="E421" s="269"/>
      <c r="F421" s="269"/>
      <c r="G421" s="269"/>
      <c r="H421" s="269"/>
    </row>
    <row r="422" customFormat="false" ht="12.85" hidden="false" customHeight="false" outlineLevel="0" collapsed="false">
      <c r="A422" s="269"/>
      <c r="B422" s="269"/>
      <c r="C422" s="269"/>
      <c r="D422" s="269"/>
      <c r="E422" s="269"/>
      <c r="F422" s="269"/>
      <c r="G422" s="269"/>
      <c r="H422" s="269"/>
    </row>
    <row r="423" customFormat="false" ht="12.85" hidden="false" customHeight="false" outlineLevel="0" collapsed="false">
      <c r="A423" s="269"/>
      <c r="B423" s="269"/>
      <c r="C423" s="269"/>
      <c r="D423" s="269"/>
      <c r="E423" s="269"/>
      <c r="F423" s="269"/>
      <c r="G423" s="269"/>
      <c r="H423" s="269"/>
    </row>
    <row r="424" customFormat="false" ht="12.85" hidden="false" customHeight="false" outlineLevel="0" collapsed="false">
      <c r="A424" s="269"/>
      <c r="B424" s="269"/>
      <c r="C424" s="269"/>
      <c r="D424" s="269"/>
      <c r="E424" s="269"/>
      <c r="F424" s="269"/>
      <c r="G424" s="269"/>
      <c r="H424" s="269"/>
    </row>
    <row r="425" customFormat="false" ht="12.85" hidden="false" customHeight="false" outlineLevel="0" collapsed="false">
      <c r="A425" s="269"/>
      <c r="B425" s="269"/>
      <c r="C425" s="269"/>
      <c r="D425" s="269"/>
      <c r="E425" s="269"/>
      <c r="F425" s="269"/>
      <c r="G425" s="269"/>
      <c r="H425" s="269"/>
    </row>
    <row r="426" customFormat="false" ht="12.85" hidden="false" customHeight="false" outlineLevel="0" collapsed="false">
      <c r="A426" s="269"/>
      <c r="B426" s="269"/>
      <c r="C426" s="269"/>
      <c r="D426" s="269"/>
      <c r="E426" s="269"/>
      <c r="F426" s="269"/>
      <c r="G426" s="269"/>
      <c r="H426" s="269"/>
    </row>
    <row r="427" customFormat="false" ht="12.85" hidden="false" customHeight="false" outlineLevel="0" collapsed="false">
      <c r="A427" s="269"/>
      <c r="B427" s="269"/>
      <c r="C427" s="269"/>
      <c r="D427" s="269"/>
      <c r="E427" s="269"/>
      <c r="F427" s="269"/>
      <c r="G427" s="269"/>
      <c r="H427" s="269"/>
    </row>
    <row r="428" customFormat="false" ht="12.85" hidden="false" customHeight="false" outlineLevel="0" collapsed="false">
      <c r="A428" s="269"/>
      <c r="B428" s="269"/>
      <c r="C428" s="269"/>
      <c r="D428" s="269"/>
      <c r="E428" s="269"/>
      <c r="F428" s="269"/>
      <c r="G428" s="269"/>
      <c r="H428" s="269"/>
    </row>
    <row r="429" customFormat="false" ht="12.85" hidden="false" customHeight="false" outlineLevel="0" collapsed="false">
      <c r="A429" s="269"/>
      <c r="B429" s="269"/>
      <c r="C429" s="269"/>
      <c r="D429" s="269"/>
      <c r="E429" s="269"/>
      <c r="F429" s="269"/>
      <c r="G429" s="269"/>
      <c r="H429" s="269"/>
    </row>
    <row r="430" customFormat="false" ht="12.85" hidden="false" customHeight="false" outlineLevel="0" collapsed="false">
      <c r="A430" s="269"/>
      <c r="B430" s="269"/>
      <c r="C430" s="269"/>
      <c r="D430" s="269"/>
      <c r="E430" s="269"/>
      <c r="F430" s="269"/>
      <c r="G430" s="269"/>
      <c r="H430" s="269"/>
    </row>
    <row r="431" customFormat="false" ht="12.85" hidden="false" customHeight="false" outlineLevel="0" collapsed="false">
      <c r="A431" s="269"/>
      <c r="B431" s="269"/>
      <c r="C431" s="269"/>
      <c r="D431" s="269"/>
      <c r="E431" s="269"/>
      <c r="F431" s="269"/>
      <c r="G431" s="269"/>
      <c r="H431" s="269"/>
    </row>
    <row r="432" customFormat="false" ht="12.85" hidden="false" customHeight="false" outlineLevel="0" collapsed="false">
      <c r="A432" s="269"/>
      <c r="B432" s="269"/>
      <c r="C432" s="269"/>
      <c r="D432" s="269"/>
      <c r="E432" s="269"/>
      <c r="F432" s="269"/>
      <c r="G432" s="269"/>
      <c r="H432" s="269"/>
    </row>
    <row r="433" customFormat="false" ht="12.85" hidden="false" customHeight="false" outlineLevel="0" collapsed="false">
      <c r="A433" s="269"/>
      <c r="B433" s="269"/>
      <c r="C433" s="269"/>
      <c r="D433" s="269"/>
      <c r="E433" s="269"/>
      <c r="F433" s="269"/>
      <c r="G433" s="269"/>
      <c r="H433" s="269"/>
    </row>
    <row r="434" customFormat="false" ht="12.85" hidden="false" customHeight="false" outlineLevel="0" collapsed="false">
      <c r="A434" s="269"/>
      <c r="B434" s="269"/>
      <c r="C434" s="269"/>
      <c r="D434" s="269"/>
      <c r="E434" s="269"/>
      <c r="F434" s="269"/>
      <c r="G434" s="269"/>
      <c r="H434" s="269"/>
    </row>
    <row r="435" customFormat="false" ht="12.85" hidden="false" customHeight="false" outlineLevel="0" collapsed="false">
      <c r="A435" s="269"/>
      <c r="B435" s="269"/>
      <c r="C435" s="269"/>
      <c r="D435" s="269"/>
      <c r="E435" s="269"/>
      <c r="F435" s="269"/>
      <c r="G435" s="269"/>
      <c r="H435" s="269"/>
    </row>
    <row r="436" customFormat="false" ht="12.85" hidden="false" customHeight="false" outlineLevel="0" collapsed="false">
      <c r="A436" s="269"/>
      <c r="B436" s="269"/>
      <c r="C436" s="269"/>
      <c r="D436" s="269"/>
      <c r="E436" s="269"/>
      <c r="F436" s="269"/>
      <c r="G436" s="269"/>
      <c r="H436" s="269"/>
    </row>
    <row r="437" customFormat="false" ht="12.85" hidden="false" customHeight="false" outlineLevel="0" collapsed="false">
      <c r="A437" s="269"/>
      <c r="B437" s="269"/>
      <c r="C437" s="269"/>
      <c r="D437" s="269"/>
      <c r="E437" s="269"/>
      <c r="F437" s="269"/>
      <c r="G437" s="269"/>
      <c r="H437" s="269"/>
    </row>
    <row r="438" customFormat="false" ht="12.85" hidden="false" customHeight="false" outlineLevel="0" collapsed="false">
      <c r="A438" s="269"/>
      <c r="B438" s="269"/>
      <c r="C438" s="269"/>
      <c r="D438" s="269"/>
      <c r="E438" s="269"/>
      <c r="F438" s="269"/>
      <c r="G438" s="269"/>
      <c r="H438" s="269"/>
    </row>
    <row r="439" customFormat="false" ht="12.85" hidden="false" customHeight="false" outlineLevel="0" collapsed="false">
      <c r="A439" s="269"/>
      <c r="B439" s="269"/>
      <c r="C439" s="269"/>
      <c r="D439" s="269"/>
      <c r="E439" s="269"/>
      <c r="F439" s="269"/>
      <c r="G439" s="269"/>
      <c r="H439" s="269"/>
    </row>
    <row r="440" customFormat="false" ht="12.85" hidden="false" customHeight="false" outlineLevel="0" collapsed="false">
      <c r="A440" s="269"/>
      <c r="B440" s="269"/>
      <c r="C440" s="269"/>
      <c r="D440" s="269"/>
      <c r="E440" s="269"/>
      <c r="F440" s="269"/>
      <c r="G440" s="269"/>
      <c r="H440" s="269"/>
    </row>
    <row r="441" customFormat="false" ht="12.85" hidden="false" customHeight="false" outlineLevel="0" collapsed="false">
      <c r="A441" s="269"/>
      <c r="B441" s="269"/>
      <c r="C441" s="269"/>
      <c r="D441" s="269"/>
      <c r="E441" s="269"/>
      <c r="F441" s="269"/>
      <c r="G441" s="269"/>
      <c r="H441" s="269"/>
    </row>
    <row r="442" customFormat="false" ht="12.85" hidden="false" customHeight="false" outlineLevel="0" collapsed="false">
      <c r="A442" s="269"/>
      <c r="B442" s="269"/>
      <c r="C442" s="269"/>
      <c r="D442" s="269"/>
      <c r="E442" s="269"/>
      <c r="F442" s="269"/>
      <c r="G442" s="269"/>
      <c r="H442" s="269"/>
    </row>
    <row r="443" customFormat="false" ht="12.85" hidden="false" customHeight="false" outlineLevel="0" collapsed="false">
      <c r="A443" s="269"/>
      <c r="B443" s="269"/>
      <c r="C443" s="269"/>
      <c r="D443" s="269"/>
      <c r="E443" s="269"/>
      <c r="F443" s="269"/>
      <c r="G443" s="269"/>
      <c r="H443" s="269"/>
    </row>
    <row r="444" customFormat="false" ht="12.85" hidden="false" customHeight="false" outlineLevel="0" collapsed="false">
      <c r="A444" s="269"/>
      <c r="B444" s="269"/>
      <c r="C444" s="269"/>
      <c r="D444" s="269"/>
      <c r="E444" s="269"/>
      <c r="F444" s="269"/>
      <c r="G444" s="269"/>
      <c r="H444" s="269"/>
    </row>
    <row r="445" customFormat="false" ht="12.85" hidden="false" customHeight="false" outlineLevel="0" collapsed="false">
      <c r="A445" s="269"/>
      <c r="B445" s="269"/>
      <c r="C445" s="269"/>
      <c r="D445" s="269"/>
      <c r="E445" s="269"/>
      <c r="F445" s="269"/>
      <c r="G445" s="269"/>
      <c r="H445" s="269"/>
    </row>
    <row r="446" customFormat="false" ht="12.85" hidden="false" customHeight="false" outlineLevel="0" collapsed="false">
      <c r="A446" s="269"/>
      <c r="B446" s="269"/>
      <c r="C446" s="269"/>
      <c r="D446" s="269"/>
      <c r="E446" s="269"/>
      <c r="F446" s="269"/>
      <c r="G446" s="269"/>
      <c r="H446" s="269"/>
    </row>
    <row r="447" customFormat="false" ht="12.85" hidden="false" customHeight="false" outlineLevel="0" collapsed="false">
      <c r="A447" s="269"/>
      <c r="B447" s="269"/>
      <c r="C447" s="269"/>
      <c r="D447" s="269"/>
      <c r="E447" s="269"/>
      <c r="F447" s="269"/>
      <c r="G447" s="269"/>
      <c r="H447" s="269"/>
    </row>
    <row r="448" customFormat="false" ht="12.85" hidden="false" customHeight="false" outlineLevel="0" collapsed="false">
      <c r="A448" s="269"/>
      <c r="B448" s="269"/>
      <c r="C448" s="269"/>
      <c r="D448" s="269"/>
      <c r="E448" s="269"/>
      <c r="F448" s="269"/>
      <c r="G448" s="269"/>
      <c r="H448" s="269"/>
    </row>
    <row r="449" customFormat="false" ht="12.85" hidden="false" customHeight="false" outlineLevel="0" collapsed="false">
      <c r="A449" s="269"/>
      <c r="B449" s="269"/>
      <c r="C449" s="269"/>
      <c r="D449" s="269"/>
      <c r="E449" s="269"/>
      <c r="F449" s="269"/>
      <c r="G449" s="269"/>
      <c r="H449" s="269"/>
    </row>
    <row r="450" customFormat="false" ht="12.85" hidden="false" customHeight="false" outlineLevel="0" collapsed="false">
      <c r="A450" s="269"/>
      <c r="B450" s="269"/>
      <c r="C450" s="269"/>
      <c r="D450" s="269"/>
      <c r="E450" s="269"/>
      <c r="F450" s="269"/>
      <c r="G450" s="269"/>
      <c r="H450" s="269"/>
    </row>
    <row r="451" customFormat="false" ht="12.85" hidden="false" customHeight="false" outlineLevel="0" collapsed="false">
      <c r="A451" s="269"/>
      <c r="B451" s="269"/>
      <c r="C451" s="269"/>
      <c r="D451" s="269"/>
      <c r="E451" s="269"/>
      <c r="F451" s="269"/>
      <c r="G451" s="269"/>
      <c r="H451" s="269"/>
    </row>
    <row r="452" customFormat="false" ht="12.85" hidden="false" customHeight="false" outlineLevel="0" collapsed="false">
      <c r="A452" s="269"/>
      <c r="B452" s="269"/>
      <c r="C452" s="269"/>
      <c r="D452" s="269"/>
      <c r="E452" s="269"/>
      <c r="F452" s="269"/>
      <c r="G452" s="269"/>
      <c r="H452" s="269"/>
    </row>
    <row r="453" customFormat="false" ht="12.85" hidden="false" customHeight="false" outlineLevel="0" collapsed="false">
      <c r="A453" s="269"/>
      <c r="B453" s="269"/>
      <c r="C453" s="269"/>
      <c r="D453" s="269"/>
      <c r="E453" s="269"/>
      <c r="F453" s="269"/>
      <c r="G453" s="269"/>
      <c r="H453" s="269"/>
    </row>
    <row r="454" customFormat="false" ht="12.85" hidden="false" customHeight="false" outlineLevel="0" collapsed="false">
      <c r="A454" s="269"/>
      <c r="B454" s="269"/>
      <c r="C454" s="269"/>
      <c r="D454" s="269"/>
      <c r="E454" s="269"/>
      <c r="F454" s="269"/>
      <c r="G454" s="269"/>
      <c r="H454" s="269"/>
    </row>
    <row r="455" customFormat="false" ht="12.85" hidden="false" customHeight="false" outlineLevel="0" collapsed="false">
      <c r="A455" s="269"/>
      <c r="B455" s="269"/>
      <c r="C455" s="269"/>
      <c r="D455" s="269"/>
      <c r="E455" s="269"/>
      <c r="F455" s="269"/>
      <c r="G455" s="269"/>
      <c r="H455" s="269"/>
    </row>
    <row r="456" customFormat="false" ht="12.85" hidden="false" customHeight="false" outlineLevel="0" collapsed="false">
      <c r="A456" s="269"/>
      <c r="B456" s="269"/>
      <c r="C456" s="269"/>
      <c r="D456" s="269"/>
      <c r="E456" s="269"/>
      <c r="F456" s="269"/>
      <c r="G456" s="269"/>
      <c r="H456" s="269"/>
    </row>
    <row r="457" customFormat="false" ht="12.85" hidden="false" customHeight="false" outlineLevel="0" collapsed="false">
      <c r="A457" s="269"/>
      <c r="B457" s="269"/>
      <c r="C457" s="269"/>
      <c r="D457" s="269"/>
      <c r="E457" s="269"/>
      <c r="F457" s="269"/>
      <c r="G457" s="269"/>
      <c r="H457" s="269"/>
    </row>
    <row r="458" customFormat="false" ht="12.85" hidden="false" customHeight="false" outlineLevel="0" collapsed="false">
      <c r="A458" s="269"/>
      <c r="B458" s="269"/>
      <c r="C458" s="269"/>
      <c r="D458" s="269"/>
      <c r="E458" s="269"/>
      <c r="F458" s="269"/>
      <c r="G458" s="269"/>
      <c r="H458" s="269"/>
    </row>
    <row r="459" customFormat="false" ht="12.85" hidden="false" customHeight="false" outlineLevel="0" collapsed="false">
      <c r="A459" s="269"/>
      <c r="B459" s="269"/>
      <c r="C459" s="269"/>
      <c r="D459" s="269"/>
      <c r="E459" s="269"/>
      <c r="F459" s="269"/>
      <c r="G459" s="269"/>
      <c r="H459" s="269"/>
    </row>
    <row r="460" customFormat="false" ht="12.85" hidden="false" customHeight="false" outlineLevel="0" collapsed="false">
      <c r="A460" s="269"/>
      <c r="B460" s="269"/>
      <c r="C460" s="269"/>
      <c r="D460" s="269"/>
      <c r="E460" s="269"/>
      <c r="F460" s="269"/>
      <c r="G460" s="269"/>
      <c r="H460" s="269"/>
    </row>
    <row r="461" customFormat="false" ht="12.85" hidden="false" customHeight="false" outlineLevel="0" collapsed="false">
      <c r="A461" s="269"/>
      <c r="B461" s="269"/>
      <c r="C461" s="269"/>
      <c r="D461" s="269"/>
      <c r="E461" s="269"/>
      <c r="F461" s="269"/>
      <c r="G461" s="269"/>
      <c r="H461" s="269"/>
    </row>
    <row r="462" customFormat="false" ht="12.85" hidden="false" customHeight="false" outlineLevel="0" collapsed="false">
      <c r="A462" s="269"/>
      <c r="B462" s="269"/>
      <c r="C462" s="269"/>
      <c r="D462" s="269"/>
      <c r="E462" s="269"/>
      <c r="F462" s="269"/>
      <c r="G462" s="269"/>
      <c r="H462" s="269"/>
    </row>
    <row r="463" customFormat="false" ht="12.85" hidden="false" customHeight="false" outlineLevel="0" collapsed="false">
      <c r="A463" s="269"/>
      <c r="B463" s="269"/>
      <c r="C463" s="269"/>
      <c r="D463" s="269"/>
      <c r="E463" s="269"/>
      <c r="F463" s="269"/>
      <c r="G463" s="269"/>
      <c r="H463" s="269"/>
    </row>
    <row r="464" customFormat="false" ht="12.85" hidden="false" customHeight="false" outlineLevel="0" collapsed="false">
      <c r="A464" s="269"/>
      <c r="B464" s="269"/>
      <c r="C464" s="269"/>
      <c r="D464" s="269"/>
      <c r="E464" s="269"/>
      <c r="F464" s="269"/>
      <c r="G464" s="269"/>
      <c r="H464" s="269"/>
    </row>
    <row r="465" customFormat="false" ht="12.85" hidden="false" customHeight="false" outlineLevel="0" collapsed="false">
      <c r="A465" s="269"/>
      <c r="B465" s="269"/>
      <c r="C465" s="269"/>
      <c r="D465" s="269"/>
      <c r="E465" s="269"/>
      <c r="F465" s="269"/>
      <c r="G465" s="269"/>
      <c r="H465" s="269"/>
    </row>
    <row r="466" customFormat="false" ht="12.85" hidden="false" customHeight="false" outlineLevel="0" collapsed="false">
      <c r="A466" s="269"/>
      <c r="B466" s="269"/>
      <c r="C466" s="269"/>
      <c r="D466" s="269"/>
      <c r="E466" s="269"/>
      <c r="F466" s="269"/>
      <c r="G466" s="269"/>
      <c r="H466" s="269"/>
    </row>
    <row r="467" customFormat="false" ht="12.85" hidden="false" customHeight="false" outlineLevel="0" collapsed="false">
      <c r="A467" s="269"/>
      <c r="B467" s="269"/>
      <c r="C467" s="269"/>
      <c r="D467" s="269"/>
      <c r="E467" s="269"/>
      <c r="F467" s="269"/>
      <c r="G467" s="269"/>
      <c r="H467" s="269"/>
    </row>
    <row r="468" customFormat="false" ht="12.85" hidden="false" customHeight="false" outlineLevel="0" collapsed="false">
      <c r="A468" s="269"/>
      <c r="B468" s="269"/>
      <c r="C468" s="269"/>
      <c r="D468" s="269"/>
      <c r="E468" s="269"/>
      <c r="F468" s="269"/>
      <c r="G468" s="269"/>
      <c r="H468" s="269"/>
    </row>
    <row r="469" customFormat="false" ht="12.85" hidden="false" customHeight="false" outlineLevel="0" collapsed="false">
      <c r="A469" s="269"/>
      <c r="B469" s="269"/>
      <c r="C469" s="269"/>
      <c r="D469" s="269"/>
      <c r="E469" s="269"/>
      <c r="F469" s="269"/>
      <c r="G469" s="269"/>
      <c r="H469" s="269"/>
    </row>
    <row r="470" customFormat="false" ht="12.85" hidden="false" customHeight="false" outlineLevel="0" collapsed="false">
      <c r="A470" s="269"/>
      <c r="B470" s="269"/>
      <c r="C470" s="269"/>
      <c r="D470" s="269"/>
      <c r="E470" s="269"/>
      <c r="F470" s="269"/>
      <c r="G470" s="269"/>
      <c r="H470" s="269"/>
    </row>
    <row r="471" customFormat="false" ht="12.85" hidden="false" customHeight="false" outlineLevel="0" collapsed="false">
      <c r="A471" s="269"/>
      <c r="B471" s="269"/>
      <c r="C471" s="269"/>
      <c r="D471" s="269"/>
      <c r="E471" s="269"/>
      <c r="F471" s="269"/>
      <c r="G471" s="269"/>
      <c r="H471" s="269"/>
    </row>
    <row r="472" customFormat="false" ht="12.85" hidden="false" customHeight="false" outlineLevel="0" collapsed="false">
      <c r="A472" s="269"/>
      <c r="B472" s="269"/>
      <c r="C472" s="269"/>
      <c r="D472" s="269"/>
      <c r="E472" s="269"/>
      <c r="F472" s="269"/>
      <c r="G472" s="269"/>
      <c r="H472" s="269"/>
    </row>
    <row r="473" customFormat="false" ht="12.85" hidden="false" customHeight="false" outlineLevel="0" collapsed="false">
      <c r="A473" s="269"/>
      <c r="B473" s="269"/>
      <c r="C473" s="269"/>
      <c r="D473" s="269"/>
      <c r="E473" s="269"/>
      <c r="F473" s="269"/>
      <c r="G473" s="269"/>
      <c r="H473" s="269"/>
    </row>
    <row r="474" customFormat="false" ht="12.85" hidden="false" customHeight="false" outlineLevel="0" collapsed="false">
      <c r="A474" s="269"/>
      <c r="B474" s="269"/>
      <c r="C474" s="269"/>
      <c r="D474" s="269"/>
      <c r="E474" s="269"/>
      <c r="F474" s="269"/>
      <c r="G474" s="269"/>
      <c r="H474" s="269"/>
    </row>
    <row r="475" customFormat="false" ht="12.85" hidden="false" customHeight="false" outlineLevel="0" collapsed="false">
      <c r="A475" s="269"/>
      <c r="B475" s="269"/>
      <c r="C475" s="269"/>
      <c r="D475" s="269"/>
      <c r="E475" s="269"/>
      <c r="F475" s="269"/>
      <c r="G475" s="269"/>
      <c r="H475" s="269"/>
    </row>
    <row r="476" customFormat="false" ht="12.85" hidden="false" customHeight="false" outlineLevel="0" collapsed="false">
      <c r="A476" s="269"/>
      <c r="B476" s="269"/>
      <c r="C476" s="269"/>
      <c r="D476" s="269"/>
      <c r="E476" s="269"/>
      <c r="F476" s="269"/>
      <c r="G476" s="269"/>
      <c r="H476" s="269"/>
    </row>
    <row r="477" customFormat="false" ht="12.85" hidden="false" customHeight="false" outlineLevel="0" collapsed="false">
      <c r="A477" s="269"/>
      <c r="B477" s="269"/>
      <c r="C477" s="269"/>
      <c r="D477" s="269"/>
      <c r="E477" s="269"/>
      <c r="F477" s="269"/>
      <c r="G477" s="269"/>
      <c r="H477" s="269"/>
    </row>
    <row r="478" customFormat="false" ht="12.85" hidden="false" customHeight="false" outlineLevel="0" collapsed="false">
      <c r="A478" s="269"/>
      <c r="B478" s="269"/>
      <c r="C478" s="269"/>
      <c r="D478" s="269"/>
      <c r="E478" s="269"/>
      <c r="F478" s="269"/>
      <c r="G478" s="269"/>
      <c r="H478" s="269"/>
    </row>
    <row r="479" customFormat="false" ht="12.85" hidden="false" customHeight="false" outlineLevel="0" collapsed="false">
      <c r="A479" s="269"/>
      <c r="B479" s="269"/>
      <c r="C479" s="269"/>
      <c r="D479" s="269"/>
      <c r="E479" s="269"/>
      <c r="F479" s="269"/>
      <c r="G479" s="269"/>
      <c r="H479" s="269"/>
    </row>
    <row r="480" customFormat="false" ht="12.85" hidden="false" customHeight="false" outlineLevel="0" collapsed="false">
      <c r="A480" s="269"/>
      <c r="B480" s="269"/>
      <c r="C480" s="269"/>
      <c r="D480" s="269"/>
      <c r="E480" s="269"/>
      <c r="F480" s="269"/>
      <c r="G480" s="269"/>
      <c r="H480" s="269"/>
    </row>
    <row r="481" customFormat="false" ht="12.85" hidden="false" customHeight="false" outlineLevel="0" collapsed="false">
      <c r="A481" s="269"/>
      <c r="B481" s="269"/>
      <c r="C481" s="269"/>
      <c r="D481" s="269"/>
      <c r="E481" s="269"/>
      <c r="F481" s="269"/>
      <c r="G481" s="269"/>
      <c r="H481" s="269"/>
    </row>
    <row r="482" customFormat="false" ht="12.85" hidden="false" customHeight="false" outlineLevel="0" collapsed="false">
      <c r="A482" s="269"/>
      <c r="B482" s="269"/>
      <c r="C482" s="269"/>
      <c r="D482" s="269"/>
      <c r="E482" s="269"/>
      <c r="F482" s="269"/>
      <c r="G482" s="269"/>
      <c r="H482" s="269"/>
    </row>
    <row r="483" customFormat="false" ht="12.85" hidden="false" customHeight="false" outlineLevel="0" collapsed="false">
      <c r="A483" s="269"/>
      <c r="B483" s="269"/>
      <c r="C483" s="269"/>
      <c r="D483" s="269"/>
      <c r="E483" s="269"/>
      <c r="F483" s="269"/>
      <c r="G483" s="269"/>
      <c r="H483" s="269"/>
    </row>
    <row r="484" customFormat="false" ht="12.85" hidden="false" customHeight="false" outlineLevel="0" collapsed="false">
      <c r="A484" s="269"/>
      <c r="B484" s="269"/>
      <c r="C484" s="269"/>
      <c r="D484" s="269"/>
      <c r="E484" s="269"/>
      <c r="F484" s="269"/>
      <c r="G484" s="269"/>
      <c r="H484" s="269"/>
    </row>
    <row r="485" customFormat="false" ht="12.85" hidden="false" customHeight="false" outlineLevel="0" collapsed="false">
      <c r="A485" s="269"/>
      <c r="B485" s="269"/>
      <c r="C485" s="269"/>
      <c r="D485" s="269"/>
      <c r="E485" s="269"/>
      <c r="F485" s="269"/>
      <c r="G485" s="269"/>
      <c r="H485" s="269"/>
    </row>
    <row r="486" customFormat="false" ht="12.85" hidden="false" customHeight="false" outlineLevel="0" collapsed="false">
      <c r="A486" s="269"/>
      <c r="B486" s="269"/>
      <c r="C486" s="269"/>
      <c r="D486" s="269"/>
      <c r="E486" s="269"/>
      <c r="F486" s="269"/>
      <c r="G486" s="269"/>
      <c r="H486" s="269"/>
    </row>
    <row r="487" customFormat="false" ht="12.85" hidden="false" customHeight="false" outlineLevel="0" collapsed="false">
      <c r="A487" s="269"/>
      <c r="B487" s="269"/>
      <c r="C487" s="269"/>
      <c r="D487" s="269"/>
      <c r="E487" s="269"/>
      <c r="F487" s="269"/>
      <c r="G487" s="269"/>
      <c r="H487" s="269"/>
    </row>
    <row r="488" customFormat="false" ht="12.85" hidden="false" customHeight="false" outlineLevel="0" collapsed="false">
      <c r="A488" s="269"/>
      <c r="B488" s="269"/>
      <c r="C488" s="269"/>
      <c r="D488" s="269"/>
      <c r="E488" s="269"/>
      <c r="F488" s="269"/>
      <c r="G488" s="269"/>
      <c r="H488" s="269"/>
    </row>
    <row r="489" customFormat="false" ht="12.85" hidden="false" customHeight="false" outlineLevel="0" collapsed="false">
      <c r="A489" s="269"/>
      <c r="B489" s="269"/>
      <c r="C489" s="269"/>
      <c r="D489" s="269"/>
      <c r="E489" s="269"/>
      <c r="F489" s="269"/>
      <c r="G489" s="269"/>
      <c r="H489" s="269"/>
    </row>
    <row r="490" customFormat="false" ht="12.85" hidden="false" customHeight="false" outlineLevel="0" collapsed="false">
      <c r="A490" s="269"/>
      <c r="B490" s="269"/>
      <c r="C490" s="269"/>
      <c r="D490" s="269"/>
      <c r="E490" s="269"/>
      <c r="F490" s="269"/>
      <c r="G490" s="269"/>
      <c r="H490" s="269"/>
    </row>
    <row r="491" customFormat="false" ht="12.85" hidden="false" customHeight="false" outlineLevel="0" collapsed="false">
      <c r="A491" s="269"/>
      <c r="B491" s="269"/>
      <c r="C491" s="269"/>
      <c r="D491" s="269"/>
      <c r="E491" s="269"/>
      <c r="F491" s="269"/>
      <c r="G491" s="269"/>
      <c r="H491" s="269"/>
    </row>
    <row r="492" customFormat="false" ht="12.85" hidden="false" customHeight="false" outlineLevel="0" collapsed="false">
      <c r="A492" s="269"/>
      <c r="B492" s="269"/>
      <c r="C492" s="269"/>
      <c r="D492" s="269"/>
      <c r="E492" s="269"/>
      <c r="F492" s="269"/>
      <c r="G492" s="269"/>
      <c r="H492" s="269"/>
    </row>
    <row r="493" customFormat="false" ht="12.85" hidden="false" customHeight="false" outlineLevel="0" collapsed="false">
      <c r="A493" s="269"/>
      <c r="B493" s="269"/>
      <c r="C493" s="269"/>
      <c r="D493" s="269"/>
      <c r="E493" s="269"/>
      <c r="F493" s="269"/>
      <c r="G493" s="269"/>
      <c r="H493" s="269"/>
    </row>
    <row r="494" customFormat="false" ht="12.85" hidden="false" customHeight="false" outlineLevel="0" collapsed="false">
      <c r="A494" s="269"/>
      <c r="B494" s="269"/>
      <c r="C494" s="269"/>
      <c r="D494" s="269"/>
      <c r="E494" s="269"/>
      <c r="F494" s="269"/>
      <c r="G494" s="269"/>
      <c r="H494" s="269"/>
    </row>
    <row r="495" customFormat="false" ht="12.85" hidden="false" customHeight="false" outlineLevel="0" collapsed="false">
      <c r="A495" s="269"/>
      <c r="B495" s="269"/>
      <c r="C495" s="269"/>
      <c r="D495" s="269"/>
      <c r="E495" s="269"/>
      <c r="F495" s="269"/>
      <c r="G495" s="269"/>
      <c r="H495" s="269"/>
    </row>
    <row r="496" customFormat="false" ht="12.85" hidden="false" customHeight="false" outlineLevel="0" collapsed="false">
      <c r="A496" s="269"/>
      <c r="B496" s="269"/>
      <c r="C496" s="269"/>
      <c r="D496" s="269"/>
      <c r="E496" s="269"/>
      <c r="F496" s="269"/>
      <c r="G496" s="269"/>
      <c r="H496" s="269"/>
    </row>
    <row r="497" customFormat="false" ht="12.85" hidden="false" customHeight="false" outlineLevel="0" collapsed="false">
      <c r="A497" s="269"/>
      <c r="B497" s="269"/>
      <c r="C497" s="269"/>
      <c r="D497" s="269"/>
      <c r="E497" s="269"/>
      <c r="F497" s="269"/>
      <c r="G497" s="269"/>
      <c r="H497" s="269"/>
    </row>
    <row r="498" customFormat="false" ht="12.85" hidden="false" customHeight="false" outlineLevel="0" collapsed="false">
      <c r="A498" s="269"/>
      <c r="B498" s="269"/>
      <c r="C498" s="269"/>
      <c r="D498" s="269"/>
      <c r="E498" s="269"/>
      <c r="F498" s="269"/>
      <c r="G498" s="269"/>
      <c r="H498" s="269"/>
    </row>
    <row r="499" customFormat="false" ht="12.85" hidden="false" customHeight="false" outlineLevel="0" collapsed="false">
      <c r="A499" s="269"/>
      <c r="B499" s="269"/>
      <c r="C499" s="269"/>
      <c r="D499" s="269"/>
      <c r="E499" s="269"/>
      <c r="F499" s="269"/>
      <c r="G499" s="269"/>
      <c r="H499" s="269"/>
    </row>
    <row r="500" customFormat="false" ht="12.85" hidden="false" customHeight="false" outlineLevel="0" collapsed="false">
      <c r="A500" s="269"/>
      <c r="B500" s="269"/>
      <c r="C500" s="269"/>
      <c r="D500" s="269"/>
      <c r="E500" s="269"/>
      <c r="F500" s="269"/>
      <c r="G500" s="269"/>
      <c r="H500" s="269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</row>
    <row r="504" customFormat="false" ht="12.85" hidden="false" customHeight="false" outlineLevel="0" collapsed="false">
      <c r="A504" s="269"/>
      <c r="B504" s="269"/>
      <c r="C504" s="269"/>
      <c r="D504" s="269"/>
      <c r="E504" s="269"/>
      <c r="F504" s="269"/>
      <c r="G504" s="269"/>
      <c r="H504" s="269"/>
    </row>
    <row r="505" customFormat="false" ht="12.85" hidden="false" customHeight="false" outlineLevel="0" collapsed="false">
      <c r="A505" s="269"/>
      <c r="B505" s="269"/>
      <c r="C505" s="269"/>
      <c r="D505" s="269"/>
      <c r="E505" s="269"/>
      <c r="F505" s="269"/>
      <c r="G505" s="269"/>
      <c r="H505" s="269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0:57:39Z</dcterms:created>
  <dc:creator>MPSV ČR - SSZ</dc:creator>
  <dc:description/>
  <dc:language>en-US</dc:language>
  <cp:lastModifiedBy>Novotný Michal</cp:lastModifiedBy>
  <dcterms:modified xsi:type="dcterms:W3CDTF">2010-07-16T06:36:32Z</dcterms:modified>
  <cp:revision>0</cp:revision>
  <dc:subject>2. čtvrtletí 2006 - kraj CZ072</dc:subject>
  <dc:title>Regionální statistika ceny práce</dc:title>
</cp:coreProperties>
</file>