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720">
  <si>
    <t xml:space="preserve">2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6.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9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02</c:v>
                </c:pt>
              </c:numCache>
            </c:numRef>
          </c:val>
        </c:ser>
        <c:gapWidth val="300"/>
        <c:overlap val="100"/>
        <c:axId val="65358877"/>
        <c:axId val="1925218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3.0765</c:v>
                </c:pt>
              </c:numCache>
            </c:numRef>
          </c:xVal>
          <c:smooth val="0"/>
        </c:ser>
        <c:axId val="82708985"/>
        <c:axId val="14687284"/>
      </c:scatterChart>
      <c:catAx>
        <c:axId val="6535887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52185"/>
        <c:crossesAt val="0"/>
        <c:auto val="1"/>
        <c:lblAlgn val="ctr"/>
        <c:lblOffset val="100"/>
        <c:noMultiLvlLbl val="0"/>
      </c:catAx>
      <c:valAx>
        <c:axId val="1925218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358877"/>
        <c:crossesAt val="1"/>
        <c:crossBetween val="midCat"/>
        <c:majorUnit val="20"/>
      </c:valAx>
      <c:valAx>
        <c:axId val="8270898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87284"/>
        <c:crosses val="max"/>
        <c:crossBetween val="midCat"/>
      </c:valAx>
      <c:valAx>
        <c:axId val="1468728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089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645</c:v>
                </c:pt>
                <c:pt idx="1">
                  <c:v>6.0506</c:v>
                </c:pt>
                <c:pt idx="2">
                  <c:v>16.6176</c:v>
                </c:pt>
                <c:pt idx="3">
                  <c:v>6.3745</c:v>
                </c:pt>
                <c:pt idx="4">
                  <c:v>6.8051</c:v>
                </c:pt>
                <c:pt idx="5">
                  <c:v>1.4409</c:v>
                </c:pt>
                <c:pt idx="6">
                  <c:v>27.569</c:v>
                </c:pt>
                <c:pt idx="7">
                  <c:v>23.3717</c:v>
                </c:pt>
                <c:pt idx="8">
                  <c:v>6.00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385.8333</c:v>
                </c:pt>
                <c:pt idx="1">
                  <c:v>19410.3096</c:v>
                </c:pt>
                <c:pt idx="2">
                  <c:v>17034.5</c:v>
                </c:pt>
                <c:pt idx="3">
                  <c:v>13190.6666</c:v>
                </c:pt>
                <c:pt idx="4">
                  <c:v>9271.3889</c:v>
                </c:pt>
                <c:pt idx="5">
                  <c:v>12936</c:v>
                </c:pt>
                <c:pt idx="6">
                  <c:v>14143.6666</c:v>
                </c:pt>
                <c:pt idx="7">
                  <c:v>14349.1666</c:v>
                </c:pt>
                <c:pt idx="8">
                  <c:v>10197.28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701.8814</c:v>
                </c:pt>
                <c:pt idx="1">
                  <c:v>6613.9721</c:v>
                </c:pt>
                <c:pt idx="2">
                  <c:v>3979</c:v>
                </c:pt>
                <c:pt idx="3">
                  <c:v>2804.2492</c:v>
                </c:pt>
                <c:pt idx="4">
                  <c:v>1528.6111</c:v>
                </c:pt>
                <c:pt idx="5">
                  <c:v>1924.4139</c:v>
                </c:pt>
                <c:pt idx="6">
                  <c:v>3187.1667</c:v>
                </c:pt>
                <c:pt idx="7">
                  <c:v>3000.6667</c:v>
                </c:pt>
                <c:pt idx="8">
                  <c:v>1991.573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752.2853</c:v>
                </c:pt>
                <c:pt idx="1">
                  <c:v>8897.5516</c:v>
                </c:pt>
                <c:pt idx="2">
                  <c:v>5842.6666</c:v>
                </c:pt>
                <c:pt idx="3">
                  <c:v>4443.7508</c:v>
                </c:pt>
                <c:pt idx="4">
                  <c:v>2462.8333</c:v>
                </c:pt>
                <c:pt idx="5">
                  <c:v>2306.9194</c:v>
                </c:pt>
                <c:pt idx="6">
                  <c:v>4014.1667</c:v>
                </c:pt>
                <c:pt idx="7">
                  <c:v>4253.9901</c:v>
                </c:pt>
                <c:pt idx="8">
                  <c:v>2654.8069</c:v>
                </c:pt>
              </c:numCache>
            </c:numRef>
          </c:val>
        </c:ser>
        <c:gapWidth val="150"/>
        <c:overlap val="100"/>
        <c:axId val="59196968"/>
        <c:axId val="95181670"/>
      </c:barChart>
      <c:catAx>
        <c:axId val="59196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181670"/>
        <c:crossesAt val="0"/>
        <c:auto val="1"/>
        <c:lblAlgn val="ctr"/>
        <c:lblOffset val="100"/>
        <c:noMultiLvlLbl val="0"/>
      </c:catAx>
      <c:valAx>
        <c:axId val="95181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1969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75</c:v>
                </c:pt>
                <c:pt idx="1">
                  <c:v>74.67</c:v>
                </c:pt>
                <c:pt idx="2">
                  <c:v>70.9</c:v>
                </c:pt>
                <c:pt idx="3">
                  <c:v>73.16</c:v>
                </c:pt>
                <c:pt idx="4">
                  <c:v>75.98</c:v>
                </c:pt>
                <c:pt idx="5">
                  <c:v>71.03</c:v>
                </c:pt>
                <c:pt idx="6">
                  <c:v>70.02</c:v>
                </c:pt>
                <c:pt idx="7">
                  <c:v>66.45</c:v>
                </c:pt>
                <c:pt idx="8">
                  <c:v>74.9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9</c:v>
                </c:pt>
                <c:pt idx="1">
                  <c:v>16.19</c:v>
                </c:pt>
                <c:pt idx="2">
                  <c:v>19.68</c:v>
                </c:pt>
                <c:pt idx="3">
                  <c:v>18.25</c:v>
                </c:pt>
                <c:pt idx="4">
                  <c:v>13.46</c:v>
                </c:pt>
                <c:pt idx="5">
                  <c:v>13.14</c:v>
                </c:pt>
                <c:pt idx="6">
                  <c:v>16.02</c:v>
                </c:pt>
                <c:pt idx="7">
                  <c:v>16.45</c:v>
                </c:pt>
                <c:pt idx="8">
                  <c:v>12.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52</c:v>
                </c:pt>
                <c:pt idx="2">
                  <c:v>0.51</c:v>
                </c:pt>
                <c:pt idx="3">
                  <c:v>0.4</c:v>
                </c:pt>
                <c:pt idx="4">
                  <c:v>0.93</c:v>
                </c:pt>
                <c:pt idx="5">
                  <c:v>1.87</c:v>
                </c:pt>
                <c:pt idx="6">
                  <c:v>1.74</c:v>
                </c:pt>
                <c:pt idx="7">
                  <c:v>2.36</c:v>
                </c:pt>
                <c:pt idx="8">
                  <c:v>1.2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</c:v>
                </c:pt>
                <c:pt idx="1">
                  <c:v>1.08</c:v>
                </c:pt>
                <c:pt idx="2">
                  <c:v>2.5</c:v>
                </c:pt>
                <c:pt idx="3">
                  <c:v>1.68</c:v>
                </c:pt>
                <c:pt idx="4">
                  <c:v>4.01</c:v>
                </c:pt>
                <c:pt idx="5">
                  <c:v>4.39</c:v>
                </c:pt>
                <c:pt idx="6">
                  <c:v>3.56</c:v>
                </c:pt>
                <c:pt idx="7">
                  <c:v>6.82</c:v>
                </c:pt>
                <c:pt idx="8">
                  <c:v>3.9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06</c:v>
                </c:pt>
                <c:pt idx="1">
                  <c:v>6.75</c:v>
                </c:pt>
                <c:pt idx="2">
                  <c:v>6.12</c:v>
                </c:pt>
                <c:pt idx="3">
                  <c:v>6.47</c:v>
                </c:pt>
                <c:pt idx="4">
                  <c:v>5.54</c:v>
                </c:pt>
                <c:pt idx="5">
                  <c:v>9.46</c:v>
                </c:pt>
                <c:pt idx="6">
                  <c:v>8.48</c:v>
                </c:pt>
                <c:pt idx="7">
                  <c:v>7.84</c:v>
                </c:pt>
                <c:pt idx="8">
                  <c:v>7.2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79</c:v>
                </c:pt>
                <c:pt idx="2">
                  <c:v>0.29</c:v>
                </c:pt>
                <c:pt idx="3">
                  <c:v>0.04</c:v>
                </c:pt>
                <c:pt idx="4">
                  <c:v>0.08</c:v>
                </c:pt>
                <c:pt idx="5">
                  <c:v>0.11</c:v>
                </c:pt>
                <c:pt idx="6">
                  <c:v>0.18</c:v>
                </c:pt>
                <c:pt idx="7">
                  <c:v>0.08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3158795"/>
        <c:axId val="28118723"/>
      </c:barChart>
      <c:catAx>
        <c:axId val="3158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118723"/>
        <c:crossesAt val="0"/>
        <c:auto val="1"/>
        <c:lblAlgn val="ctr"/>
        <c:lblOffset val="100"/>
        <c:noMultiLvlLbl val="0"/>
      </c:catAx>
      <c:valAx>
        <c:axId val="281187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587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7.2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376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1.7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6.2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7.2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8.2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3.076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159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4.56</v>
      </c>
      <c r="E22" s="53" t="n">
        <v>76.28</v>
      </c>
      <c r="F22" s="54" t="n">
        <v>20.93</v>
      </c>
      <c r="G22" s="55" t="n">
        <v>31.02</v>
      </c>
      <c r="H22" s="56" t="n">
        <v>44.7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645</v>
      </c>
      <c r="E13" s="102" t="n">
        <v>173.06</v>
      </c>
      <c r="F13" s="103" t="n">
        <v>86.66</v>
      </c>
      <c r="G13" s="103" t="n">
        <v>376.41</v>
      </c>
      <c r="H13" s="103" t="n">
        <v>223.129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0506</v>
      </c>
      <c r="E14" s="108" t="n">
        <v>152.63</v>
      </c>
      <c r="F14" s="109" t="n">
        <v>94.57</v>
      </c>
      <c r="G14" s="109" t="n">
        <v>262.9</v>
      </c>
      <c r="H14" s="109" t="n">
        <v>169.128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6176</v>
      </c>
      <c r="E15" s="102" t="n">
        <v>120.66</v>
      </c>
      <c r="F15" s="103" t="n">
        <v>83.6</v>
      </c>
      <c r="G15" s="103" t="n">
        <v>195.69</v>
      </c>
      <c r="H15" s="103" t="n">
        <v>134.554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3745</v>
      </c>
      <c r="E16" s="108" t="n">
        <v>93.68</v>
      </c>
      <c r="F16" s="109" t="n">
        <v>65.92</v>
      </c>
      <c r="G16" s="109" t="n">
        <v>137.7</v>
      </c>
      <c r="H16" s="109" t="n">
        <v>99.908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8051</v>
      </c>
      <c r="E17" s="102" t="n">
        <v>61.75</v>
      </c>
      <c r="F17" s="103" t="n">
        <v>46.9</v>
      </c>
      <c r="G17" s="103" t="n">
        <v>88.91</v>
      </c>
      <c r="H17" s="103" t="n">
        <v>66.469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4409</v>
      </c>
      <c r="E18" s="108" t="n">
        <v>76.94</v>
      </c>
      <c r="F18" s="109" t="n">
        <v>54.62</v>
      </c>
      <c r="G18" s="109" t="n">
        <v>106.96</v>
      </c>
      <c r="H18" s="109" t="n">
        <v>80.015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7.569</v>
      </c>
      <c r="E19" s="102" t="n">
        <v>93.73</v>
      </c>
      <c r="F19" s="103" t="n">
        <v>65.97</v>
      </c>
      <c r="G19" s="103" t="n">
        <v>141.96</v>
      </c>
      <c r="H19" s="103" t="n">
        <v>100.07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3717</v>
      </c>
      <c r="E20" s="108" t="n">
        <v>93.75</v>
      </c>
      <c r="F20" s="109" t="n">
        <v>66.55</v>
      </c>
      <c r="G20" s="109" t="n">
        <v>151.19</v>
      </c>
      <c r="H20" s="109" t="n">
        <v>100.972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0055</v>
      </c>
      <c r="E21" s="102" t="n">
        <v>67.14</v>
      </c>
      <c r="F21" s="103" t="n">
        <v>52.31</v>
      </c>
      <c r="G21" s="103" t="n">
        <v>96.36</v>
      </c>
      <c r="H21" s="103" t="n">
        <v>73.041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7.21</v>
      </c>
      <c r="F23" s="116" t="n">
        <v>61.72</v>
      </c>
      <c r="G23" s="116" t="n">
        <v>173</v>
      </c>
      <c r="H23" s="117" t="n">
        <v>113.076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508</v>
      </c>
      <c r="E13" s="102" t="n">
        <v>70.26</v>
      </c>
      <c r="F13" s="103" t="n">
        <v>51.4</v>
      </c>
      <c r="G13" s="103" t="n">
        <v>94.12</v>
      </c>
      <c r="H13" s="103" t="n">
        <v>74.089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5948</v>
      </c>
      <c r="E14" s="108" t="n">
        <v>92.05</v>
      </c>
      <c r="F14" s="109" t="n">
        <v>57.01</v>
      </c>
      <c r="G14" s="109" t="n">
        <v>148.02</v>
      </c>
      <c r="H14" s="109" t="n">
        <v>99.207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2671</v>
      </c>
      <c r="E15" s="102" t="n">
        <v>102.07</v>
      </c>
      <c r="F15" s="103" t="n">
        <v>63.57</v>
      </c>
      <c r="G15" s="103" t="n">
        <v>179.52</v>
      </c>
      <c r="H15" s="103" t="n">
        <v>117.806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8337</v>
      </c>
      <c r="E16" s="108" t="n">
        <v>99.32</v>
      </c>
      <c r="F16" s="109" t="n">
        <v>63.8</v>
      </c>
      <c r="G16" s="109" t="n">
        <v>183.98</v>
      </c>
      <c r="H16" s="109" t="n">
        <v>118.457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2384</v>
      </c>
      <c r="E17" s="102" t="n">
        <v>94.83</v>
      </c>
      <c r="F17" s="103" t="n">
        <v>61.06</v>
      </c>
      <c r="G17" s="103" t="n">
        <v>167.04</v>
      </c>
      <c r="H17" s="103" t="n">
        <v>110.865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5148</v>
      </c>
      <c r="E18" s="108" t="n">
        <v>96.32</v>
      </c>
      <c r="F18" s="109" t="n">
        <v>55.74</v>
      </c>
      <c r="G18" s="109" t="n">
        <v>212.5</v>
      </c>
      <c r="H18" s="109" t="n">
        <v>126.079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7.21</v>
      </c>
      <c r="F20" s="116" t="n">
        <v>61.72</v>
      </c>
      <c r="G20" s="116" t="n">
        <v>173</v>
      </c>
      <c r="H20" s="117" t="n">
        <v>113.076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5459</v>
      </c>
      <c r="E37" s="102" t="n">
        <v>79.42</v>
      </c>
      <c r="F37" s="103" t="n">
        <v>55.96</v>
      </c>
      <c r="G37" s="103" t="n">
        <v>131.02</v>
      </c>
      <c r="H37" s="103" t="n">
        <v>89.881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7124</v>
      </c>
      <c r="E38" s="108" t="n">
        <v>89.58</v>
      </c>
      <c r="F38" s="109" t="n">
        <v>60.16</v>
      </c>
      <c r="G38" s="109" t="n">
        <v>140.02</v>
      </c>
      <c r="H38" s="109" t="n">
        <v>96.853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8.9849</v>
      </c>
      <c r="E39" s="102" t="n">
        <v>106.68</v>
      </c>
      <c r="F39" s="103" t="n">
        <v>67.05</v>
      </c>
      <c r="G39" s="103" t="n">
        <v>180.08</v>
      </c>
      <c r="H39" s="103" t="n">
        <v>119.310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743</v>
      </c>
      <c r="E40" s="108" t="n">
        <v>130.96</v>
      </c>
      <c r="F40" s="109" t="n">
        <v>77.67</v>
      </c>
      <c r="G40" s="109" t="n">
        <v>216.95</v>
      </c>
      <c r="H40" s="109" t="n">
        <v>156.427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1613</v>
      </c>
      <c r="E41" s="102" t="n">
        <v>167.16</v>
      </c>
      <c r="F41" s="103" t="n">
        <v>101.77</v>
      </c>
      <c r="G41" s="103" t="n">
        <v>335.8</v>
      </c>
      <c r="H41" s="103" t="n">
        <v>208.636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8209</v>
      </c>
      <c r="E42" s="108" t="n">
        <v>86.35</v>
      </c>
      <c r="F42" s="109" t="n">
        <v>53.3</v>
      </c>
      <c r="G42" s="109" t="n">
        <v>159.27</v>
      </c>
      <c r="H42" s="109" t="n">
        <v>101.450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7.21</v>
      </c>
      <c r="F44" s="116" t="n">
        <v>61.72</v>
      </c>
      <c r="G44" s="116" t="n">
        <v>173</v>
      </c>
      <c r="H44" s="117" t="n">
        <v>113.076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3</v>
      </c>
      <c r="D13" s="138" t="n">
        <v>154</v>
      </c>
      <c r="E13" s="139" t="n">
        <v>451.435</v>
      </c>
      <c r="F13" s="140" t="n">
        <v>165.77</v>
      </c>
      <c r="G13" s="140" t="n">
        <v>1134.33</v>
      </c>
      <c r="H13" s="103" t="n">
        <v>569.829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4</v>
      </c>
      <c r="D14" s="143" t="n">
        <v>69</v>
      </c>
      <c r="E14" s="144" t="n">
        <v>192</v>
      </c>
      <c r="F14" s="145" t="n">
        <v>140.66</v>
      </c>
      <c r="G14" s="145" t="n">
        <v>393.94</v>
      </c>
      <c r="H14" s="109" t="n">
        <v>235.897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8</v>
      </c>
      <c r="D15" s="138" t="n">
        <v>472</v>
      </c>
      <c r="E15" s="139" t="n">
        <v>260.335</v>
      </c>
      <c r="F15" s="140" t="n">
        <v>135.11</v>
      </c>
      <c r="G15" s="140" t="n">
        <v>589.35</v>
      </c>
      <c r="H15" s="103" t="n">
        <v>346.467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9</v>
      </c>
      <c r="D16" s="143" t="n">
        <v>75</v>
      </c>
      <c r="E16" s="144" t="n">
        <v>268.52</v>
      </c>
      <c r="F16" s="145" t="n">
        <v>145.98</v>
      </c>
      <c r="G16" s="145" t="n">
        <v>551.6</v>
      </c>
      <c r="H16" s="109" t="n">
        <v>326.159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5</v>
      </c>
      <c r="D17" s="138" t="n">
        <v>600</v>
      </c>
      <c r="E17" s="139" t="n">
        <v>111.005</v>
      </c>
      <c r="F17" s="140" t="n">
        <v>66.29</v>
      </c>
      <c r="G17" s="140" t="n">
        <v>206.395</v>
      </c>
      <c r="H17" s="103" t="n">
        <v>130.726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7</v>
      </c>
      <c r="D18" s="143" t="n">
        <v>226</v>
      </c>
      <c r="E18" s="144" t="n">
        <v>137.23</v>
      </c>
      <c r="F18" s="145" t="n">
        <v>107.49</v>
      </c>
      <c r="G18" s="145" t="n">
        <v>260.89</v>
      </c>
      <c r="H18" s="109" t="n">
        <v>178.834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8</v>
      </c>
      <c r="D19" s="138" t="n">
        <v>140</v>
      </c>
      <c r="E19" s="139" t="n">
        <v>255.435</v>
      </c>
      <c r="F19" s="140" t="n">
        <v>158.965</v>
      </c>
      <c r="G19" s="140" t="n">
        <v>476.415</v>
      </c>
      <c r="H19" s="103" t="n">
        <v>291.893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</v>
      </c>
      <c r="D20" s="143" t="n">
        <v>19</v>
      </c>
      <c r="E20" s="144" t="n">
        <v>196.04</v>
      </c>
      <c r="F20" s="145" t="n">
        <v>110.14</v>
      </c>
      <c r="G20" s="145" t="n">
        <v>725.09</v>
      </c>
      <c r="H20" s="109" t="n">
        <v>245.316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2</v>
      </c>
      <c r="D21" s="138" t="n">
        <v>104</v>
      </c>
      <c r="E21" s="139" t="n">
        <v>285.855</v>
      </c>
      <c r="F21" s="140" t="n">
        <v>132.75</v>
      </c>
      <c r="G21" s="140" t="n">
        <v>403.8</v>
      </c>
      <c r="H21" s="103" t="n">
        <v>273.428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7</v>
      </c>
      <c r="D22" s="143" t="n">
        <v>262</v>
      </c>
      <c r="E22" s="144" t="n">
        <v>231.54</v>
      </c>
      <c r="F22" s="145" t="n">
        <v>129.21</v>
      </c>
      <c r="G22" s="145" t="n">
        <v>547.91</v>
      </c>
      <c r="H22" s="109" t="n">
        <v>310.86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7</v>
      </c>
      <c r="D23" s="138" t="n">
        <v>59</v>
      </c>
      <c r="E23" s="139" t="n">
        <v>221.65</v>
      </c>
      <c r="F23" s="140" t="n">
        <v>115.49</v>
      </c>
      <c r="G23" s="140" t="n">
        <v>485.41</v>
      </c>
      <c r="H23" s="103" t="n">
        <v>290.936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8</v>
      </c>
      <c r="D24" s="143" t="n">
        <v>228</v>
      </c>
      <c r="E24" s="144" t="n">
        <v>274.98</v>
      </c>
      <c r="F24" s="145" t="n">
        <v>132.01</v>
      </c>
      <c r="G24" s="145" t="n">
        <v>680.44</v>
      </c>
      <c r="H24" s="109" t="n">
        <v>366.215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20</v>
      </c>
      <c r="E25" s="139" t="n">
        <v>228.045</v>
      </c>
      <c r="F25" s="140" t="n">
        <v>119.185</v>
      </c>
      <c r="G25" s="140" t="n">
        <v>400.25</v>
      </c>
      <c r="H25" s="103" t="n">
        <v>247.021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9</v>
      </c>
      <c r="D26" s="143" t="n">
        <v>93</v>
      </c>
      <c r="E26" s="144" t="n">
        <v>215.72</v>
      </c>
      <c r="F26" s="145" t="n">
        <v>122.03</v>
      </c>
      <c r="G26" s="145" t="n">
        <v>403.6</v>
      </c>
      <c r="H26" s="109" t="n">
        <v>248.7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5</v>
      </c>
      <c r="D27" s="138" t="n">
        <v>42</v>
      </c>
      <c r="E27" s="139" t="n">
        <v>212.07</v>
      </c>
      <c r="F27" s="140" t="n">
        <v>154.51</v>
      </c>
      <c r="G27" s="140" t="n">
        <v>566.39</v>
      </c>
      <c r="H27" s="103" t="n">
        <v>268.993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5</v>
      </c>
      <c r="D28" s="143" t="n">
        <v>105</v>
      </c>
      <c r="E28" s="144" t="n">
        <v>254.87</v>
      </c>
      <c r="F28" s="145" t="n">
        <v>149.61</v>
      </c>
      <c r="G28" s="145" t="n">
        <v>524.36</v>
      </c>
      <c r="H28" s="109" t="n">
        <v>315.541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0</v>
      </c>
      <c r="D29" s="138" t="n">
        <v>117</v>
      </c>
      <c r="E29" s="139" t="n">
        <v>200</v>
      </c>
      <c r="F29" s="140" t="n">
        <v>123.13</v>
      </c>
      <c r="G29" s="140" t="n">
        <v>355.57</v>
      </c>
      <c r="H29" s="103" t="n">
        <v>237.067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9</v>
      </c>
      <c r="D30" s="143" t="n">
        <v>13</v>
      </c>
      <c r="E30" s="144" t="n">
        <v>253.58</v>
      </c>
      <c r="F30" s="145" t="n">
        <v>147.32</v>
      </c>
      <c r="G30" s="145" t="n">
        <v>280.13</v>
      </c>
      <c r="H30" s="109" t="n">
        <v>225.843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1</v>
      </c>
      <c r="D31" s="138" t="n">
        <v>98</v>
      </c>
      <c r="E31" s="139" t="n">
        <v>203.59</v>
      </c>
      <c r="F31" s="140" t="n">
        <v>120.78</v>
      </c>
      <c r="G31" s="140" t="n">
        <v>376.41</v>
      </c>
      <c r="H31" s="103" t="n">
        <v>230.028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1</v>
      </c>
      <c r="D32" s="143" t="n">
        <v>33</v>
      </c>
      <c r="E32" s="144" t="n">
        <v>248.96</v>
      </c>
      <c r="F32" s="145" t="n">
        <v>86.66</v>
      </c>
      <c r="G32" s="145" t="n">
        <v>695.58</v>
      </c>
      <c r="H32" s="109" t="n">
        <v>305.856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40</v>
      </c>
      <c r="D33" s="138" t="n">
        <v>418</v>
      </c>
      <c r="E33" s="139" t="n">
        <v>96.645</v>
      </c>
      <c r="F33" s="140" t="n">
        <v>54.04</v>
      </c>
      <c r="G33" s="140" t="n">
        <v>188.15</v>
      </c>
      <c r="H33" s="103" t="n">
        <v>113.986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1</v>
      </c>
      <c r="D34" s="143" t="n">
        <v>19</v>
      </c>
      <c r="E34" s="144" t="n">
        <v>103.84</v>
      </c>
      <c r="F34" s="145" t="n">
        <v>62.97</v>
      </c>
      <c r="G34" s="145" t="n">
        <v>219.81</v>
      </c>
      <c r="H34" s="109" t="n">
        <v>120.319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4</v>
      </c>
      <c r="D35" s="138" t="n">
        <v>51</v>
      </c>
      <c r="E35" s="139" t="n">
        <v>150.54</v>
      </c>
      <c r="F35" s="140" t="n">
        <v>131.82</v>
      </c>
      <c r="G35" s="140" t="n">
        <v>229.28</v>
      </c>
      <c r="H35" s="103" t="n">
        <v>177.844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2</v>
      </c>
      <c r="D36" s="143" t="n">
        <v>42</v>
      </c>
      <c r="E36" s="144" t="n">
        <v>141.79</v>
      </c>
      <c r="F36" s="145" t="n">
        <v>110.38</v>
      </c>
      <c r="G36" s="145" t="n">
        <v>341.77</v>
      </c>
      <c r="H36" s="109" t="n">
        <v>183.402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25</v>
      </c>
      <c r="E37" s="139" t="n">
        <v>228.4</v>
      </c>
      <c r="F37" s="140" t="n">
        <v>142.52</v>
      </c>
      <c r="G37" s="140" t="n">
        <v>358.26</v>
      </c>
      <c r="H37" s="103" t="n">
        <v>230.073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7</v>
      </c>
      <c r="D38" s="143" t="n">
        <v>19</v>
      </c>
      <c r="E38" s="144" t="n">
        <v>145.53</v>
      </c>
      <c r="F38" s="145" t="n">
        <v>96.06</v>
      </c>
      <c r="G38" s="145" t="n">
        <v>311.97</v>
      </c>
      <c r="H38" s="109" t="n">
        <v>160.382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5</v>
      </c>
      <c r="D39" s="138" t="n">
        <v>13</v>
      </c>
      <c r="E39" s="139" t="n">
        <v>159.8</v>
      </c>
      <c r="F39" s="140" t="n">
        <v>98.98</v>
      </c>
      <c r="G39" s="140" t="n">
        <v>207.36</v>
      </c>
      <c r="H39" s="103" t="n">
        <v>155.764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91</v>
      </c>
      <c r="E40" s="144" t="n">
        <v>197.2</v>
      </c>
      <c r="F40" s="145" t="n">
        <v>114.63</v>
      </c>
      <c r="G40" s="145" t="n">
        <v>304.86</v>
      </c>
      <c r="H40" s="109" t="n">
        <v>216.805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5</v>
      </c>
      <c r="D41" s="138" t="n">
        <v>21</v>
      </c>
      <c r="E41" s="139" t="n">
        <v>195.46</v>
      </c>
      <c r="F41" s="140" t="n">
        <v>131.33</v>
      </c>
      <c r="G41" s="140" t="n">
        <v>258.95</v>
      </c>
      <c r="H41" s="103" t="n">
        <v>191.886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45</v>
      </c>
      <c r="D42" s="143" t="n">
        <v>151</v>
      </c>
      <c r="E42" s="144" t="n">
        <v>170.34</v>
      </c>
      <c r="F42" s="145" t="n">
        <v>125</v>
      </c>
      <c r="G42" s="145" t="n">
        <v>269.38</v>
      </c>
      <c r="H42" s="109" t="n">
        <v>184.770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5</v>
      </c>
      <c r="D43" s="138" t="n">
        <v>147</v>
      </c>
      <c r="E43" s="139" t="n">
        <v>177.62</v>
      </c>
      <c r="F43" s="140" t="n">
        <v>129.1</v>
      </c>
      <c r="G43" s="140" t="n">
        <v>337.76</v>
      </c>
      <c r="H43" s="103" t="n">
        <v>206.170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3</v>
      </c>
      <c r="D44" s="143" t="n">
        <v>266</v>
      </c>
      <c r="E44" s="144" t="n">
        <v>138.445</v>
      </c>
      <c r="F44" s="145" t="n">
        <v>86.51</v>
      </c>
      <c r="G44" s="145" t="n">
        <v>245.9</v>
      </c>
      <c r="H44" s="109" t="n">
        <v>153.161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0</v>
      </c>
      <c r="D45" s="138" t="n">
        <v>140</v>
      </c>
      <c r="E45" s="139" t="n">
        <v>177.38</v>
      </c>
      <c r="F45" s="140" t="n">
        <v>116.285</v>
      </c>
      <c r="G45" s="140" t="n">
        <v>274.66</v>
      </c>
      <c r="H45" s="103" t="n">
        <v>189.940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2</v>
      </c>
      <c r="D46" s="143" t="n">
        <v>57</v>
      </c>
      <c r="E46" s="144" t="n">
        <v>152.8</v>
      </c>
      <c r="F46" s="145" t="n">
        <v>105.81</v>
      </c>
      <c r="G46" s="145" t="n">
        <v>268.22</v>
      </c>
      <c r="H46" s="109" t="n">
        <v>165.904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4</v>
      </c>
      <c r="D47" s="138" t="n">
        <v>443</v>
      </c>
      <c r="E47" s="139" t="n">
        <v>172.71</v>
      </c>
      <c r="F47" s="140" t="n">
        <v>121.32</v>
      </c>
      <c r="G47" s="140" t="n">
        <v>260.8</v>
      </c>
      <c r="H47" s="103" t="n">
        <v>185.648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4</v>
      </c>
      <c r="D48" s="143" t="n">
        <v>92</v>
      </c>
      <c r="E48" s="144" t="n">
        <v>213.975</v>
      </c>
      <c r="F48" s="145" t="n">
        <v>161.27</v>
      </c>
      <c r="G48" s="145" t="n">
        <v>305.88</v>
      </c>
      <c r="H48" s="109" t="n">
        <v>233.363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2</v>
      </c>
      <c r="D49" s="138" t="n">
        <v>53</v>
      </c>
      <c r="E49" s="139" t="n">
        <v>215.69</v>
      </c>
      <c r="F49" s="140" t="n">
        <v>107.82</v>
      </c>
      <c r="G49" s="140" t="n">
        <v>382.37</v>
      </c>
      <c r="H49" s="103" t="n">
        <v>251.435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0</v>
      </c>
      <c r="D50" s="143" t="n">
        <v>35</v>
      </c>
      <c r="E50" s="144" t="n">
        <v>132.66</v>
      </c>
      <c r="F50" s="145" t="n">
        <v>92.2</v>
      </c>
      <c r="G50" s="145" t="n">
        <v>241.14</v>
      </c>
      <c r="H50" s="109" t="n">
        <v>146.929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</v>
      </c>
      <c r="D51" s="138" t="n">
        <v>16</v>
      </c>
      <c r="E51" s="139" t="n">
        <v>146.65</v>
      </c>
      <c r="F51" s="140" t="n">
        <v>99.8</v>
      </c>
      <c r="G51" s="140" t="n">
        <v>231.57</v>
      </c>
      <c r="H51" s="103" t="n">
        <v>152.891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0</v>
      </c>
      <c r="D52" s="143" t="n">
        <v>28</v>
      </c>
      <c r="E52" s="144" t="n">
        <v>144.605</v>
      </c>
      <c r="F52" s="145" t="n">
        <v>112.34</v>
      </c>
      <c r="G52" s="145" t="n">
        <v>204.52</v>
      </c>
      <c r="H52" s="109" t="n">
        <v>160.016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0</v>
      </c>
      <c r="D53" s="138" t="n">
        <v>550</v>
      </c>
      <c r="E53" s="139" t="n">
        <v>164.52</v>
      </c>
      <c r="F53" s="140" t="n">
        <v>117.78</v>
      </c>
      <c r="G53" s="140" t="n">
        <v>238.77</v>
      </c>
      <c r="H53" s="103" t="n">
        <v>174.886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</v>
      </c>
      <c r="D54" s="143" t="n">
        <v>30</v>
      </c>
      <c r="E54" s="144" t="n">
        <v>193.455</v>
      </c>
      <c r="F54" s="145" t="n">
        <v>149.8</v>
      </c>
      <c r="G54" s="145" t="n">
        <v>324.765</v>
      </c>
      <c r="H54" s="109" t="n">
        <v>212.619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3</v>
      </c>
      <c r="D55" s="138" t="n">
        <v>231</v>
      </c>
      <c r="E55" s="139" t="n">
        <v>158.61</v>
      </c>
      <c r="F55" s="140" t="n">
        <v>103.76</v>
      </c>
      <c r="G55" s="140" t="n">
        <v>283.52</v>
      </c>
      <c r="H55" s="103" t="n">
        <v>179.20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4</v>
      </c>
      <c r="D56" s="143" t="n">
        <v>45</v>
      </c>
      <c r="E56" s="144" t="n">
        <v>142.67</v>
      </c>
      <c r="F56" s="145" t="n">
        <v>88.91</v>
      </c>
      <c r="G56" s="145" t="n">
        <v>197.59</v>
      </c>
      <c r="H56" s="109" t="n">
        <v>148.226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9</v>
      </c>
      <c r="D57" s="138" t="n">
        <v>501</v>
      </c>
      <c r="E57" s="139" t="n">
        <v>157.85</v>
      </c>
      <c r="F57" s="140" t="n">
        <v>118.63</v>
      </c>
      <c r="G57" s="140" t="n">
        <v>248.07</v>
      </c>
      <c r="H57" s="103" t="n">
        <v>175.645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3</v>
      </c>
      <c r="D58" s="143" t="n">
        <v>192</v>
      </c>
      <c r="E58" s="144" t="n">
        <v>192.015</v>
      </c>
      <c r="F58" s="145" t="n">
        <v>103.93</v>
      </c>
      <c r="G58" s="145" t="n">
        <v>393.81</v>
      </c>
      <c r="H58" s="109" t="n">
        <v>231.610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0</v>
      </c>
      <c r="D59" s="138" t="n">
        <v>43</v>
      </c>
      <c r="E59" s="139" t="n">
        <v>209.59</v>
      </c>
      <c r="F59" s="140" t="n">
        <v>140.71</v>
      </c>
      <c r="G59" s="140" t="n">
        <v>383.93</v>
      </c>
      <c r="H59" s="103" t="n">
        <v>230.575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</v>
      </c>
      <c r="D60" s="143" t="n">
        <v>15</v>
      </c>
      <c r="E60" s="144" t="n">
        <v>110.47</v>
      </c>
      <c r="F60" s="145" t="n">
        <v>80.88</v>
      </c>
      <c r="G60" s="145" t="n">
        <v>185.24</v>
      </c>
      <c r="H60" s="109" t="n">
        <v>121.067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6</v>
      </c>
      <c r="D61" s="138" t="n">
        <v>97</v>
      </c>
      <c r="E61" s="139" t="n">
        <v>166.85</v>
      </c>
      <c r="F61" s="140" t="n">
        <v>105.46</v>
      </c>
      <c r="G61" s="140" t="n">
        <v>274.78</v>
      </c>
      <c r="H61" s="103" t="n">
        <v>179.108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9</v>
      </c>
      <c r="D62" s="143" t="n">
        <v>15</v>
      </c>
      <c r="E62" s="144" t="n">
        <v>120.63</v>
      </c>
      <c r="F62" s="145" t="n">
        <v>97.38</v>
      </c>
      <c r="G62" s="145" t="n">
        <v>168.73</v>
      </c>
      <c r="H62" s="109" t="n">
        <v>134.840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</v>
      </c>
      <c r="D63" s="138" t="n">
        <v>23</v>
      </c>
      <c r="E63" s="139" t="n">
        <v>121.81</v>
      </c>
      <c r="F63" s="140" t="n">
        <v>88.35</v>
      </c>
      <c r="G63" s="140" t="n">
        <v>213.49</v>
      </c>
      <c r="H63" s="103" t="n">
        <v>136.869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22</v>
      </c>
      <c r="D64" s="143" t="n">
        <v>43</v>
      </c>
      <c r="E64" s="144" t="n">
        <v>156.34</v>
      </c>
      <c r="F64" s="145" t="n">
        <v>95.8</v>
      </c>
      <c r="G64" s="145" t="n">
        <v>276.9</v>
      </c>
      <c r="H64" s="109" t="n">
        <v>174.002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3</v>
      </c>
      <c r="D65" s="138" t="n">
        <v>43</v>
      </c>
      <c r="E65" s="139" t="n">
        <v>116.26</v>
      </c>
      <c r="F65" s="140" t="n">
        <v>89.5</v>
      </c>
      <c r="G65" s="140" t="n">
        <v>193.05</v>
      </c>
      <c r="H65" s="103" t="n">
        <v>127.769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6</v>
      </c>
      <c r="D66" s="143" t="n">
        <v>413</v>
      </c>
      <c r="E66" s="144" t="n">
        <v>148.15</v>
      </c>
      <c r="F66" s="145" t="n">
        <v>100.96</v>
      </c>
      <c r="G66" s="145" t="n">
        <v>217.16</v>
      </c>
      <c r="H66" s="109" t="n">
        <v>158.389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6</v>
      </c>
      <c r="D67" s="138" t="n">
        <v>338</v>
      </c>
      <c r="E67" s="139" t="n">
        <v>140.8</v>
      </c>
      <c r="F67" s="140" t="n">
        <v>100.91</v>
      </c>
      <c r="G67" s="140" t="n">
        <v>205.3</v>
      </c>
      <c r="H67" s="103" t="n">
        <v>148.875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9</v>
      </c>
      <c r="D68" s="143" t="n">
        <v>131</v>
      </c>
      <c r="E68" s="144" t="n">
        <v>143.14</v>
      </c>
      <c r="F68" s="145" t="n">
        <v>108.1</v>
      </c>
      <c r="G68" s="145" t="n">
        <v>238.46</v>
      </c>
      <c r="H68" s="109" t="n">
        <v>162.137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0</v>
      </c>
      <c r="D69" s="138" t="n">
        <v>1135</v>
      </c>
      <c r="E69" s="139" t="n">
        <v>141.43</v>
      </c>
      <c r="F69" s="140" t="n">
        <v>98.85</v>
      </c>
      <c r="G69" s="140" t="n">
        <v>203.74</v>
      </c>
      <c r="H69" s="103" t="n">
        <v>151.91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1</v>
      </c>
      <c r="D70" s="143" t="n">
        <v>636</v>
      </c>
      <c r="E70" s="144" t="n">
        <v>164.28</v>
      </c>
      <c r="F70" s="145" t="n">
        <v>102.37</v>
      </c>
      <c r="G70" s="145" t="n">
        <v>242.28</v>
      </c>
      <c r="H70" s="109" t="n">
        <v>171.475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36</v>
      </c>
      <c r="D71" s="138" t="n">
        <v>170</v>
      </c>
      <c r="E71" s="139" t="n">
        <v>135</v>
      </c>
      <c r="F71" s="140" t="n">
        <v>86.405</v>
      </c>
      <c r="G71" s="140" t="n">
        <v>210.395</v>
      </c>
      <c r="H71" s="103" t="n">
        <v>143.500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59</v>
      </c>
      <c r="D72" s="143" t="n">
        <v>1171</v>
      </c>
      <c r="E72" s="144" t="n">
        <v>134.69</v>
      </c>
      <c r="F72" s="145" t="n">
        <v>90.15</v>
      </c>
      <c r="G72" s="145" t="n">
        <v>213.96</v>
      </c>
      <c r="H72" s="109" t="n">
        <v>149.79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3</v>
      </c>
      <c r="D73" s="138" t="n">
        <v>61</v>
      </c>
      <c r="E73" s="139" t="n">
        <v>135.66</v>
      </c>
      <c r="F73" s="140" t="n">
        <v>98.22</v>
      </c>
      <c r="G73" s="140" t="n">
        <v>206.91</v>
      </c>
      <c r="H73" s="103" t="n">
        <v>147.124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7</v>
      </c>
      <c r="D74" s="143" t="n">
        <v>125</v>
      </c>
      <c r="E74" s="144" t="n">
        <v>125.98</v>
      </c>
      <c r="F74" s="145" t="n">
        <v>91.37</v>
      </c>
      <c r="G74" s="145" t="n">
        <v>216.64</v>
      </c>
      <c r="H74" s="109" t="n">
        <v>146.371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</v>
      </c>
      <c r="D75" s="138" t="n">
        <v>13</v>
      </c>
      <c r="E75" s="139" t="n">
        <v>125.93</v>
      </c>
      <c r="F75" s="140" t="n">
        <v>113.93</v>
      </c>
      <c r="G75" s="140" t="n">
        <v>141.37</v>
      </c>
      <c r="H75" s="103" t="n">
        <v>126.478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1</v>
      </c>
      <c r="D76" s="143" t="n">
        <v>24</v>
      </c>
      <c r="E76" s="144" t="n">
        <v>134.57</v>
      </c>
      <c r="F76" s="145" t="n">
        <v>77.76</v>
      </c>
      <c r="G76" s="145" t="n">
        <v>180.54</v>
      </c>
      <c r="H76" s="109" t="n">
        <v>133.214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67</v>
      </c>
      <c r="E77" s="139" t="n">
        <v>114.59</v>
      </c>
      <c r="F77" s="140" t="n">
        <v>90.3</v>
      </c>
      <c r="G77" s="140" t="n">
        <v>138.64</v>
      </c>
      <c r="H77" s="103" t="n">
        <v>114.328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9</v>
      </c>
      <c r="D78" s="143" t="n">
        <v>23</v>
      </c>
      <c r="E78" s="144" t="n">
        <v>158.46</v>
      </c>
      <c r="F78" s="145" t="n">
        <v>102.73</v>
      </c>
      <c r="G78" s="145" t="n">
        <v>208.8</v>
      </c>
      <c r="H78" s="109" t="n">
        <v>157.950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3</v>
      </c>
      <c r="D79" s="138" t="n">
        <v>157</v>
      </c>
      <c r="E79" s="139" t="n">
        <v>119.2</v>
      </c>
      <c r="F79" s="140" t="n">
        <v>80.17</v>
      </c>
      <c r="G79" s="140" t="n">
        <v>172.39</v>
      </c>
      <c r="H79" s="103" t="n">
        <v>126.092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293</v>
      </c>
      <c r="E80" s="144" t="n">
        <v>148.34</v>
      </c>
      <c r="F80" s="145" t="n">
        <v>133.87</v>
      </c>
      <c r="G80" s="145" t="n">
        <v>171.77</v>
      </c>
      <c r="H80" s="109" t="n">
        <v>150.038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8</v>
      </c>
      <c r="D81" s="138" t="n">
        <v>233</v>
      </c>
      <c r="E81" s="139" t="n">
        <v>106</v>
      </c>
      <c r="F81" s="140" t="n">
        <v>84.23</v>
      </c>
      <c r="G81" s="140" t="n">
        <v>132.65</v>
      </c>
      <c r="H81" s="103" t="n">
        <v>110.677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26</v>
      </c>
      <c r="D82" s="143" t="n">
        <v>172</v>
      </c>
      <c r="E82" s="144" t="n">
        <v>124.335</v>
      </c>
      <c r="F82" s="145" t="n">
        <v>96.9</v>
      </c>
      <c r="G82" s="145" t="n">
        <v>155.55</v>
      </c>
      <c r="H82" s="109" t="n">
        <v>127.149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</v>
      </c>
      <c r="D83" s="138" t="n">
        <v>11</v>
      </c>
      <c r="E83" s="139" t="n">
        <v>86.31</v>
      </c>
      <c r="F83" s="140" t="n">
        <v>76.61</v>
      </c>
      <c r="G83" s="140" t="n">
        <v>112.89</v>
      </c>
      <c r="H83" s="103" t="n">
        <v>110.096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5</v>
      </c>
      <c r="D84" s="143" t="n">
        <v>20</v>
      </c>
      <c r="E84" s="144" t="n">
        <v>93.87</v>
      </c>
      <c r="F84" s="145" t="n">
        <v>80.275</v>
      </c>
      <c r="G84" s="145" t="n">
        <v>123.605</v>
      </c>
      <c r="H84" s="109" t="n">
        <v>98.69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9</v>
      </c>
      <c r="D85" s="138" t="n">
        <v>94</v>
      </c>
      <c r="E85" s="139" t="n">
        <v>89.06</v>
      </c>
      <c r="F85" s="140" t="n">
        <v>75.2</v>
      </c>
      <c r="G85" s="140" t="n">
        <v>111.42</v>
      </c>
      <c r="H85" s="103" t="n">
        <v>93.863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</v>
      </c>
      <c r="D86" s="143" t="n">
        <v>37</v>
      </c>
      <c r="E86" s="144" t="n">
        <v>108.23</v>
      </c>
      <c r="F86" s="145" t="n">
        <v>81.9</v>
      </c>
      <c r="G86" s="145" t="n">
        <v>131.9</v>
      </c>
      <c r="H86" s="109" t="n">
        <v>106.77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364</v>
      </c>
      <c r="E87" s="139" t="n">
        <v>106.6</v>
      </c>
      <c r="F87" s="140" t="n">
        <v>88.4</v>
      </c>
      <c r="G87" s="140" t="n">
        <v>128.2</v>
      </c>
      <c r="H87" s="103" t="n">
        <v>108.103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</v>
      </c>
      <c r="D88" s="143" t="n">
        <v>156</v>
      </c>
      <c r="E88" s="144" t="n">
        <v>116.095</v>
      </c>
      <c r="F88" s="145" t="n">
        <v>95.61</v>
      </c>
      <c r="G88" s="145" t="n">
        <v>132.8</v>
      </c>
      <c r="H88" s="109" t="n">
        <v>115.101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181</v>
      </c>
      <c r="E89" s="139" t="n">
        <v>110.1</v>
      </c>
      <c r="F89" s="140" t="n">
        <v>91.8</v>
      </c>
      <c r="G89" s="140" t="n">
        <v>126.33</v>
      </c>
      <c r="H89" s="103" t="n">
        <v>109.945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174</v>
      </c>
      <c r="E90" s="144" t="n">
        <v>117.085</v>
      </c>
      <c r="F90" s="145" t="n">
        <v>96.5</v>
      </c>
      <c r="G90" s="145" t="n">
        <v>131.48</v>
      </c>
      <c r="H90" s="109" t="n">
        <v>115.707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5</v>
      </c>
      <c r="D91" s="138" t="n">
        <v>137</v>
      </c>
      <c r="E91" s="139" t="n">
        <v>107.59</v>
      </c>
      <c r="F91" s="140" t="n">
        <v>82.57</v>
      </c>
      <c r="G91" s="140" t="n">
        <v>221.65</v>
      </c>
      <c r="H91" s="103" t="n">
        <v>128.589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8</v>
      </c>
      <c r="D92" s="143" t="n">
        <v>367</v>
      </c>
      <c r="E92" s="144" t="n">
        <v>171.08</v>
      </c>
      <c r="F92" s="145" t="n">
        <v>87.8</v>
      </c>
      <c r="G92" s="145" t="n">
        <v>260.58</v>
      </c>
      <c r="H92" s="109" t="n">
        <v>176.637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4</v>
      </c>
      <c r="D93" s="138" t="n">
        <v>364</v>
      </c>
      <c r="E93" s="139" t="n">
        <v>125.48</v>
      </c>
      <c r="F93" s="140" t="n">
        <v>74.04</v>
      </c>
      <c r="G93" s="140" t="n">
        <v>210.26</v>
      </c>
      <c r="H93" s="103" t="n">
        <v>138.409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</v>
      </c>
      <c r="D94" s="143" t="n">
        <v>34</v>
      </c>
      <c r="E94" s="144" t="n">
        <v>96.175</v>
      </c>
      <c r="F94" s="145" t="n">
        <v>82.73</v>
      </c>
      <c r="G94" s="145" t="n">
        <v>133.95</v>
      </c>
      <c r="H94" s="109" t="n">
        <v>109.051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6</v>
      </c>
      <c r="D95" s="138" t="n">
        <v>498</v>
      </c>
      <c r="E95" s="139" t="n">
        <v>134.135</v>
      </c>
      <c r="F95" s="140" t="n">
        <v>87.24</v>
      </c>
      <c r="G95" s="140" t="n">
        <v>229.06</v>
      </c>
      <c r="H95" s="103" t="n">
        <v>149.29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8</v>
      </c>
      <c r="D96" s="143" t="n">
        <v>462</v>
      </c>
      <c r="E96" s="144" t="n">
        <v>136.97</v>
      </c>
      <c r="F96" s="145" t="n">
        <v>90.08</v>
      </c>
      <c r="G96" s="145" t="n">
        <v>219.76</v>
      </c>
      <c r="H96" s="109" t="n">
        <v>150.038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76</v>
      </c>
      <c r="D97" s="138" t="n">
        <v>191</v>
      </c>
      <c r="E97" s="139" t="n">
        <v>109.51</v>
      </c>
      <c r="F97" s="140" t="n">
        <v>71.56</v>
      </c>
      <c r="G97" s="140" t="n">
        <v>195.69</v>
      </c>
      <c r="H97" s="103" t="n">
        <v>123.517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06</v>
      </c>
      <c r="D98" s="143" t="n">
        <v>1219</v>
      </c>
      <c r="E98" s="144" t="n">
        <v>113.27</v>
      </c>
      <c r="F98" s="145" t="n">
        <v>81.99</v>
      </c>
      <c r="G98" s="145" t="n">
        <v>176.48</v>
      </c>
      <c r="H98" s="109" t="n">
        <v>122.385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5</v>
      </c>
      <c r="D99" s="138" t="n">
        <v>35</v>
      </c>
      <c r="E99" s="139" t="n">
        <v>119.23</v>
      </c>
      <c r="F99" s="140" t="n">
        <v>84.46</v>
      </c>
      <c r="G99" s="140" t="n">
        <v>201.92</v>
      </c>
      <c r="H99" s="103" t="n">
        <v>132.669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5</v>
      </c>
      <c r="D100" s="143" t="n">
        <v>70</v>
      </c>
      <c r="E100" s="144" t="n">
        <v>113.4</v>
      </c>
      <c r="F100" s="145" t="n">
        <v>84.35</v>
      </c>
      <c r="G100" s="145" t="n">
        <v>211.5</v>
      </c>
      <c r="H100" s="109" t="n">
        <v>128.731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65</v>
      </c>
      <c r="D101" s="138" t="n">
        <v>123</v>
      </c>
      <c r="E101" s="139" t="n">
        <v>124.81</v>
      </c>
      <c r="F101" s="140" t="n">
        <v>84.94</v>
      </c>
      <c r="G101" s="140" t="n">
        <v>239.14</v>
      </c>
      <c r="H101" s="103" t="n">
        <v>149.328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95</v>
      </c>
      <c r="D102" s="143" t="n">
        <v>372</v>
      </c>
      <c r="E102" s="144" t="n">
        <v>112.735</v>
      </c>
      <c r="F102" s="145" t="n">
        <v>71.78</v>
      </c>
      <c r="G102" s="145" t="n">
        <v>174.23</v>
      </c>
      <c r="H102" s="109" t="n">
        <v>119.419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3</v>
      </c>
      <c r="D103" s="138" t="n">
        <v>54</v>
      </c>
      <c r="E103" s="139" t="n">
        <v>85.555</v>
      </c>
      <c r="F103" s="140" t="n">
        <v>58.55</v>
      </c>
      <c r="G103" s="140" t="n">
        <v>163.97</v>
      </c>
      <c r="H103" s="103" t="n">
        <v>96.016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6</v>
      </c>
      <c r="D104" s="143" t="n">
        <v>14</v>
      </c>
      <c r="E104" s="144" t="n">
        <v>96.285</v>
      </c>
      <c r="F104" s="145" t="n">
        <v>56.86</v>
      </c>
      <c r="G104" s="145" t="n">
        <v>143.68</v>
      </c>
      <c r="H104" s="109" t="n">
        <v>99.159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3</v>
      </c>
      <c r="D105" s="138" t="n">
        <v>38</v>
      </c>
      <c r="E105" s="139" t="n">
        <v>97.15</v>
      </c>
      <c r="F105" s="140" t="n">
        <v>68.3</v>
      </c>
      <c r="G105" s="140" t="n">
        <v>138.76</v>
      </c>
      <c r="H105" s="103" t="n">
        <v>101.296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7</v>
      </c>
      <c r="D106" s="143" t="n">
        <v>51</v>
      </c>
      <c r="E106" s="144" t="n">
        <v>71.29</v>
      </c>
      <c r="F106" s="145" t="n">
        <v>59.63</v>
      </c>
      <c r="G106" s="145" t="n">
        <v>104.11</v>
      </c>
      <c r="H106" s="109" t="n">
        <v>82.316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08</v>
      </c>
      <c r="D107" s="138" t="n">
        <v>353</v>
      </c>
      <c r="E107" s="139" t="n">
        <v>102.76</v>
      </c>
      <c r="F107" s="140" t="n">
        <v>66.84</v>
      </c>
      <c r="G107" s="140" t="n">
        <v>151.29</v>
      </c>
      <c r="H107" s="103" t="n">
        <v>107.003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8</v>
      </c>
      <c r="D108" s="143" t="n">
        <v>166</v>
      </c>
      <c r="E108" s="144" t="n">
        <v>95.075</v>
      </c>
      <c r="F108" s="145" t="n">
        <v>69.38</v>
      </c>
      <c r="G108" s="145" t="n">
        <v>133.33</v>
      </c>
      <c r="H108" s="109" t="n">
        <v>100.041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6</v>
      </c>
      <c r="D109" s="138" t="n">
        <v>14</v>
      </c>
      <c r="E109" s="139" t="n">
        <v>115.66</v>
      </c>
      <c r="F109" s="140" t="n">
        <v>85.03</v>
      </c>
      <c r="G109" s="140" t="n">
        <v>178.99</v>
      </c>
      <c r="H109" s="103" t="n">
        <v>126.630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9</v>
      </c>
      <c r="D110" s="143" t="n">
        <v>26</v>
      </c>
      <c r="E110" s="144" t="n">
        <v>162.865</v>
      </c>
      <c r="F110" s="145" t="n">
        <v>102.38</v>
      </c>
      <c r="G110" s="145" t="n">
        <v>213.03</v>
      </c>
      <c r="H110" s="109" t="n">
        <v>164.188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40</v>
      </c>
      <c r="D111" s="138" t="n">
        <v>831</v>
      </c>
      <c r="E111" s="139" t="n">
        <v>90</v>
      </c>
      <c r="F111" s="140" t="n">
        <v>67.7</v>
      </c>
      <c r="G111" s="140" t="n">
        <v>133.26</v>
      </c>
      <c r="H111" s="103" t="n">
        <v>96.943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6</v>
      </c>
      <c r="D112" s="143" t="n">
        <v>228</v>
      </c>
      <c r="E112" s="144" t="n">
        <v>109.505</v>
      </c>
      <c r="F112" s="145" t="n">
        <v>75.23</v>
      </c>
      <c r="G112" s="145" t="n">
        <v>177.27</v>
      </c>
      <c r="H112" s="109" t="n">
        <v>127.142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9</v>
      </c>
      <c r="D113" s="138" t="n">
        <v>118</v>
      </c>
      <c r="E113" s="139" t="n">
        <v>118.18</v>
      </c>
      <c r="F113" s="140" t="n">
        <v>87.25</v>
      </c>
      <c r="G113" s="140" t="n">
        <v>165.42</v>
      </c>
      <c r="H113" s="103" t="n">
        <v>127.515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2</v>
      </c>
      <c r="D114" s="143" t="n">
        <v>21</v>
      </c>
      <c r="E114" s="144" t="n">
        <v>93</v>
      </c>
      <c r="F114" s="145" t="n">
        <v>73.71</v>
      </c>
      <c r="G114" s="145" t="n">
        <v>125.88</v>
      </c>
      <c r="H114" s="109" t="n">
        <v>97.259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8</v>
      </c>
      <c r="D115" s="138" t="n">
        <v>799</v>
      </c>
      <c r="E115" s="139" t="n">
        <v>82.96</v>
      </c>
      <c r="F115" s="140" t="n">
        <v>75.15</v>
      </c>
      <c r="G115" s="140" t="n">
        <v>96.15</v>
      </c>
      <c r="H115" s="103" t="n">
        <v>85.073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1</v>
      </c>
      <c r="D116" s="143" t="n">
        <v>57</v>
      </c>
      <c r="E116" s="144" t="n">
        <v>93.54</v>
      </c>
      <c r="F116" s="145" t="n">
        <v>74.01</v>
      </c>
      <c r="G116" s="145" t="n">
        <v>134.37</v>
      </c>
      <c r="H116" s="109" t="n">
        <v>115.650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7</v>
      </c>
      <c r="D117" s="138" t="n">
        <v>161</v>
      </c>
      <c r="E117" s="139" t="n">
        <v>103.65</v>
      </c>
      <c r="F117" s="140" t="n">
        <v>76.05</v>
      </c>
      <c r="G117" s="140" t="n">
        <v>130.53</v>
      </c>
      <c r="H117" s="103" t="n">
        <v>108.505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6</v>
      </c>
      <c r="D118" s="143" t="n">
        <v>536</v>
      </c>
      <c r="E118" s="144" t="n">
        <v>96.555</v>
      </c>
      <c r="F118" s="145" t="n">
        <v>84.65</v>
      </c>
      <c r="G118" s="145" t="n">
        <v>136.9</v>
      </c>
      <c r="H118" s="109" t="n">
        <v>105.96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4</v>
      </c>
      <c r="D119" s="138" t="n">
        <v>789</v>
      </c>
      <c r="E119" s="139" t="n">
        <v>68.4</v>
      </c>
      <c r="F119" s="140" t="n">
        <v>54.71</v>
      </c>
      <c r="G119" s="140" t="n">
        <v>80.82</v>
      </c>
      <c r="H119" s="103" t="n">
        <v>69.529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127</v>
      </c>
      <c r="E120" s="144" t="n">
        <v>113.02</v>
      </c>
      <c r="F120" s="145" t="n">
        <v>88.75</v>
      </c>
      <c r="G120" s="145" t="n">
        <v>131.68</v>
      </c>
      <c r="H120" s="109" t="n">
        <v>117.768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7</v>
      </c>
      <c r="D121" s="138" t="n">
        <v>84</v>
      </c>
      <c r="E121" s="139" t="n">
        <v>80.86</v>
      </c>
      <c r="F121" s="140" t="n">
        <v>65.18</v>
      </c>
      <c r="G121" s="140" t="n">
        <v>103.32</v>
      </c>
      <c r="H121" s="103" t="n">
        <v>83.161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8</v>
      </c>
      <c r="D122" s="143" t="n">
        <v>16</v>
      </c>
      <c r="E122" s="144" t="n">
        <v>124.47</v>
      </c>
      <c r="F122" s="145" t="n">
        <v>63.79</v>
      </c>
      <c r="G122" s="145" t="n">
        <v>146.05</v>
      </c>
      <c r="H122" s="109" t="n">
        <v>107.593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9</v>
      </c>
      <c r="D123" s="138" t="n">
        <v>15</v>
      </c>
      <c r="E123" s="139" t="n">
        <v>89.98</v>
      </c>
      <c r="F123" s="140" t="n">
        <v>59.15</v>
      </c>
      <c r="G123" s="140" t="n">
        <v>104.5</v>
      </c>
      <c r="H123" s="103" t="n">
        <v>84.865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6</v>
      </c>
      <c r="D124" s="143" t="n">
        <v>67</v>
      </c>
      <c r="E124" s="144" t="n">
        <v>83.55</v>
      </c>
      <c r="F124" s="145" t="n">
        <v>56.34</v>
      </c>
      <c r="G124" s="145" t="n">
        <v>124.04</v>
      </c>
      <c r="H124" s="109" t="n">
        <v>89.587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1</v>
      </c>
      <c r="D125" s="138" t="n">
        <v>406</v>
      </c>
      <c r="E125" s="139" t="n">
        <v>68.665</v>
      </c>
      <c r="F125" s="140" t="n">
        <v>51.15</v>
      </c>
      <c r="G125" s="140" t="n">
        <v>101.06</v>
      </c>
      <c r="H125" s="103" t="n">
        <v>74.162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0</v>
      </c>
      <c r="D126" s="143" t="n">
        <v>105</v>
      </c>
      <c r="E126" s="144" t="n">
        <v>73.81</v>
      </c>
      <c r="F126" s="145" t="n">
        <v>47.31</v>
      </c>
      <c r="G126" s="145" t="n">
        <v>95.07</v>
      </c>
      <c r="H126" s="109" t="n">
        <v>74.128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5</v>
      </c>
      <c r="D127" s="138" t="n">
        <v>544</v>
      </c>
      <c r="E127" s="139" t="n">
        <v>73.41</v>
      </c>
      <c r="F127" s="140" t="n">
        <v>61.92</v>
      </c>
      <c r="G127" s="140" t="n">
        <v>86</v>
      </c>
      <c r="H127" s="103" t="n">
        <v>74.12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8</v>
      </c>
      <c r="D128" s="143" t="n">
        <v>45</v>
      </c>
      <c r="E128" s="144" t="n">
        <v>71.8</v>
      </c>
      <c r="F128" s="145" t="n">
        <v>66.4</v>
      </c>
      <c r="G128" s="145" t="n">
        <v>80.46</v>
      </c>
      <c r="H128" s="109" t="n">
        <v>72.715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0</v>
      </c>
      <c r="D129" s="138" t="n">
        <v>210</v>
      </c>
      <c r="E129" s="139" t="n">
        <v>111.1</v>
      </c>
      <c r="F129" s="140" t="n">
        <v>83.655</v>
      </c>
      <c r="G129" s="140" t="n">
        <v>173.32</v>
      </c>
      <c r="H129" s="103" t="n">
        <v>117.193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4</v>
      </c>
      <c r="D130" s="143" t="n">
        <v>418</v>
      </c>
      <c r="E130" s="144" t="n">
        <v>64.01</v>
      </c>
      <c r="F130" s="145" t="n">
        <v>53.85</v>
      </c>
      <c r="G130" s="145" t="n">
        <v>93.35</v>
      </c>
      <c r="H130" s="109" t="n">
        <v>69.06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08</v>
      </c>
      <c r="D131" s="138" t="n">
        <v>2249</v>
      </c>
      <c r="E131" s="139" t="n">
        <v>64.73</v>
      </c>
      <c r="F131" s="140" t="n">
        <v>55.31</v>
      </c>
      <c r="G131" s="140" t="n">
        <v>94.44</v>
      </c>
      <c r="H131" s="103" t="n">
        <v>71.007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25</v>
      </c>
      <c r="E132" s="144" t="n">
        <v>74.22</v>
      </c>
      <c r="F132" s="145" t="n">
        <v>44</v>
      </c>
      <c r="G132" s="145" t="n">
        <v>103.61</v>
      </c>
      <c r="H132" s="109" t="n">
        <v>74.630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7</v>
      </c>
      <c r="D133" s="138" t="n">
        <v>15</v>
      </c>
      <c r="E133" s="139" t="n">
        <v>76.36</v>
      </c>
      <c r="F133" s="140" t="n">
        <v>62.01</v>
      </c>
      <c r="G133" s="140" t="n">
        <v>98.95</v>
      </c>
      <c r="H133" s="103" t="n">
        <v>79.7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7</v>
      </c>
      <c r="D134" s="143" t="n">
        <v>121</v>
      </c>
      <c r="E134" s="144" t="n">
        <v>82.51</v>
      </c>
      <c r="F134" s="145" t="n">
        <v>60.18</v>
      </c>
      <c r="G134" s="145" t="n">
        <v>115.7</v>
      </c>
      <c r="H134" s="109" t="n">
        <v>85.894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26</v>
      </c>
      <c r="E135" s="139" t="n">
        <v>68.305</v>
      </c>
      <c r="F135" s="140" t="n">
        <v>62.78</v>
      </c>
      <c r="G135" s="140" t="n">
        <v>86.85</v>
      </c>
      <c r="H135" s="103" t="n">
        <v>73.986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13</v>
      </c>
      <c r="E136" s="144" t="n">
        <v>69.46</v>
      </c>
      <c r="F136" s="145" t="n">
        <v>57.81</v>
      </c>
      <c r="G136" s="145" t="n">
        <v>98.39</v>
      </c>
      <c r="H136" s="109" t="n">
        <v>73.428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</v>
      </c>
      <c r="D137" s="138" t="n">
        <v>63</v>
      </c>
      <c r="E137" s="139" t="n">
        <v>77.93</v>
      </c>
      <c r="F137" s="140" t="n">
        <v>62</v>
      </c>
      <c r="G137" s="140" t="n">
        <v>112.8</v>
      </c>
      <c r="H137" s="103" t="n">
        <v>85.420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7</v>
      </c>
      <c r="D138" s="143" t="n">
        <v>90</v>
      </c>
      <c r="E138" s="144" t="n">
        <v>81.61</v>
      </c>
      <c r="F138" s="145" t="n">
        <v>71.255</v>
      </c>
      <c r="G138" s="145" t="n">
        <v>102.575</v>
      </c>
      <c r="H138" s="109" t="n">
        <v>83.884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7</v>
      </c>
      <c r="D139" s="138" t="n">
        <v>445</v>
      </c>
      <c r="E139" s="139" t="n">
        <v>94.07</v>
      </c>
      <c r="F139" s="140" t="n">
        <v>70.4</v>
      </c>
      <c r="G139" s="140" t="n">
        <v>117.5</v>
      </c>
      <c r="H139" s="103" t="n">
        <v>94.325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206</v>
      </c>
      <c r="E140" s="144" t="n">
        <v>102.05</v>
      </c>
      <c r="F140" s="145" t="n">
        <v>77.02</v>
      </c>
      <c r="G140" s="145" t="n">
        <v>192.82</v>
      </c>
      <c r="H140" s="109" t="n">
        <v>114.605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2</v>
      </c>
      <c r="D141" s="138" t="n">
        <v>150</v>
      </c>
      <c r="E141" s="139" t="n">
        <v>93.18</v>
      </c>
      <c r="F141" s="140" t="n">
        <v>74.515</v>
      </c>
      <c r="G141" s="140" t="n">
        <v>119.045</v>
      </c>
      <c r="H141" s="103" t="n">
        <v>95.417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</v>
      </c>
      <c r="D142" s="143" t="n">
        <v>74</v>
      </c>
      <c r="E142" s="144" t="n">
        <v>118.515</v>
      </c>
      <c r="F142" s="145" t="n">
        <v>81.68</v>
      </c>
      <c r="G142" s="145" t="n">
        <v>157.28</v>
      </c>
      <c r="H142" s="109" t="n">
        <v>120.599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7</v>
      </c>
      <c r="D143" s="138" t="n">
        <v>271</v>
      </c>
      <c r="E143" s="139" t="n">
        <v>92.97</v>
      </c>
      <c r="F143" s="140" t="n">
        <v>70.59</v>
      </c>
      <c r="G143" s="140" t="n">
        <v>118.07</v>
      </c>
      <c r="H143" s="103" t="n">
        <v>94.03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22</v>
      </c>
      <c r="E144" s="144" t="n">
        <v>105.15</v>
      </c>
      <c r="F144" s="145" t="n">
        <v>80.41</v>
      </c>
      <c r="G144" s="145" t="n">
        <v>128.14</v>
      </c>
      <c r="H144" s="109" t="n">
        <v>102.373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8</v>
      </c>
      <c r="D145" s="138" t="n">
        <v>348</v>
      </c>
      <c r="E145" s="139" t="n">
        <v>115.635</v>
      </c>
      <c r="F145" s="140" t="n">
        <v>83.07</v>
      </c>
      <c r="G145" s="140" t="n">
        <v>138.81</v>
      </c>
      <c r="H145" s="103" t="n">
        <v>113.317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7</v>
      </c>
      <c r="D146" s="143" t="n">
        <v>116</v>
      </c>
      <c r="E146" s="144" t="n">
        <v>99.985</v>
      </c>
      <c r="F146" s="145" t="n">
        <v>70.03</v>
      </c>
      <c r="G146" s="145" t="n">
        <v>126.79</v>
      </c>
      <c r="H146" s="109" t="n">
        <v>99.268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2</v>
      </c>
      <c r="D147" s="138" t="n">
        <v>18</v>
      </c>
      <c r="E147" s="139" t="n">
        <v>83.62</v>
      </c>
      <c r="F147" s="140" t="n">
        <v>60.3</v>
      </c>
      <c r="G147" s="140" t="n">
        <v>112.92</v>
      </c>
      <c r="H147" s="103" t="n">
        <v>84.399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6</v>
      </c>
      <c r="D148" s="143" t="n">
        <v>152</v>
      </c>
      <c r="E148" s="144" t="n">
        <v>108.315</v>
      </c>
      <c r="F148" s="145" t="n">
        <v>74.16</v>
      </c>
      <c r="G148" s="145" t="n">
        <v>132.92</v>
      </c>
      <c r="H148" s="109" t="n">
        <v>106.451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49</v>
      </c>
      <c r="E149" s="139" t="n">
        <v>136.31</v>
      </c>
      <c r="F149" s="140" t="n">
        <v>112.67</v>
      </c>
      <c r="G149" s="140" t="n">
        <v>178.96</v>
      </c>
      <c r="H149" s="103" t="n">
        <v>141.460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9</v>
      </c>
      <c r="D150" s="143" t="n">
        <v>393</v>
      </c>
      <c r="E150" s="144" t="n">
        <v>113.5</v>
      </c>
      <c r="F150" s="145" t="n">
        <v>82.32</v>
      </c>
      <c r="G150" s="145" t="n">
        <v>149.78</v>
      </c>
      <c r="H150" s="109" t="n">
        <v>114.170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2</v>
      </c>
      <c r="D151" s="138" t="n">
        <v>265</v>
      </c>
      <c r="E151" s="139" t="n">
        <v>106.57</v>
      </c>
      <c r="F151" s="140" t="n">
        <v>75.77</v>
      </c>
      <c r="G151" s="140" t="n">
        <v>139.28</v>
      </c>
      <c r="H151" s="103" t="n">
        <v>107.744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45</v>
      </c>
      <c r="E152" s="144" t="n">
        <v>97.85</v>
      </c>
      <c r="F152" s="145" t="n">
        <v>76.3</v>
      </c>
      <c r="G152" s="145" t="n">
        <v>135.13</v>
      </c>
      <c r="H152" s="109" t="n">
        <v>101.894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</v>
      </c>
      <c r="D153" s="138" t="n">
        <v>33</v>
      </c>
      <c r="E153" s="139" t="n">
        <v>97.16</v>
      </c>
      <c r="F153" s="140" t="n">
        <v>79.36</v>
      </c>
      <c r="G153" s="140" t="n">
        <v>149.7</v>
      </c>
      <c r="H153" s="103" t="n">
        <v>105.851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5</v>
      </c>
      <c r="D154" s="143" t="n">
        <v>301</v>
      </c>
      <c r="E154" s="144" t="n">
        <v>91</v>
      </c>
      <c r="F154" s="145" t="n">
        <v>67.03</v>
      </c>
      <c r="G154" s="145" t="n">
        <v>117.58</v>
      </c>
      <c r="H154" s="109" t="n">
        <v>91.59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27</v>
      </c>
      <c r="D155" s="138" t="n">
        <v>2211</v>
      </c>
      <c r="E155" s="139" t="n">
        <v>112.13</v>
      </c>
      <c r="F155" s="140" t="n">
        <v>80.93</v>
      </c>
      <c r="G155" s="140" t="n">
        <v>174.19</v>
      </c>
      <c r="H155" s="103" t="n">
        <v>120.482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6</v>
      </c>
      <c r="D156" s="143" t="n">
        <v>1670</v>
      </c>
      <c r="E156" s="144" t="n">
        <v>117.775</v>
      </c>
      <c r="F156" s="145" t="n">
        <v>84.92</v>
      </c>
      <c r="G156" s="145" t="n">
        <v>154.68</v>
      </c>
      <c r="H156" s="109" t="n">
        <v>119.348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1</v>
      </c>
      <c r="D157" s="138" t="n">
        <v>144</v>
      </c>
      <c r="E157" s="139" t="n">
        <v>111.335</v>
      </c>
      <c r="F157" s="140" t="n">
        <v>86.15</v>
      </c>
      <c r="G157" s="140" t="n">
        <v>136.49</v>
      </c>
      <c r="H157" s="103" t="n">
        <v>111.655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4</v>
      </c>
      <c r="D158" s="143" t="n">
        <v>575</v>
      </c>
      <c r="E158" s="144" t="n">
        <v>98.85</v>
      </c>
      <c r="F158" s="145" t="n">
        <v>77.39</v>
      </c>
      <c r="G158" s="145" t="n">
        <v>147.35</v>
      </c>
      <c r="H158" s="109" t="n">
        <v>107.111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9</v>
      </c>
      <c r="D159" s="138" t="n">
        <v>707</v>
      </c>
      <c r="E159" s="139" t="n">
        <v>123.45</v>
      </c>
      <c r="F159" s="140" t="n">
        <v>82.3</v>
      </c>
      <c r="G159" s="140" t="n">
        <v>165.02</v>
      </c>
      <c r="H159" s="103" t="n">
        <v>125.000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9</v>
      </c>
      <c r="D160" s="143" t="n">
        <v>530</v>
      </c>
      <c r="E160" s="144" t="n">
        <v>106.415</v>
      </c>
      <c r="F160" s="145" t="n">
        <v>75.58</v>
      </c>
      <c r="G160" s="145" t="n">
        <v>156.105</v>
      </c>
      <c r="H160" s="109" t="n">
        <v>110.979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05</v>
      </c>
      <c r="D161" s="138" t="n">
        <v>2123</v>
      </c>
      <c r="E161" s="139" t="n">
        <v>77.07</v>
      </c>
      <c r="F161" s="140" t="n">
        <v>57.74</v>
      </c>
      <c r="G161" s="140" t="n">
        <v>152.73</v>
      </c>
      <c r="H161" s="103" t="n">
        <v>93.889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2</v>
      </c>
      <c r="D162" s="143" t="n">
        <v>80</v>
      </c>
      <c r="E162" s="144" t="n">
        <v>123.06</v>
      </c>
      <c r="F162" s="145" t="n">
        <v>97.075</v>
      </c>
      <c r="G162" s="145" t="n">
        <v>147.715</v>
      </c>
      <c r="H162" s="109" t="n">
        <v>122.679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4</v>
      </c>
      <c r="D163" s="138" t="n">
        <v>343</v>
      </c>
      <c r="E163" s="139" t="n">
        <v>94.74</v>
      </c>
      <c r="F163" s="140" t="n">
        <v>62.72</v>
      </c>
      <c r="G163" s="140" t="n">
        <v>170.27</v>
      </c>
      <c r="H163" s="103" t="n">
        <v>108.654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14</v>
      </c>
      <c r="E164" s="144" t="n">
        <v>111.155</v>
      </c>
      <c r="F164" s="145" t="n">
        <v>93.9</v>
      </c>
      <c r="G164" s="145" t="n">
        <v>201.44</v>
      </c>
      <c r="H164" s="109" t="n">
        <v>125.324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</v>
      </c>
      <c r="D165" s="138" t="n">
        <v>66</v>
      </c>
      <c r="E165" s="139" t="n">
        <v>110.21</v>
      </c>
      <c r="F165" s="140" t="n">
        <v>96.96</v>
      </c>
      <c r="G165" s="140" t="n">
        <v>120.8</v>
      </c>
      <c r="H165" s="103" t="n">
        <v>108.81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23</v>
      </c>
      <c r="E166" s="144" t="n">
        <v>123.27</v>
      </c>
      <c r="F166" s="145" t="n">
        <v>104.41</v>
      </c>
      <c r="G166" s="145" t="n">
        <v>142.27</v>
      </c>
      <c r="H166" s="109" t="n">
        <v>124.270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4</v>
      </c>
      <c r="D167" s="138" t="n">
        <v>651</v>
      </c>
      <c r="E167" s="139" t="n">
        <v>106.44</v>
      </c>
      <c r="F167" s="140" t="n">
        <v>90.68</v>
      </c>
      <c r="G167" s="140" t="n">
        <v>139.43</v>
      </c>
      <c r="H167" s="103" t="n">
        <v>110.830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124</v>
      </c>
      <c r="E168" s="144" t="n">
        <v>68.66</v>
      </c>
      <c r="F168" s="145" t="n">
        <v>55.84</v>
      </c>
      <c r="G168" s="145" t="n">
        <v>89.88</v>
      </c>
      <c r="H168" s="109" t="n">
        <v>71.867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</v>
      </c>
      <c r="D169" s="138" t="n">
        <v>44</v>
      </c>
      <c r="E169" s="139" t="n">
        <v>100.445</v>
      </c>
      <c r="F169" s="140" t="n">
        <v>63.51</v>
      </c>
      <c r="G169" s="140" t="n">
        <v>146.29</v>
      </c>
      <c r="H169" s="103" t="n">
        <v>102.3632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7</v>
      </c>
      <c r="D170" s="143" t="n">
        <v>57</v>
      </c>
      <c r="E170" s="144" t="n">
        <v>77.41</v>
      </c>
      <c r="F170" s="145" t="n">
        <v>65.73</v>
      </c>
      <c r="G170" s="145" t="n">
        <v>89.69</v>
      </c>
      <c r="H170" s="109" t="n">
        <v>78.356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19</v>
      </c>
      <c r="E171" s="139" t="n">
        <v>120.26</v>
      </c>
      <c r="F171" s="140" t="n">
        <v>73.71</v>
      </c>
      <c r="G171" s="140" t="n">
        <v>212.4</v>
      </c>
      <c r="H171" s="103" t="n">
        <v>135.904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5</v>
      </c>
      <c r="D172" s="143" t="n">
        <v>651</v>
      </c>
      <c r="E172" s="144" t="n">
        <v>87.63</v>
      </c>
      <c r="F172" s="145" t="n">
        <v>67.04</v>
      </c>
      <c r="G172" s="145" t="n">
        <v>129.01</v>
      </c>
      <c r="H172" s="109" t="n">
        <v>93.448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2</v>
      </c>
      <c r="D173" s="138" t="n">
        <v>71</v>
      </c>
      <c r="E173" s="139" t="n">
        <v>72.26</v>
      </c>
      <c r="F173" s="140" t="n">
        <v>59.09</v>
      </c>
      <c r="G173" s="140" t="n">
        <v>91.94</v>
      </c>
      <c r="H173" s="103" t="n">
        <v>73.51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23</v>
      </c>
      <c r="E174" s="144" t="n">
        <v>84.42</v>
      </c>
      <c r="F174" s="145" t="n">
        <v>58.28</v>
      </c>
      <c r="G174" s="145" t="n">
        <v>132.24</v>
      </c>
      <c r="H174" s="109" t="n">
        <v>89.132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7</v>
      </c>
      <c r="D175" s="138" t="n">
        <v>1126</v>
      </c>
      <c r="E175" s="139" t="n">
        <v>78.195</v>
      </c>
      <c r="F175" s="140" t="n">
        <v>59.09</v>
      </c>
      <c r="G175" s="140" t="n">
        <v>103.89</v>
      </c>
      <c r="H175" s="103" t="n">
        <v>80.464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13</v>
      </c>
      <c r="E176" s="144" t="n">
        <v>91.92</v>
      </c>
      <c r="F176" s="145" t="n">
        <v>75.33</v>
      </c>
      <c r="G176" s="145" t="n">
        <v>103.63</v>
      </c>
      <c r="H176" s="109" t="n">
        <v>90.215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14</v>
      </c>
      <c r="E177" s="139" t="n">
        <v>58.99</v>
      </c>
      <c r="F177" s="140" t="n">
        <v>53.3</v>
      </c>
      <c r="G177" s="140" t="n">
        <v>77.57</v>
      </c>
      <c r="H177" s="103" t="n">
        <v>60.677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43</v>
      </c>
      <c r="E178" s="144" t="n">
        <v>62.6</v>
      </c>
      <c r="F178" s="145" t="n">
        <v>53.78</v>
      </c>
      <c r="G178" s="145" t="n">
        <v>72</v>
      </c>
      <c r="H178" s="109" t="n">
        <v>62.96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19</v>
      </c>
      <c r="E179" s="139" t="n">
        <v>78.48</v>
      </c>
      <c r="F179" s="140" t="n">
        <v>66.71</v>
      </c>
      <c r="G179" s="140" t="n">
        <v>88.19</v>
      </c>
      <c r="H179" s="103" t="n">
        <v>79.789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</v>
      </c>
      <c r="D180" s="143" t="n">
        <v>73</v>
      </c>
      <c r="E180" s="144" t="n">
        <v>72.53</v>
      </c>
      <c r="F180" s="145" t="n">
        <v>53.6</v>
      </c>
      <c r="G180" s="145" t="n">
        <v>82.92</v>
      </c>
      <c r="H180" s="109" t="n">
        <v>70.42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128</v>
      </c>
      <c r="E181" s="139" t="n">
        <v>81.76</v>
      </c>
      <c r="F181" s="140" t="n">
        <v>70.51</v>
      </c>
      <c r="G181" s="140" t="n">
        <v>96.28</v>
      </c>
      <c r="H181" s="103" t="n">
        <v>82.917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8</v>
      </c>
      <c r="D182" s="143" t="n">
        <v>371</v>
      </c>
      <c r="E182" s="144" t="n">
        <v>96.88</v>
      </c>
      <c r="F182" s="145" t="n">
        <v>71.37</v>
      </c>
      <c r="G182" s="145" t="n">
        <v>125.3</v>
      </c>
      <c r="H182" s="109" t="n">
        <v>98.521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4</v>
      </c>
      <c r="D183" s="138" t="n">
        <v>113</v>
      </c>
      <c r="E183" s="139" t="n">
        <v>101.75</v>
      </c>
      <c r="F183" s="140" t="n">
        <v>80.59</v>
      </c>
      <c r="G183" s="140" t="n">
        <v>127.52</v>
      </c>
      <c r="H183" s="103" t="n">
        <v>103.632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</v>
      </c>
      <c r="D184" s="143" t="n">
        <v>37</v>
      </c>
      <c r="E184" s="144" t="n">
        <v>83</v>
      </c>
      <c r="F184" s="145" t="n">
        <v>59</v>
      </c>
      <c r="G184" s="145" t="n">
        <v>97.38</v>
      </c>
      <c r="H184" s="109" t="n">
        <v>80.243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69</v>
      </c>
      <c r="E185" s="139" t="n">
        <v>112.35</v>
      </c>
      <c r="F185" s="140" t="n">
        <v>83.05</v>
      </c>
      <c r="G185" s="140" t="n">
        <v>128.81</v>
      </c>
      <c r="H185" s="103" t="n">
        <v>109.784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66</v>
      </c>
      <c r="E186" s="144" t="n">
        <v>78.86</v>
      </c>
      <c r="F186" s="145" t="n">
        <v>63</v>
      </c>
      <c r="G186" s="145" t="n">
        <v>109.86</v>
      </c>
      <c r="H186" s="109" t="n">
        <v>83.773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306</v>
      </c>
      <c r="E187" s="139" t="n">
        <v>82.405</v>
      </c>
      <c r="F187" s="140" t="n">
        <v>66.39</v>
      </c>
      <c r="G187" s="140" t="n">
        <v>123.32</v>
      </c>
      <c r="H187" s="103" t="n">
        <v>88.871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30</v>
      </c>
      <c r="E188" s="144" t="n">
        <v>88.87</v>
      </c>
      <c r="F188" s="145" t="n">
        <v>63.85</v>
      </c>
      <c r="G188" s="145" t="n">
        <v>144.97</v>
      </c>
      <c r="H188" s="109" t="n">
        <v>95.920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6</v>
      </c>
      <c r="D189" s="138" t="n">
        <v>616</v>
      </c>
      <c r="E189" s="139" t="n">
        <v>124.49</v>
      </c>
      <c r="F189" s="140" t="n">
        <v>90.34</v>
      </c>
      <c r="G189" s="140" t="n">
        <v>149.67</v>
      </c>
      <c r="H189" s="103" t="n">
        <v>121.719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7</v>
      </c>
      <c r="D190" s="143" t="n">
        <v>200</v>
      </c>
      <c r="E190" s="144" t="n">
        <v>84.925</v>
      </c>
      <c r="F190" s="145" t="n">
        <v>55.81</v>
      </c>
      <c r="G190" s="145" t="n">
        <v>158.125</v>
      </c>
      <c r="H190" s="109" t="n">
        <v>97.603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1</v>
      </c>
      <c r="D191" s="138" t="n">
        <v>549</v>
      </c>
      <c r="E191" s="139" t="n">
        <v>106.76</v>
      </c>
      <c r="F191" s="140" t="n">
        <v>78.28</v>
      </c>
      <c r="G191" s="140" t="n">
        <v>128.93</v>
      </c>
      <c r="H191" s="103" t="n">
        <v>105.554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9</v>
      </c>
      <c r="D192" s="143" t="n">
        <v>98</v>
      </c>
      <c r="E192" s="144" t="n">
        <v>79.385</v>
      </c>
      <c r="F192" s="145" t="n">
        <v>58.37</v>
      </c>
      <c r="G192" s="145" t="n">
        <v>155</v>
      </c>
      <c r="H192" s="109" t="n">
        <v>93.43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11</v>
      </c>
      <c r="E193" s="139" t="n">
        <v>105.42</v>
      </c>
      <c r="F193" s="140" t="n">
        <v>62.32</v>
      </c>
      <c r="G193" s="140" t="n">
        <v>136.68</v>
      </c>
      <c r="H193" s="103" t="n">
        <v>101.688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</v>
      </c>
      <c r="D194" s="143" t="n">
        <v>85</v>
      </c>
      <c r="E194" s="144" t="n">
        <v>132.43</v>
      </c>
      <c r="F194" s="145" t="n">
        <v>115.13</v>
      </c>
      <c r="G194" s="145" t="n">
        <v>166.49</v>
      </c>
      <c r="H194" s="109" t="n">
        <v>137.672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6</v>
      </c>
      <c r="D195" s="138" t="n">
        <v>1507</v>
      </c>
      <c r="E195" s="139" t="n">
        <v>102.27</v>
      </c>
      <c r="F195" s="140" t="n">
        <v>73.64</v>
      </c>
      <c r="G195" s="140" t="n">
        <v>136.12</v>
      </c>
      <c r="H195" s="103" t="n">
        <v>104.922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14</v>
      </c>
      <c r="E196" s="144" t="n">
        <v>97.04</v>
      </c>
      <c r="F196" s="145" t="n">
        <v>76.04</v>
      </c>
      <c r="G196" s="145" t="n">
        <v>116.4</v>
      </c>
      <c r="H196" s="109" t="n">
        <v>96.3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</v>
      </c>
      <c r="D197" s="138" t="n">
        <v>779</v>
      </c>
      <c r="E197" s="139" t="n">
        <v>104.57</v>
      </c>
      <c r="F197" s="140" t="n">
        <v>81.65</v>
      </c>
      <c r="G197" s="140" t="n">
        <v>138.38</v>
      </c>
      <c r="H197" s="103" t="n">
        <v>109.432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7</v>
      </c>
      <c r="D198" s="143" t="n">
        <v>285</v>
      </c>
      <c r="E198" s="144" t="n">
        <v>92.93</v>
      </c>
      <c r="F198" s="145" t="n">
        <v>74.54</v>
      </c>
      <c r="G198" s="145" t="n">
        <v>125.42</v>
      </c>
      <c r="H198" s="109" t="n">
        <v>96.856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2</v>
      </c>
      <c r="D199" s="138" t="n">
        <v>4476</v>
      </c>
      <c r="E199" s="139" t="n">
        <v>151.66</v>
      </c>
      <c r="F199" s="140" t="n">
        <v>69.81</v>
      </c>
      <c r="G199" s="140" t="n">
        <v>180.45</v>
      </c>
      <c r="H199" s="103" t="n">
        <v>135.423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8</v>
      </c>
      <c r="D200" s="143" t="n">
        <v>1338</v>
      </c>
      <c r="E200" s="144" t="n">
        <v>92.055</v>
      </c>
      <c r="F200" s="145" t="n">
        <v>72.51</v>
      </c>
      <c r="G200" s="145" t="n">
        <v>126.54</v>
      </c>
      <c r="H200" s="109" t="n">
        <v>96.10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28</v>
      </c>
      <c r="E201" s="139" t="n">
        <v>88.99</v>
      </c>
      <c r="F201" s="140" t="n">
        <v>75.81</v>
      </c>
      <c r="G201" s="140" t="n">
        <v>116.58</v>
      </c>
      <c r="H201" s="103" t="n">
        <v>94.825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7</v>
      </c>
      <c r="D202" s="143" t="n">
        <v>148</v>
      </c>
      <c r="E202" s="144" t="n">
        <v>121.895</v>
      </c>
      <c r="F202" s="145" t="n">
        <v>77.49</v>
      </c>
      <c r="G202" s="145" t="n">
        <v>202.2</v>
      </c>
      <c r="H202" s="109" t="n">
        <v>128.592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</v>
      </c>
      <c r="D203" s="138" t="n">
        <v>77</v>
      </c>
      <c r="E203" s="139" t="n">
        <v>91</v>
      </c>
      <c r="F203" s="140" t="n">
        <v>60.21</v>
      </c>
      <c r="G203" s="140" t="n">
        <v>141.36</v>
      </c>
      <c r="H203" s="103" t="n">
        <v>95.585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29</v>
      </c>
      <c r="E204" s="144" t="n">
        <v>71.26</v>
      </c>
      <c r="F204" s="145" t="n">
        <v>55.11</v>
      </c>
      <c r="G204" s="145" t="n">
        <v>81.22</v>
      </c>
      <c r="H204" s="109" t="n">
        <v>70.096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12</v>
      </c>
      <c r="E205" s="139" t="n">
        <v>84.215</v>
      </c>
      <c r="F205" s="140" t="n">
        <v>56.78</v>
      </c>
      <c r="G205" s="140" t="n">
        <v>115.29</v>
      </c>
      <c r="H205" s="103" t="n">
        <v>86.273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118</v>
      </c>
      <c r="E206" s="144" t="n">
        <v>63.565</v>
      </c>
      <c r="F206" s="145" t="n">
        <v>55.21</v>
      </c>
      <c r="G206" s="145" t="n">
        <v>77.06</v>
      </c>
      <c r="H206" s="109" t="n">
        <v>66.312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48</v>
      </c>
      <c r="E207" s="139" t="n">
        <v>88.67</v>
      </c>
      <c r="F207" s="140" t="n">
        <v>69.82</v>
      </c>
      <c r="G207" s="140" t="n">
        <v>96.75</v>
      </c>
      <c r="H207" s="103" t="n">
        <v>86.565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6</v>
      </c>
      <c r="D208" s="143" t="n">
        <v>1126</v>
      </c>
      <c r="E208" s="144" t="n">
        <v>71.935</v>
      </c>
      <c r="F208" s="145" t="n">
        <v>55.96</v>
      </c>
      <c r="G208" s="145" t="n">
        <v>94.19</v>
      </c>
      <c r="H208" s="109" t="n">
        <v>74.163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194</v>
      </c>
      <c r="E209" s="139" t="n">
        <v>89.27</v>
      </c>
      <c r="F209" s="140" t="n">
        <v>62.7</v>
      </c>
      <c r="G209" s="140" t="n">
        <v>122.51</v>
      </c>
      <c r="H209" s="103" t="n">
        <v>91.668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26</v>
      </c>
      <c r="E210" s="144" t="n">
        <v>104.55</v>
      </c>
      <c r="F210" s="145" t="n">
        <v>74.89</v>
      </c>
      <c r="G210" s="145" t="n">
        <v>129.69</v>
      </c>
      <c r="H210" s="109" t="n">
        <v>104.333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246</v>
      </c>
      <c r="E211" s="139" t="n">
        <v>93.615</v>
      </c>
      <c r="F211" s="140" t="n">
        <v>64.91</v>
      </c>
      <c r="G211" s="140" t="n">
        <v>121.9</v>
      </c>
      <c r="H211" s="103" t="n">
        <v>93.797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5</v>
      </c>
      <c r="D212" s="143" t="n">
        <v>1750</v>
      </c>
      <c r="E212" s="144" t="n">
        <v>95.56</v>
      </c>
      <c r="F212" s="145" t="n">
        <v>71.03</v>
      </c>
      <c r="G212" s="145" t="n">
        <v>113.48</v>
      </c>
      <c r="H212" s="109" t="n">
        <v>94.174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3</v>
      </c>
      <c r="D213" s="138" t="n">
        <v>1076</v>
      </c>
      <c r="E213" s="139" t="n">
        <v>74.85</v>
      </c>
      <c r="F213" s="140" t="n">
        <v>53.19</v>
      </c>
      <c r="G213" s="140" t="n">
        <v>101.88</v>
      </c>
      <c r="H213" s="103" t="n">
        <v>77.704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360</v>
      </c>
      <c r="E214" s="144" t="n">
        <v>86.05</v>
      </c>
      <c r="F214" s="145" t="n">
        <v>54.935</v>
      </c>
      <c r="G214" s="145" t="n">
        <v>112.745</v>
      </c>
      <c r="H214" s="109" t="n">
        <v>87.41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0</v>
      </c>
      <c r="D215" s="138" t="n">
        <v>205</v>
      </c>
      <c r="E215" s="139" t="n">
        <v>93.82</v>
      </c>
      <c r="F215" s="140" t="n">
        <v>58.11</v>
      </c>
      <c r="G215" s="140" t="n">
        <v>102.53</v>
      </c>
      <c r="H215" s="103" t="n">
        <v>86.759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9</v>
      </c>
      <c r="D216" s="143" t="n">
        <v>256</v>
      </c>
      <c r="E216" s="144" t="n">
        <v>164.11</v>
      </c>
      <c r="F216" s="145" t="n">
        <v>145.92</v>
      </c>
      <c r="G216" s="145" t="n">
        <v>176.69</v>
      </c>
      <c r="H216" s="109" t="n">
        <v>161.199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8</v>
      </c>
      <c r="D217" s="138" t="n">
        <v>322</v>
      </c>
      <c r="E217" s="139" t="n">
        <v>120.27</v>
      </c>
      <c r="F217" s="140" t="n">
        <v>102.69</v>
      </c>
      <c r="G217" s="140" t="n">
        <v>136.64</v>
      </c>
      <c r="H217" s="103" t="n">
        <v>120.457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36</v>
      </c>
      <c r="D218" s="143" t="n">
        <v>78</v>
      </c>
      <c r="E218" s="144" t="n">
        <v>96.575</v>
      </c>
      <c r="F218" s="145" t="n">
        <v>68.82</v>
      </c>
      <c r="G218" s="145" t="n">
        <v>142.84</v>
      </c>
      <c r="H218" s="109" t="n">
        <v>102.027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</v>
      </c>
      <c r="D219" s="138" t="n">
        <v>50</v>
      </c>
      <c r="E219" s="139" t="n">
        <v>93.5</v>
      </c>
      <c r="F219" s="140" t="n">
        <v>74.35</v>
      </c>
      <c r="G219" s="140" t="n">
        <v>112.83</v>
      </c>
      <c r="H219" s="103" t="n">
        <v>93.974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</v>
      </c>
      <c r="D220" s="143" t="n">
        <v>812</v>
      </c>
      <c r="E220" s="144" t="n">
        <v>89.775</v>
      </c>
      <c r="F220" s="145" t="n">
        <v>75.31</v>
      </c>
      <c r="G220" s="145" t="n">
        <v>112.12</v>
      </c>
      <c r="H220" s="109" t="n">
        <v>92.32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90</v>
      </c>
      <c r="D221" s="138" t="n">
        <v>729</v>
      </c>
      <c r="E221" s="139" t="n">
        <v>96.34</v>
      </c>
      <c r="F221" s="140" t="n">
        <v>73.87</v>
      </c>
      <c r="G221" s="140" t="n">
        <v>124.35</v>
      </c>
      <c r="H221" s="103" t="n">
        <v>98.72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2</v>
      </c>
      <c r="D222" s="143" t="n">
        <v>81</v>
      </c>
      <c r="E222" s="144" t="n">
        <v>114.28</v>
      </c>
      <c r="F222" s="145" t="n">
        <v>65.8</v>
      </c>
      <c r="G222" s="145" t="n">
        <v>161.42</v>
      </c>
      <c r="H222" s="109" t="n">
        <v>117.32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1</v>
      </c>
      <c r="D223" s="138" t="n">
        <v>121</v>
      </c>
      <c r="E223" s="139" t="n">
        <v>85.7</v>
      </c>
      <c r="F223" s="140" t="n">
        <v>70.58</v>
      </c>
      <c r="G223" s="140" t="n">
        <v>127.7</v>
      </c>
      <c r="H223" s="103" t="n">
        <v>92.158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6</v>
      </c>
      <c r="D224" s="143" t="n">
        <v>206</v>
      </c>
      <c r="E224" s="144" t="n">
        <v>109.165</v>
      </c>
      <c r="F224" s="145" t="n">
        <v>88.52</v>
      </c>
      <c r="G224" s="145" t="n">
        <v>134.24</v>
      </c>
      <c r="H224" s="109" t="n">
        <v>110.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23</v>
      </c>
      <c r="D225" s="138" t="n">
        <v>186</v>
      </c>
      <c r="E225" s="139" t="n">
        <v>89.345</v>
      </c>
      <c r="F225" s="140" t="n">
        <v>69.96</v>
      </c>
      <c r="G225" s="140" t="n">
        <v>110.19</v>
      </c>
      <c r="H225" s="103" t="n">
        <v>89.328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53</v>
      </c>
      <c r="D226" s="143" t="n">
        <v>584</v>
      </c>
      <c r="E226" s="144" t="n">
        <v>96.465</v>
      </c>
      <c r="F226" s="145" t="n">
        <v>65.12</v>
      </c>
      <c r="G226" s="145" t="n">
        <v>155.37</v>
      </c>
      <c r="H226" s="109" t="n">
        <v>104.971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61</v>
      </c>
      <c r="D227" s="138" t="n">
        <v>1079</v>
      </c>
      <c r="E227" s="139" t="n">
        <v>58.7</v>
      </c>
      <c r="F227" s="140" t="n">
        <v>50.07</v>
      </c>
      <c r="G227" s="140" t="n">
        <v>84.14</v>
      </c>
      <c r="H227" s="103" t="n">
        <v>62.74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75</v>
      </c>
      <c r="E228" s="144" t="n">
        <v>57.26</v>
      </c>
      <c r="F228" s="145" t="n">
        <v>52.83</v>
      </c>
      <c r="G228" s="145" t="n">
        <v>63.7</v>
      </c>
      <c r="H228" s="109" t="n">
        <v>58.1564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25</v>
      </c>
      <c r="D229" s="138" t="n">
        <v>37</v>
      </c>
      <c r="E229" s="139" t="n">
        <v>72.48</v>
      </c>
      <c r="F229" s="140" t="n">
        <v>54.76</v>
      </c>
      <c r="G229" s="140" t="n">
        <v>133.78</v>
      </c>
      <c r="H229" s="103" t="n">
        <v>83.695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5</v>
      </c>
      <c r="D230" s="143" t="n">
        <v>367</v>
      </c>
      <c r="E230" s="144" t="n">
        <v>63.15</v>
      </c>
      <c r="F230" s="145" t="n">
        <v>54.62</v>
      </c>
      <c r="G230" s="145" t="n">
        <v>92.94</v>
      </c>
      <c r="H230" s="109" t="n">
        <v>68.078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9</v>
      </c>
      <c r="D231" s="138" t="n">
        <v>62</v>
      </c>
      <c r="E231" s="139" t="n">
        <v>109.02</v>
      </c>
      <c r="F231" s="140" t="n">
        <v>59.66</v>
      </c>
      <c r="G231" s="140" t="n">
        <v>126.77</v>
      </c>
      <c r="H231" s="103" t="n">
        <v>100.64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5</v>
      </c>
      <c r="D232" s="143" t="n">
        <v>23</v>
      </c>
      <c r="E232" s="144" t="n">
        <v>69.61</v>
      </c>
      <c r="F232" s="145" t="n">
        <v>54.93</v>
      </c>
      <c r="G232" s="145" t="n">
        <v>80.53</v>
      </c>
      <c r="H232" s="109" t="n">
        <v>70.486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8</v>
      </c>
      <c r="D233" s="138" t="n">
        <v>170</v>
      </c>
      <c r="E233" s="139" t="n">
        <v>94.625</v>
      </c>
      <c r="F233" s="140" t="n">
        <v>79.045</v>
      </c>
      <c r="G233" s="140" t="n">
        <v>107.74</v>
      </c>
      <c r="H233" s="103" t="n">
        <v>94.646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67</v>
      </c>
      <c r="D234" s="143" t="n">
        <v>1078</v>
      </c>
      <c r="E234" s="144" t="n">
        <v>78.645</v>
      </c>
      <c r="F234" s="145" t="n">
        <v>56.1</v>
      </c>
      <c r="G234" s="145" t="n">
        <v>111.38</v>
      </c>
      <c r="H234" s="109" t="n">
        <v>83.402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5</v>
      </c>
      <c r="D235" s="138" t="n">
        <v>284</v>
      </c>
      <c r="E235" s="139" t="n">
        <v>82.2</v>
      </c>
      <c r="F235" s="140" t="n">
        <v>57.79</v>
      </c>
      <c r="G235" s="140" t="n">
        <v>99.21</v>
      </c>
      <c r="H235" s="103" t="n">
        <v>80.5892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9</v>
      </c>
      <c r="D236" s="143" t="n">
        <v>274</v>
      </c>
      <c r="E236" s="144" t="n">
        <v>78.235</v>
      </c>
      <c r="F236" s="145" t="n">
        <v>60.28</v>
      </c>
      <c r="G236" s="145" t="n">
        <v>95.45</v>
      </c>
      <c r="H236" s="109" t="n">
        <v>79.180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3</v>
      </c>
      <c r="D237" s="138" t="n">
        <v>48</v>
      </c>
      <c r="E237" s="139" t="n">
        <v>79.385</v>
      </c>
      <c r="F237" s="140" t="n">
        <v>62.21</v>
      </c>
      <c r="G237" s="140" t="n">
        <v>101.25</v>
      </c>
      <c r="H237" s="103" t="n">
        <v>80.939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66</v>
      </c>
      <c r="D238" s="143" t="n">
        <v>737</v>
      </c>
      <c r="E238" s="144" t="n">
        <v>78.1</v>
      </c>
      <c r="F238" s="145" t="n">
        <v>57.63</v>
      </c>
      <c r="G238" s="145" t="n">
        <v>103.43</v>
      </c>
      <c r="H238" s="109" t="n">
        <v>79.832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1</v>
      </c>
      <c r="B13" s="99" t="s">
        <v>542</v>
      </c>
      <c r="C13" s="100"/>
      <c r="D13" s="101" t="n">
        <v>64.5713</v>
      </c>
      <c r="E13" s="102" t="n">
        <v>87.56</v>
      </c>
      <c r="F13" s="103" t="n">
        <v>58.18</v>
      </c>
      <c r="G13" s="103" t="n">
        <v>137.28</v>
      </c>
      <c r="H13" s="103" t="n">
        <v>94.1952</v>
      </c>
    </row>
    <row r="14" customFormat="false" ht="14.3" hidden="false" customHeight="true" outlineLevel="0" collapsed="false">
      <c r="A14" s="105" t="s">
        <v>543</v>
      </c>
      <c r="B14" s="105" t="s">
        <v>544</v>
      </c>
      <c r="C14" s="106"/>
      <c r="D14" s="107" t="n">
        <v>35.4286</v>
      </c>
      <c r="E14" s="108" t="n">
        <v>122.17</v>
      </c>
      <c r="F14" s="109" t="n">
        <v>76.34</v>
      </c>
      <c r="G14" s="109" t="n">
        <v>233.18</v>
      </c>
      <c r="H14" s="109" t="n">
        <v>147.489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5</v>
      </c>
      <c r="C16" s="97"/>
      <c r="D16" s="97"/>
      <c r="E16" s="151" t="n">
        <v>71.6706229025129</v>
      </c>
      <c r="F16" s="151" t="n">
        <v>76.2116845690333</v>
      </c>
      <c r="G16" s="151" t="n">
        <v>58.8729736684107</v>
      </c>
      <c r="H16" s="151" t="n">
        <v>63.8658721220755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7.21</v>
      </c>
      <c r="F18" s="116" t="n">
        <v>61.72</v>
      </c>
      <c r="G18" s="116" t="n">
        <v>173</v>
      </c>
      <c r="H18" s="117" t="n">
        <v>113.076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6</v>
      </c>
    </row>
    <row r="21" customFormat="false" ht="14.3" hidden="false" customHeight="true" outlineLevel="0" collapsed="false">
      <c r="A21" s="97" t="s">
        <v>54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1</v>
      </c>
      <c r="B37" s="99" t="s">
        <v>552</v>
      </c>
      <c r="C37" s="100"/>
      <c r="D37" s="101" t="n">
        <v>60.246</v>
      </c>
      <c r="E37" s="102" t="n">
        <v>108.49</v>
      </c>
      <c r="F37" s="103" t="n">
        <v>71.19</v>
      </c>
      <c r="G37" s="103" t="n">
        <v>187.99</v>
      </c>
      <c r="H37" s="103" t="n">
        <v>126.8213</v>
      </c>
    </row>
    <row r="38" customFormat="false" ht="14.3" hidden="false" customHeight="true" outlineLevel="0" collapsed="false">
      <c r="A38" s="105" t="s">
        <v>553</v>
      </c>
      <c r="B38" s="105" t="s">
        <v>554</v>
      </c>
      <c r="C38" s="106"/>
      <c r="D38" s="107" t="n">
        <v>39.7539</v>
      </c>
      <c r="E38" s="108" t="n">
        <v>82.13</v>
      </c>
      <c r="F38" s="109" t="n">
        <v>56.04</v>
      </c>
      <c r="G38" s="109" t="n">
        <v>136.1</v>
      </c>
      <c r="H38" s="109" t="n">
        <v>92.246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5</v>
      </c>
      <c r="C40" s="97"/>
      <c r="D40" s="97"/>
      <c r="E40" s="151" t="n">
        <v>75.7028297538944</v>
      </c>
      <c r="F40" s="151" t="n">
        <v>78.7189211967973</v>
      </c>
      <c r="G40" s="151" t="n">
        <v>72.3974679504229</v>
      </c>
      <c r="H40" s="151" t="n">
        <v>72.737466025028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7.21</v>
      </c>
      <c r="F42" s="116" t="n">
        <v>61.72</v>
      </c>
      <c r="G42" s="116" t="n">
        <v>173</v>
      </c>
      <c r="H42" s="117" t="n">
        <v>113.076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6</v>
      </c>
      <c r="B1" s="3"/>
      <c r="C1" s="3"/>
      <c r="D1" s="4"/>
      <c r="E1" s="152" t="s">
        <v>1</v>
      </c>
      <c r="F1" s="152"/>
      <c r="G1" s="152"/>
      <c r="H1" s="6" t="s">
        <v>55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0</v>
      </c>
      <c r="D8" s="19"/>
      <c r="E8" s="19"/>
      <c r="F8" s="19"/>
      <c r="G8" s="155" t="n">
        <v>17794.3845</v>
      </c>
      <c r="H8" s="21" t="s">
        <v>56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160.9548</v>
      </c>
      <c r="H11" s="24" t="s">
        <v>56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963.3333</v>
      </c>
      <c r="H12" s="24" t="s">
        <v>56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7794.3845</v>
      </c>
      <c r="H13" s="24" t="s">
        <v>56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3402.5</v>
      </c>
      <c r="H14" s="24" t="s">
        <v>56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1238.3333</v>
      </c>
      <c r="H15" s="24" t="s">
        <v>56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2</v>
      </c>
      <c r="D17" s="30"/>
      <c r="E17" s="30"/>
      <c r="F17" s="30"/>
      <c r="G17" s="161" t="n">
        <v>20584.6042</v>
      </c>
      <c r="H17" s="38" t="s">
        <v>56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4</v>
      </c>
      <c r="D20" s="164"/>
      <c r="E20" s="164"/>
      <c r="F20" s="164"/>
      <c r="G20" s="165" t="n">
        <v>17.690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5</v>
      </c>
      <c r="D21" s="164"/>
      <c r="E21" s="164"/>
      <c r="F21" s="164"/>
      <c r="G21" s="165" t="n">
        <v>1.21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6</v>
      </c>
      <c r="D22" s="164"/>
      <c r="E22" s="164"/>
      <c r="F22" s="164"/>
      <c r="G22" s="165" t="n">
        <v>3.559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7</v>
      </c>
      <c r="D23" s="164"/>
      <c r="E23" s="164"/>
      <c r="F23" s="164"/>
      <c r="G23" s="165" t="n">
        <v>7.184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8</v>
      </c>
      <c r="D24" s="164"/>
      <c r="E24" s="164"/>
      <c r="F24" s="164"/>
      <c r="G24" s="165" t="n">
        <v>0.224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9</v>
      </c>
      <c r="D27" s="169"/>
      <c r="E27" s="169"/>
      <c r="F27" s="169"/>
      <c r="G27" s="170" t="n">
        <v>174.8495</v>
      </c>
      <c r="H27" s="38" t="s">
        <v>57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8</v>
      </c>
      <c r="B3" s="80"/>
      <c r="C3" s="80"/>
      <c r="D3" s="80"/>
      <c r="E3" s="80" t="s">
        <v>55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3</v>
      </c>
      <c r="B4" s="81"/>
      <c r="C4" s="81"/>
      <c r="D4" s="81"/>
      <c r="E4" s="81" t="s">
        <v>57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3</v>
      </c>
      <c r="K8" s="192"/>
      <c r="L8" s="192"/>
      <c r="M8" s="192"/>
      <c r="N8" s="192"/>
      <c r="O8" s="193" t="s">
        <v>57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6</v>
      </c>
      <c r="K9" s="194" t="s">
        <v>577</v>
      </c>
      <c r="L9" s="194" t="s">
        <v>578</v>
      </c>
      <c r="M9" s="194" t="s">
        <v>579</v>
      </c>
      <c r="N9" s="194" t="s">
        <v>580</v>
      </c>
      <c r="O9" s="193"/>
      <c r="P9" s="195" t="s">
        <v>58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1</v>
      </c>
      <c r="E12" s="198" t="s">
        <v>561</v>
      </c>
      <c r="F12" s="198" t="s">
        <v>561</v>
      </c>
      <c r="G12" s="198" t="s">
        <v>561</v>
      </c>
      <c r="H12" s="198" t="s">
        <v>561</v>
      </c>
      <c r="I12" s="198" t="s">
        <v>56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</v>
      </c>
      <c r="D14" s="206" t="n">
        <v>30087.7147</v>
      </c>
      <c r="E14" s="207" t="n">
        <v>14833.3333</v>
      </c>
      <c r="F14" s="207" t="n">
        <v>20385.8333</v>
      </c>
      <c r="G14" s="207" t="n">
        <v>44840</v>
      </c>
      <c r="H14" s="207" t="n">
        <v>71194.9054</v>
      </c>
      <c r="I14" s="207" t="n">
        <v>39775.9022</v>
      </c>
      <c r="J14" s="208" t="n">
        <v>23.9</v>
      </c>
      <c r="K14" s="209" t="n">
        <v>0.15</v>
      </c>
      <c r="L14" s="209" t="n">
        <v>2</v>
      </c>
      <c r="M14" s="209" t="n">
        <v>6.06</v>
      </c>
      <c r="N14" s="209" t="n">
        <v>0.14</v>
      </c>
      <c r="O14" s="210" t="n">
        <v>170.8192</v>
      </c>
      <c r="P14" s="7" t="n">
        <v>67.75</v>
      </c>
      <c r="Q14" s="211" t="n">
        <v>5552.5</v>
      </c>
      <c r="R14" s="211" t="n">
        <v>20385.8333</v>
      </c>
      <c r="S14" s="211" t="n">
        <v>9701.8814</v>
      </c>
      <c r="T14" s="211" t="n">
        <v>14752.2853</v>
      </c>
      <c r="U14" s="211" t="n">
        <v>26354.9054</v>
      </c>
    </row>
    <row r="15" customFormat="false" ht="17.3" hidden="false" customHeight="true" outlineLevel="0" collapsed="false">
      <c r="A15" s="212" t="s">
        <v>37</v>
      </c>
      <c r="B15" s="141"/>
      <c r="C15" s="213" t="n">
        <v>6.46</v>
      </c>
      <c r="D15" s="214" t="n">
        <v>26024.2817</v>
      </c>
      <c r="E15" s="215" t="n">
        <v>15975.6179</v>
      </c>
      <c r="F15" s="215" t="n">
        <v>19410.3096</v>
      </c>
      <c r="G15" s="215" t="n">
        <v>34921.8333</v>
      </c>
      <c r="H15" s="215" t="n">
        <v>45798.73</v>
      </c>
      <c r="I15" s="215" t="n">
        <v>29210.9012</v>
      </c>
      <c r="J15" s="216" t="n">
        <v>16.19</v>
      </c>
      <c r="K15" s="217" t="n">
        <v>0.52</v>
      </c>
      <c r="L15" s="217" t="n">
        <v>1.08</v>
      </c>
      <c r="M15" s="217" t="n">
        <v>6.75</v>
      </c>
      <c r="N15" s="217" t="n">
        <v>0.79</v>
      </c>
      <c r="O15" s="218" t="n">
        <v>172.1684</v>
      </c>
      <c r="P15" s="7" t="n">
        <v>74.67</v>
      </c>
      <c r="Q15" s="211" t="n">
        <v>3434.6917</v>
      </c>
      <c r="R15" s="211" t="n">
        <v>19410.3096</v>
      </c>
      <c r="S15" s="211" t="n">
        <v>6613.9721</v>
      </c>
      <c r="T15" s="211" t="n">
        <v>8897.5516</v>
      </c>
      <c r="U15" s="211" t="n">
        <v>10876.8967</v>
      </c>
    </row>
    <row r="16" customFormat="false" ht="17.3" hidden="false" customHeight="true" outlineLevel="0" collapsed="false">
      <c r="A16" s="204" t="s">
        <v>38</v>
      </c>
      <c r="B16" s="136"/>
      <c r="C16" s="205" t="n">
        <v>17.63</v>
      </c>
      <c r="D16" s="206" t="n">
        <v>21013.5</v>
      </c>
      <c r="E16" s="207" t="n">
        <v>14372.0392</v>
      </c>
      <c r="F16" s="207" t="n">
        <v>17034.5</v>
      </c>
      <c r="G16" s="207" t="n">
        <v>26856.1666</v>
      </c>
      <c r="H16" s="207" t="n">
        <v>33590.3333</v>
      </c>
      <c r="I16" s="207" t="n">
        <v>23492.6114</v>
      </c>
      <c r="J16" s="208" t="n">
        <v>19.68</v>
      </c>
      <c r="K16" s="209" t="n">
        <v>0.51</v>
      </c>
      <c r="L16" s="209" t="n">
        <v>2.5</v>
      </c>
      <c r="M16" s="209" t="n">
        <v>6.12</v>
      </c>
      <c r="N16" s="209" t="n">
        <v>0.29</v>
      </c>
      <c r="O16" s="210" t="n">
        <v>170.9592</v>
      </c>
      <c r="P16" s="7" t="n">
        <v>70.9</v>
      </c>
      <c r="Q16" s="211" t="n">
        <v>2662.4608</v>
      </c>
      <c r="R16" s="211" t="n">
        <v>17034.5</v>
      </c>
      <c r="S16" s="211" t="n">
        <v>3979</v>
      </c>
      <c r="T16" s="211" t="n">
        <v>5842.6666</v>
      </c>
      <c r="U16" s="211" t="n">
        <v>6734.1667</v>
      </c>
    </row>
    <row r="17" customFormat="false" ht="17.3" hidden="false" customHeight="true" outlineLevel="0" collapsed="false">
      <c r="A17" s="212" t="s">
        <v>40</v>
      </c>
      <c r="B17" s="141"/>
      <c r="C17" s="213" t="n">
        <v>6.25</v>
      </c>
      <c r="D17" s="214" t="n">
        <v>15994.9158</v>
      </c>
      <c r="E17" s="215" t="n">
        <v>11564.3416</v>
      </c>
      <c r="F17" s="215" t="n">
        <v>13190.6666</v>
      </c>
      <c r="G17" s="215" t="n">
        <v>20438.6666</v>
      </c>
      <c r="H17" s="215" t="n">
        <v>24578.5</v>
      </c>
      <c r="I17" s="215" t="n">
        <v>17334.8614</v>
      </c>
      <c r="J17" s="216" t="n">
        <v>18.25</v>
      </c>
      <c r="K17" s="217" t="n">
        <v>0.4</v>
      </c>
      <c r="L17" s="217" t="n">
        <v>1.68</v>
      </c>
      <c r="M17" s="217" t="n">
        <v>6.47</v>
      </c>
      <c r="N17" s="217" t="n">
        <v>0.04</v>
      </c>
      <c r="O17" s="218" t="n">
        <v>171.766</v>
      </c>
      <c r="P17" s="7" t="n">
        <v>73.16</v>
      </c>
      <c r="Q17" s="211" t="n">
        <v>1626.325</v>
      </c>
      <c r="R17" s="211" t="n">
        <v>13190.6666</v>
      </c>
      <c r="S17" s="211" t="n">
        <v>2804.2492</v>
      </c>
      <c r="T17" s="211" t="n">
        <v>4443.7508</v>
      </c>
      <c r="U17" s="211" t="n">
        <v>4139.8334</v>
      </c>
    </row>
    <row r="18" customFormat="false" ht="17.3" hidden="false" customHeight="true" outlineLevel="0" collapsed="false">
      <c r="A18" s="204" t="s">
        <v>41</v>
      </c>
      <c r="B18" s="136"/>
      <c r="C18" s="205" t="n">
        <v>6.19</v>
      </c>
      <c r="D18" s="206" t="n">
        <v>10800</v>
      </c>
      <c r="E18" s="207" t="n">
        <v>8217.7774</v>
      </c>
      <c r="F18" s="207" t="n">
        <v>9271.3889</v>
      </c>
      <c r="G18" s="207" t="n">
        <v>13262.8333</v>
      </c>
      <c r="H18" s="207" t="n">
        <v>16352.3333</v>
      </c>
      <c r="I18" s="207" t="n">
        <v>11815.4217</v>
      </c>
      <c r="J18" s="208" t="n">
        <v>13.46</v>
      </c>
      <c r="K18" s="209" t="n">
        <v>0.93</v>
      </c>
      <c r="L18" s="209" t="n">
        <v>4.01</v>
      </c>
      <c r="M18" s="209" t="n">
        <v>5.54</v>
      </c>
      <c r="N18" s="209" t="n">
        <v>0.08</v>
      </c>
      <c r="O18" s="210" t="n">
        <v>172.7416</v>
      </c>
      <c r="P18" s="7" t="n">
        <v>75.98</v>
      </c>
      <c r="Q18" s="211" t="n">
        <v>1053.6115</v>
      </c>
      <c r="R18" s="211" t="n">
        <v>9271.3889</v>
      </c>
      <c r="S18" s="211" t="n">
        <v>1528.6111</v>
      </c>
      <c r="T18" s="211" t="n">
        <v>2462.8333</v>
      </c>
      <c r="U18" s="211" t="n">
        <v>3089.5</v>
      </c>
    </row>
    <row r="19" customFormat="false" ht="17.3" hidden="false" customHeight="true" outlineLevel="0" collapsed="false">
      <c r="A19" s="212" t="s">
        <v>43</v>
      </c>
      <c r="B19" s="141"/>
      <c r="C19" s="213" t="n">
        <v>1.19</v>
      </c>
      <c r="D19" s="214" t="n">
        <v>14860.4139</v>
      </c>
      <c r="E19" s="215" t="n">
        <v>11366.6666</v>
      </c>
      <c r="F19" s="215" t="n">
        <v>12936</v>
      </c>
      <c r="G19" s="215" t="n">
        <v>17167.3333</v>
      </c>
      <c r="H19" s="215" t="n">
        <v>19760.9772</v>
      </c>
      <c r="I19" s="215" t="n">
        <v>15487.8488</v>
      </c>
      <c r="J19" s="216" t="n">
        <v>13.14</v>
      </c>
      <c r="K19" s="217" t="n">
        <v>1.87</v>
      </c>
      <c r="L19" s="217" t="n">
        <v>4.39</v>
      </c>
      <c r="M19" s="217" t="n">
        <v>9.46</v>
      </c>
      <c r="N19" s="217" t="n">
        <v>0.11</v>
      </c>
      <c r="O19" s="218" t="n">
        <v>186.3944</v>
      </c>
      <c r="P19" s="7" t="n">
        <v>71.03</v>
      </c>
      <c r="Q19" s="211" t="n">
        <v>1569.3334</v>
      </c>
      <c r="R19" s="211" t="n">
        <v>12936</v>
      </c>
      <c r="S19" s="211" t="n">
        <v>1924.4139</v>
      </c>
      <c r="T19" s="211" t="n">
        <v>2306.9194</v>
      </c>
      <c r="U19" s="211" t="n">
        <v>2593.6439</v>
      </c>
    </row>
    <row r="20" customFormat="false" ht="17.3" hidden="false" customHeight="true" outlineLevel="0" collapsed="false">
      <c r="A20" s="204" t="s">
        <v>45</v>
      </c>
      <c r="B20" s="136"/>
      <c r="C20" s="205" t="n">
        <v>27.5</v>
      </c>
      <c r="D20" s="206" t="n">
        <v>17330.8333</v>
      </c>
      <c r="E20" s="207" t="n">
        <v>11843.5904</v>
      </c>
      <c r="F20" s="207" t="n">
        <v>14143.6666</v>
      </c>
      <c r="G20" s="207" t="n">
        <v>21345</v>
      </c>
      <c r="H20" s="207" t="n">
        <v>26121.6968</v>
      </c>
      <c r="I20" s="207" t="n">
        <v>18373.205</v>
      </c>
      <c r="J20" s="208" t="n">
        <v>16.02</v>
      </c>
      <c r="K20" s="209" t="n">
        <v>1.74</v>
      </c>
      <c r="L20" s="209" t="n">
        <v>3.56</v>
      </c>
      <c r="M20" s="209" t="n">
        <v>8.48</v>
      </c>
      <c r="N20" s="209" t="n">
        <v>0.18</v>
      </c>
      <c r="O20" s="210" t="n">
        <v>178.0517</v>
      </c>
      <c r="P20" s="7" t="n">
        <v>70.02</v>
      </c>
      <c r="Q20" s="211" t="n">
        <v>2300.0762</v>
      </c>
      <c r="R20" s="211" t="n">
        <v>14143.6666</v>
      </c>
      <c r="S20" s="211" t="n">
        <v>3187.1667</v>
      </c>
      <c r="T20" s="211" t="n">
        <v>4014.1667</v>
      </c>
      <c r="U20" s="211" t="n">
        <v>4776.6968</v>
      </c>
    </row>
    <row r="21" customFormat="false" ht="17.3" hidden="false" customHeight="true" outlineLevel="0" collapsed="false">
      <c r="A21" s="212" t="s">
        <v>47</v>
      </c>
      <c r="B21" s="141"/>
      <c r="C21" s="213" t="n">
        <v>23.11</v>
      </c>
      <c r="D21" s="214" t="n">
        <v>17349.8333</v>
      </c>
      <c r="E21" s="215" t="n">
        <v>11779.8333</v>
      </c>
      <c r="F21" s="215" t="n">
        <v>14349.1666</v>
      </c>
      <c r="G21" s="215" t="n">
        <v>21603.8234</v>
      </c>
      <c r="H21" s="215" t="n">
        <v>28300.4191</v>
      </c>
      <c r="I21" s="215" t="n">
        <v>18708.712</v>
      </c>
      <c r="J21" s="216" t="n">
        <v>16.45</v>
      </c>
      <c r="K21" s="217" t="n">
        <v>2.36</v>
      </c>
      <c r="L21" s="217" t="n">
        <v>6.82</v>
      </c>
      <c r="M21" s="217" t="n">
        <v>7.84</v>
      </c>
      <c r="N21" s="217" t="n">
        <v>0.08</v>
      </c>
      <c r="O21" s="218" t="n">
        <v>176.6956</v>
      </c>
      <c r="P21" s="7" t="n">
        <v>66.45</v>
      </c>
      <c r="Q21" s="211" t="n">
        <v>2569.3333</v>
      </c>
      <c r="R21" s="211" t="n">
        <v>14349.1666</v>
      </c>
      <c r="S21" s="211" t="n">
        <v>3000.6667</v>
      </c>
      <c r="T21" s="211" t="n">
        <v>4253.9901</v>
      </c>
      <c r="U21" s="211" t="n">
        <v>6696.5957</v>
      </c>
    </row>
    <row r="22" customFormat="false" ht="17.3" hidden="false" customHeight="true" outlineLevel="0" collapsed="false">
      <c r="A22" s="204" t="s">
        <v>49</v>
      </c>
      <c r="B22" s="136"/>
      <c r="C22" s="205" t="n">
        <v>5.43</v>
      </c>
      <c r="D22" s="206" t="n">
        <v>12188.8597</v>
      </c>
      <c r="E22" s="207" t="n">
        <v>9149</v>
      </c>
      <c r="F22" s="207" t="n">
        <v>10197.2866</v>
      </c>
      <c r="G22" s="207" t="n">
        <v>14843.6666</v>
      </c>
      <c r="H22" s="207" t="n">
        <v>17766.8333</v>
      </c>
      <c r="I22" s="207" t="n">
        <v>12986.1974</v>
      </c>
      <c r="J22" s="208" t="n">
        <v>12.4</v>
      </c>
      <c r="K22" s="209" t="n">
        <v>1.27</v>
      </c>
      <c r="L22" s="209" t="n">
        <v>3.92</v>
      </c>
      <c r="M22" s="209" t="n">
        <v>7.26</v>
      </c>
      <c r="N22" s="209" t="n">
        <v>0.16</v>
      </c>
      <c r="O22" s="210" t="n">
        <v>174.6372</v>
      </c>
      <c r="P22" s="7" t="n">
        <v>74.99</v>
      </c>
      <c r="Q22" s="211" t="n">
        <v>1048.2866</v>
      </c>
      <c r="R22" s="211" t="n">
        <v>10197.2866</v>
      </c>
      <c r="S22" s="211" t="n">
        <v>1991.5731</v>
      </c>
      <c r="T22" s="211" t="n">
        <v>2654.8069</v>
      </c>
      <c r="U22" s="211" t="n">
        <v>2923.16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2</v>
      </c>
      <c r="B24" s="226"/>
      <c r="C24" s="227" t="n">
        <v>100</v>
      </c>
      <c r="D24" s="228" t="n">
        <v>17794.3845</v>
      </c>
      <c r="E24" s="229" t="n">
        <v>11160.9548</v>
      </c>
      <c r="F24" s="230" t="n">
        <v>13963.3333</v>
      </c>
      <c r="G24" s="231" t="n">
        <v>23402.5</v>
      </c>
      <c r="H24" s="231" t="n">
        <v>31238.3333</v>
      </c>
      <c r="I24" s="232" t="n">
        <v>20584.6042</v>
      </c>
      <c r="J24" s="233" t="n">
        <v>17.69</v>
      </c>
      <c r="K24" s="233" t="n">
        <v>1.21</v>
      </c>
      <c r="L24" s="233" t="n">
        <v>3.55</v>
      </c>
      <c r="M24" s="233" t="n">
        <v>7.18</v>
      </c>
      <c r="N24" s="233" t="n">
        <v>0.22</v>
      </c>
      <c r="O24" s="234" t="n">
        <v>174.8495</v>
      </c>
      <c r="P24" s="7"/>
      <c r="Q24" s="235" t="n">
        <v>70.1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8</v>
      </c>
      <c r="B3" s="80"/>
      <c r="C3" s="80"/>
      <c r="D3" s="80"/>
      <c r="E3" s="80" t="s">
        <v>55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3</v>
      </c>
      <c r="K8" s="192"/>
      <c r="L8" s="192"/>
      <c r="M8" s="192"/>
      <c r="N8" s="192"/>
      <c r="O8" s="193" t="s">
        <v>57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6</v>
      </c>
      <c r="K9" s="194" t="s">
        <v>577</v>
      </c>
      <c r="L9" s="194" t="s">
        <v>578</v>
      </c>
      <c r="M9" s="194" t="s">
        <v>579</v>
      </c>
      <c r="N9" s="194" t="s">
        <v>58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1</v>
      </c>
      <c r="E12" s="198" t="s">
        <v>561</v>
      </c>
      <c r="F12" s="198" t="s">
        <v>561</v>
      </c>
      <c r="G12" s="198" t="s">
        <v>561</v>
      </c>
      <c r="H12" s="198" t="s">
        <v>561</v>
      </c>
      <c r="I12" s="198" t="s">
        <v>56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4.5889</v>
      </c>
      <c r="D14" s="206" t="n">
        <v>88205.1666</v>
      </c>
      <c r="E14" s="207" t="n">
        <v>28500</v>
      </c>
      <c r="F14" s="207" t="n">
        <v>49389.6666</v>
      </c>
      <c r="G14" s="207" t="n">
        <v>122333.3333</v>
      </c>
      <c r="H14" s="207" t="n">
        <v>216170.3333</v>
      </c>
      <c r="I14" s="207" t="n">
        <v>107514.0959</v>
      </c>
      <c r="J14" s="237" t="n">
        <v>30.35</v>
      </c>
      <c r="K14" s="238" t="n">
        <v>0.01</v>
      </c>
      <c r="L14" s="238" t="n">
        <v>0.28</v>
      </c>
      <c r="M14" s="238" t="n">
        <v>6.01</v>
      </c>
      <c r="N14" s="238" t="n">
        <v>0.09</v>
      </c>
      <c r="O14" s="239" t="n">
        <v>168.7143</v>
      </c>
    </row>
    <row r="15" customFormat="false" ht="12.85" hidden="false" customHeight="false" outlineLevel="0" collapsed="false">
      <c r="A15" s="134" t="s">
        <v>88</v>
      </c>
      <c r="B15" s="141" t="s">
        <v>586</v>
      </c>
      <c r="C15" s="240" t="n">
        <v>67.5034</v>
      </c>
      <c r="D15" s="214" t="n">
        <v>33231.8333</v>
      </c>
      <c r="E15" s="215" t="n">
        <v>24337</v>
      </c>
      <c r="F15" s="215" t="n">
        <v>28409.8333</v>
      </c>
      <c r="G15" s="215" t="n">
        <v>43400</v>
      </c>
      <c r="H15" s="215" t="n">
        <v>61151.1666</v>
      </c>
      <c r="I15" s="215" t="n">
        <v>40852.0572</v>
      </c>
      <c r="J15" s="241" t="n">
        <v>34.93</v>
      </c>
      <c r="K15" s="242" t="n">
        <v>0.09</v>
      </c>
      <c r="L15" s="242" t="n">
        <v>0.19</v>
      </c>
      <c r="M15" s="242" t="n">
        <v>4.97</v>
      </c>
      <c r="N15" s="242" t="n">
        <v>0.65</v>
      </c>
      <c r="O15" s="243" t="n">
        <v>164.378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62.1177</v>
      </c>
      <c r="D16" s="206" t="n">
        <v>43516.6666</v>
      </c>
      <c r="E16" s="207" t="n">
        <v>22827.1508</v>
      </c>
      <c r="F16" s="207" t="n">
        <v>31493.5</v>
      </c>
      <c r="G16" s="207" t="n">
        <v>65209.1666</v>
      </c>
      <c r="H16" s="207" t="n">
        <v>101956.6666</v>
      </c>
      <c r="I16" s="207" t="n">
        <v>59637.4669</v>
      </c>
      <c r="J16" s="237" t="n">
        <v>26.29</v>
      </c>
      <c r="K16" s="238" t="n">
        <v>0.12</v>
      </c>
      <c r="L16" s="238" t="n">
        <v>0.76</v>
      </c>
      <c r="M16" s="238" t="n">
        <v>5.15</v>
      </c>
      <c r="N16" s="238" t="n">
        <v>0.01</v>
      </c>
      <c r="O16" s="239" t="n">
        <v>167.367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2.0766</v>
      </c>
      <c r="D17" s="214" t="n">
        <v>45024</v>
      </c>
      <c r="E17" s="215" t="n">
        <v>24630</v>
      </c>
      <c r="F17" s="215" t="n">
        <v>29556.5006</v>
      </c>
      <c r="G17" s="215" t="n">
        <v>66097.3732</v>
      </c>
      <c r="H17" s="215" t="n">
        <v>96707.5</v>
      </c>
      <c r="I17" s="215" t="n">
        <v>58710.1076</v>
      </c>
      <c r="J17" s="241" t="n">
        <v>37.35</v>
      </c>
      <c r="K17" s="242" t="n">
        <v>0.01</v>
      </c>
      <c r="L17" s="242" t="n">
        <v>2.59</v>
      </c>
      <c r="M17" s="242" t="n">
        <v>6.63</v>
      </c>
      <c r="N17" s="242" t="n">
        <v>0</v>
      </c>
      <c r="O17" s="243" t="n">
        <v>172.342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57.664</v>
      </c>
      <c r="D18" s="206" t="n">
        <v>18862.3333</v>
      </c>
      <c r="E18" s="207" t="n">
        <v>12402.0037</v>
      </c>
      <c r="F18" s="207" t="n">
        <v>14540.1666</v>
      </c>
      <c r="G18" s="207" t="n">
        <v>23860.6223</v>
      </c>
      <c r="H18" s="207" t="n">
        <v>39483.3333</v>
      </c>
      <c r="I18" s="207" t="n">
        <v>23246.2531</v>
      </c>
      <c r="J18" s="237" t="n">
        <v>15.93</v>
      </c>
      <c r="K18" s="238" t="n">
        <v>0.39</v>
      </c>
      <c r="L18" s="238" t="n">
        <v>2.9</v>
      </c>
      <c r="M18" s="238" t="n">
        <v>7.21</v>
      </c>
      <c r="N18" s="238" t="n">
        <v>0.56</v>
      </c>
      <c r="O18" s="239" t="n">
        <v>174.5193</v>
      </c>
    </row>
    <row r="19" customFormat="false" ht="12.85" hidden="false" customHeight="false" outlineLevel="0" collapsed="false">
      <c r="A19" s="134" t="s">
        <v>96</v>
      </c>
      <c r="B19" s="141" t="s">
        <v>587</v>
      </c>
      <c r="C19" s="240" t="n">
        <v>211.8275</v>
      </c>
      <c r="D19" s="214" t="n">
        <v>22438.7667</v>
      </c>
      <c r="E19" s="215" t="n">
        <v>17822.0222</v>
      </c>
      <c r="F19" s="215" t="n">
        <v>19843.797</v>
      </c>
      <c r="G19" s="215" t="n">
        <v>31166.6666</v>
      </c>
      <c r="H19" s="215" t="n">
        <v>45880.8333</v>
      </c>
      <c r="I19" s="215" t="n">
        <v>29316.7532</v>
      </c>
      <c r="J19" s="241" t="n">
        <v>24.22</v>
      </c>
      <c r="K19" s="242" t="n">
        <v>0.07</v>
      </c>
      <c r="L19" s="242" t="n">
        <v>1.6</v>
      </c>
      <c r="M19" s="242" t="n">
        <v>8.21</v>
      </c>
      <c r="N19" s="242" t="n">
        <v>0.72</v>
      </c>
      <c r="O19" s="243" t="n">
        <v>163.5227</v>
      </c>
    </row>
    <row r="20" customFormat="false" ht="12.85" hidden="false" customHeight="false" outlineLevel="0" collapsed="false">
      <c r="A20" s="135" t="s">
        <v>98</v>
      </c>
      <c r="B20" s="136" t="s">
        <v>588</v>
      </c>
      <c r="C20" s="236" t="n">
        <v>131.851</v>
      </c>
      <c r="D20" s="206" t="n">
        <v>45757.5</v>
      </c>
      <c r="E20" s="207" t="n">
        <v>30596.3333</v>
      </c>
      <c r="F20" s="207" t="n">
        <v>33535.5</v>
      </c>
      <c r="G20" s="207" t="n">
        <v>66356.2326</v>
      </c>
      <c r="H20" s="207" t="n">
        <v>101875.1666</v>
      </c>
      <c r="I20" s="207" t="n">
        <v>57468.1503</v>
      </c>
      <c r="J20" s="237" t="n">
        <v>20.7</v>
      </c>
      <c r="K20" s="238" t="n">
        <v>0</v>
      </c>
      <c r="L20" s="238" t="n">
        <v>0.81</v>
      </c>
      <c r="M20" s="238" t="n">
        <v>6.75</v>
      </c>
      <c r="N20" s="238" t="n">
        <v>0.14</v>
      </c>
      <c r="O20" s="239" t="n">
        <v>171.4799</v>
      </c>
    </row>
    <row r="21" customFormat="false" ht="12.85" hidden="false" customHeight="false" outlineLevel="0" collapsed="false">
      <c r="A21" s="134" t="s">
        <v>100</v>
      </c>
      <c r="B21" s="141" t="s">
        <v>589</v>
      </c>
      <c r="C21" s="240" t="n">
        <v>18.1432</v>
      </c>
      <c r="D21" s="214" t="n">
        <v>33390.6666</v>
      </c>
      <c r="E21" s="215" t="n">
        <v>19283.1666</v>
      </c>
      <c r="F21" s="215" t="n">
        <v>28063</v>
      </c>
      <c r="G21" s="215" t="n">
        <v>50316.4012</v>
      </c>
      <c r="H21" s="215" t="n">
        <v>53202.6666</v>
      </c>
      <c r="I21" s="215" t="n">
        <v>36006.1106</v>
      </c>
      <c r="J21" s="241" t="n">
        <v>21</v>
      </c>
      <c r="K21" s="242" t="n">
        <v>0.31</v>
      </c>
      <c r="L21" s="242" t="n">
        <v>0.65</v>
      </c>
      <c r="M21" s="242" t="n">
        <v>9.24</v>
      </c>
      <c r="N21" s="242" t="n">
        <v>0</v>
      </c>
      <c r="O21" s="243" t="n">
        <v>166.0523</v>
      </c>
    </row>
    <row r="22" customFormat="false" ht="12.85" hidden="false" customHeight="false" outlineLevel="0" collapsed="false">
      <c r="A22" s="135" t="s">
        <v>102</v>
      </c>
      <c r="B22" s="136" t="s">
        <v>590</v>
      </c>
      <c r="C22" s="236" t="n">
        <v>99.4713</v>
      </c>
      <c r="D22" s="206" t="n">
        <v>54212.642</v>
      </c>
      <c r="E22" s="207" t="n">
        <v>22719.9349</v>
      </c>
      <c r="F22" s="207" t="n">
        <v>30184.6666</v>
      </c>
      <c r="G22" s="207" t="n">
        <v>68053.6666</v>
      </c>
      <c r="H22" s="207" t="n">
        <v>79996</v>
      </c>
      <c r="I22" s="207" t="n">
        <v>51937.1237</v>
      </c>
      <c r="J22" s="237" t="n">
        <v>5.94</v>
      </c>
      <c r="K22" s="238" t="n">
        <v>1.97</v>
      </c>
      <c r="L22" s="238" t="n">
        <v>10.64</v>
      </c>
      <c r="M22" s="238" t="n">
        <v>6.22</v>
      </c>
      <c r="N22" s="238" t="n">
        <v>3.66</v>
      </c>
      <c r="O22" s="239" t="n">
        <v>175.66</v>
      </c>
    </row>
    <row r="23" customFormat="false" ht="12.85" hidden="false" customHeight="false" outlineLevel="0" collapsed="false">
      <c r="A23" s="134" t="s">
        <v>104</v>
      </c>
      <c r="B23" s="141" t="s">
        <v>591</v>
      </c>
      <c r="C23" s="240" t="n">
        <v>257.6562</v>
      </c>
      <c r="D23" s="214" t="n">
        <v>39620.6666</v>
      </c>
      <c r="E23" s="215" t="n">
        <v>21932.1666</v>
      </c>
      <c r="F23" s="215" t="n">
        <v>29807.7964</v>
      </c>
      <c r="G23" s="215" t="n">
        <v>63831.1666</v>
      </c>
      <c r="H23" s="215" t="n">
        <v>109076.4959</v>
      </c>
      <c r="I23" s="215" t="n">
        <v>55593.179</v>
      </c>
      <c r="J23" s="241" t="n">
        <v>25.71</v>
      </c>
      <c r="K23" s="242" t="n">
        <v>0.09</v>
      </c>
      <c r="L23" s="242" t="n">
        <v>0.78</v>
      </c>
      <c r="M23" s="242" t="n">
        <v>6.44</v>
      </c>
      <c r="N23" s="242" t="n">
        <v>0.04</v>
      </c>
      <c r="O23" s="243" t="n">
        <v>167.4886</v>
      </c>
    </row>
    <row r="24" customFormat="false" ht="12.85" hidden="false" customHeight="false" outlineLevel="0" collapsed="false">
      <c r="A24" s="135" t="s">
        <v>106</v>
      </c>
      <c r="B24" s="136" t="s">
        <v>592</v>
      </c>
      <c r="C24" s="236" t="n">
        <v>57.099</v>
      </c>
      <c r="D24" s="206" t="n">
        <v>38513</v>
      </c>
      <c r="E24" s="207" t="n">
        <v>19591.6016</v>
      </c>
      <c r="F24" s="207" t="n">
        <v>29555.3333</v>
      </c>
      <c r="G24" s="207" t="n">
        <v>56912.3333</v>
      </c>
      <c r="H24" s="207" t="n">
        <v>98621.3333</v>
      </c>
      <c r="I24" s="207" t="n">
        <v>52793.0479</v>
      </c>
      <c r="J24" s="237" t="n">
        <v>29.98</v>
      </c>
      <c r="K24" s="238" t="n">
        <v>0.05</v>
      </c>
      <c r="L24" s="238" t="n">
        <v>1.2</v>
      </c>
      <c r="M24" s="238" t="n">
        <v>6.14</v>
      </c>
      <c r="N24" s="238" t="n">
        <v>0</v>
      </c>
      <c r="O24" s="239" t="n">
        <v>168.2873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221.8284</v>
      </c>
      <c r="D25" s="214" t="n">
        <v>47694</v>
      </c>
      <c r="E25" s="215" t="n">
        <v>22724</v>
      </c>
      <c r="F25" s="215" t="n">
        <v>35622.3333</v>
      </c>
      <c r="G25" s="215" t="n">
        <v>81110.5</v>
      </c>
      <c r="H25" s="215" t="n">
        <v>131632</v>
      </c>
      <c r="I25" s="215" t="n">
        <v>67729.146</v>
      </c>
      <c r="J25" s="241" t="n">
        <v>31.99</v>
      </c>
      <c r="K25" s="242" t="n">
        <v>0.09</v>
      </c>
      <c r="L25" s="242" t="n">
        <v>0.58</v>
      </c>
      <c r="M25" s="242" t="n">
        <v>5.2</v>
      </c>
      <c r="N25" s="242" t="n">
        <v>0.37</v>
      </c>
      <c r="O25" s="243" t="n">
        <v>166.4654</v>
      </c>
    </row>
    <row r="26" customFormat="false" ht="12.85" hidden="false" customHeight="false" outlineLevel="0" collapsed="false">
      <c r="A26" s="135" t="s">
        <v>110</v>
      </c>
      <c r="B26" s="136" t="s">
        <v>593</v>
      </c>
      <c r="C26" s="236" t="n">
        <v>19.9072</v>
      </c>
      <c r="D26" s="206" t="n">
        <v>39327.5</v>
      </c>
      <c r="E26" s="207" t="n">
        <v>20236.1666</v>
      </c>
      <c r="F26" s="207" t="n">
        <v>33449.5</v>
      </c>
      <c r="G26" s="207" t="n">
        <v>44354.6606</v>
      </c>
      <c r="H26" s="207" t="n">
        <v>64106.6666</v>
      </c>
      <c r="I26" s="207" t="n">
        <v>40240.7903</v>
      </c>
      <c r="J26" s="237" t="n">
        <v>15.91</v>
      </c>
      <c r="K26" s="238" t="n">
        <v>0.12</v>
      </c>
      <c r="L26" s="238" t="n">
        <v>1.67</v>
      </c>
      <c r="M26" s="238" t="n">
        <v>6.73</v>
      </c>
      <c r="N26" s="238" t="n">
        <v>0.8</v>
      </c>
      <c r="O26" s="239" t="n">
        <v>166.127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91.4348</v>
      </c>
      <c r="D27" s="214" t="n">
        <v>36765.2909</v>
      </c>
      <c r="E27" s="215" t="n">
        <v>21985.1666</v>
      </c>
      <c r="F27" s="215" t="n">
        <v>24885.8333</v>
      </c>
      <c r="G27" s="215" t="n">
        <v>49048.1666</v>
      </c>
      <c r="H27" s="215" t="n">
        <v>68785.3333</v>
      </c>
      <c r="I27" s="215" t="n">
        <v>42866.1973</v>
      </c>
      <c r="J27" s="241" t="n">
        <v>26.3</v>
      </c>
      <c r="K27" s="242" t="n">
        <v>0.13</v>
      </c>
      <c r="L27" s="242" t="n">
        <v>0.81</v>
      </c>
      <c r="M27" s="242" t="n">
        <v>6.31</v>
      </c>
      <c r="N27" s="242" t="n">
        <v>0</v>
      </c>
      <c r="O27" s="243" t="n">
        <v>166.373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0.4607</v>
      </c>
      <c r="D28" s="206" t="n">
        <v>36616.3333</v>
      </c>
      <c r="E28" s="207" t="n">
        <v>24618.6666</v>
      </c>
      <c r="F28" s="207" t="n">
        <v>28851.8333</v>
      </c>
      <c r="G28" s="207" t="n">
        <v>49690.3333</v>
      </c>
      <c r="H28" s="207" t="n">
        <v>84653.3333</v>
      </c>
      <c r="I28" s="207" t="n">
        <v>46993.504</v>
      </c>
      <c r="J28" s="237" t="n">
        <v>24.39</v>
      </c>
      <c r="K28" s="238" t="n">
        <v>0</v>
      </c>
      <c r="L28" s="238" t="n">
        <v>2.06</v>
      </c>
      <c r="M28" s="238" t="n">
        <v>6.16</v>
      </c>
      <c r="N28" s="238" t="n">
        <v>0.02</v>
      </c>
      <c r="O28" s="239" t="n">
        <v>167.649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1.1139</v>
      </c>
      <c r="D29" s="214" t="n">
        <v>44217.3127</v>
      </c>
      <c r="E29" s="215" t="n">
        <v>25088.5009</v>
      </c>
      <c r="F29" s="215" t="n">
        <v>32325.5</v>
      </c>
      <c r="G29" s="215" t="n">
        <v>61496.6666</v>
      </c>
      <c r="H29" s="215" t="n">
        <v>99703.1666</v>
      </c>
      <c r="I29" s="215" t="n">
        <v>55705.9397</v>
      </c>
      <c r="J29" s="241" t="n">
        <v>24.57</v>
      </c>
      <c r="K29" s="242" t="n">
        <v>0.23</v>
      </c>
      <c r="L29" s="242" t="n">
        <v>1.98</v>
      </c>
      <c r="M29" s="242" t="n">
        <v>4.32</v>
      </c>
      <c r="N29" s="242" t="n">
        <v>0</v>
      </c>
      <c r="O29" s="243" t="n">
        <v>165.6089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14.2197</v>
      </c>
      <c r="D30" s="206" t="n">
        <v>33601.3333</v>
      </c>
      <c r="E30" s="207" t="n">
        <v>21907.3333</v>
      </c>
      <c r="F30" s="207" t="n">
        <v>25060.5177</v>
      </c>
      <c r="G30" s="207" t="n">
        <v>46559.3333</v>
      </c>
      <c r="H30" s="207" t="n">
        <v>62774.4179</v>
      </c>
      <c r="I30" s="207" t="n">
        <v>41903.1508</v>
      </c>
      <c r="J30" s="237" t="n">
        <v>22.31</v>
      </c>
      <c r="K30" s="238" t="n">
        <v>0.64</v>
      </c>
      <c r="L30" s="238" t="n">
        <v>3.36</v>
      </c>
      <c r="M30" s="238" t="n">
        <v>6.52</v>
      </c>
      <c r="N30" s="238" t="n">
        <v>0.04</v>
      </c>
      <c r="O30" s="239" t="n">
        <v>167.509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2.6718</v>
      </c>
      <c r="D31" s="214" t="n">
        <v>40490.6666</v>
      </c>
      <c r="E31" s="215" t="n">
        <v>26434</v>
      </c>
      <c r="F31" s="215" t="n">
        <v>27517.1326</v>
      </c>
      <c r="G31" s="215" t="n">
        <v>44652.6666</v>
      </c>
      <c r="H31" s="215" t="n">
        <v>46404.1666</v>
      </c>
      <c r="I31" s="215" t="n">
        <v>38314.2426</v>
      </c>
      <c r="J31" s="241" t="n">
        <v>20.27</v>
      </c>
      <c r="K31" s="242" t="n">
        <v>0</v>
      </c>
      <c r="L31" s="242" t="n">
        <v>0</v>
      </c>
      <c r="M31" s="242" t="n">
        <v>6.28</v>
      </c>
      <c r="N31" s="242" t="n">
        <v>0</v>
      </c>
      <c r="O31" s="243" t="n">
        <v>173.71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97.1817</v>
      </c>
      <c r="D32" s="206" t="n">
        <v>33843.3333</v>
      </c>
      <c r="E32" s="207" t="n">
        <v>20752.3333</v>
      </c>
      <c r="F32" s="207" t="n">
        <v>25815.6666</v>
      </c>
      <c r="G32" s="207" t="n">
        <v>48182.7561</v>
      </c>
      <c r="H32" s="207" t="n">
        <v>59333.8333</v>
      </c>
      <c r="I32" s="207" t="n">
        <v>38396.729</v>
      </c>
      <c r="J32" s="237" t="n">
        <v>21.64</v>
      </c>
      <c r="K32" s="238" t="n">
        <v>0.3</v>
      </c>
      <c r="L32" s="238" t="n">
        <v>0.57</v>
      </c>
      <c r="M32" s="238" t="n">
        <v>4.4</v>
      </c>
      <c r="N32" s="238" t="n">
        <v>0.12</v>
      </c>
      <c r="O32" s="239" t="n">
        <v>169.140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2.9388</v>
      </c>
      <c r="D33" s="214" t="n">
        <v>44840</v>
      </c>
      <c r="E33" s="215" t="n">
        <v>14833.3333</v>
      </c>
      <c r="F33" s="215" t="n">
        <v>16123.1481</v>
      </c>
      <c r="G33" s="215" t="n">
        <v>59001.3333</v>
      </c>
      <c r="H33" s="215" t="n">
        <v>154801.3333</v>
      </c>
      <c r="I33" s="215" t="n">
        <v>64467.4317</v>
      </c>
      <c r="J33" s="241" t="n">
        <v>47.05</v>
      </c>
      <c r="K33" s="242" t="n">
        <v>0.04</v>
      </c>
      <c r="L33" s="242" t="n">
        <v>0.35</v>
      </c>
      <c r="M33" s="242" t="n">
        <v>6.13</v>
      </c>
      <c r="N33" s="242" t="n">
        <v>0</v>
      </c>
      <c r="O33" s="243" t="n">
        <v>171.196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393.4582</v>
      </c>
      <c r="D34" s="206" t="n">
        <v>16479.9835</v>
      </c>
      <c r="E34" s="207" t="n">
        <v>8978.1666</v>
      </c>
      <c r="F34" s="207" t="n">
        <v>12794.1328</v>
      </c>
      <c r="G34" s="207" t="n">
        <v>22141.8333</v>
      </c>
      <c r="H34" s="207" t="n">
        <v>33993.6666</v>
      </c>
      <c r="I34" s="207" t="n">
        <v>19656.7673</v>
      </c>
      <c r="J34" s="237" t="n">
        <v>22.05</v>
      </c>
      <c r="K34" s="238" t="n">
        <v>0.93</v>
      </c>
      <c r="L34" s="238" t="n">
        <v>2.72</v>
      </c>
      <c r="M34" s="238" t="n">
        <v>6.98</v>
      </c>
      <c r="N34" s="238" t="n">
        <v>0.32</v>
      </c>
      <c r="O34" s="239" t="n">
        <v>170.8342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8.4466</v>
      </c>
      <c r="D35" s="214" t="n">
        <v>17046.6666</v>
      </c>
      <c r="E35" s="215" t="n">
        <v>10520.3333</v>
      </c>
      <c r="F35" s="215" t="n">
        <v>14926</v>
      </c>
      <c r="G35" s="215" t="n">
        <v>21660.8333</v>
      </c>
      <c r="H35" s="215" t="n">
        <v>35763.6666</v>
      </c>
      <c r="I35" s="215" t="n">
        <v>20237.4658</v>
      </c>
      <c r="J35" s="241" t="n">
        <v>21.08</v>
      </c>
      <c r="K35" s="242" t="n">
        <v>0.35</v>
      </c>
      <c r="L35" s="242" t="n">
        <v>1.67</v>
      </c>
      <c r="M35" s="242" t="n">
        <v>6.05</v>
      </c>
      <c r="N35" s="242" t="n">
        <v>0</v>
      </c>
      <c r="O35" s="243" t="n">
        <v>172.8613</v>
      </c>
    </row>
    <row r="36" customFormat="false" ht="12.85" hidden="false" customHeight="false" outlineLevel="0" collapsed="false">
      <c r="A36" s="135" t="s">
        <v>130</v>
      </c>
      <c r="B36" s="136" t="s">
        <v>594</v>
      </c>
      <c r="C36" s="236" t="n">
        <v>46.2781</v>
      </c>
      <c r="D36" s="206" t="n">
        <v>25179.1149</v>
      </c>
      <c r="E36" s="207" t="n">
        <v>22455.0958</v>
      </c>
      <c r="F36" s="207" t="n">
        <v>22885.3333</v>
      </c>
      <c r="G36" s="207" t="n">
        <v>30536.3414</v>
      </c>
      <c r="H36" s="207" t="n">
        <v>41643.3333</v>
      </c>
      <c r="I36" s="207" t="n">
        <v>28886.3172</v>
      </c>
      <c r="J36" s="237" t="n">
        <v>24.25</v>
      </c>
      <c r="K36" s="238" t="n">
        <v>0.34</v>
      </c>
      <c r="L36" s="238" t="n">
        <v>1.96</v>
      </c>
      <c r="M36" s="238" t="n">
        <v>6.65</v>
      </c>
      <c r="N36" s="238" t="n">
        <v>0</v>
      </c>
      <c r="O36" s="239" t="n">
        <v>167.0861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38.5845</v>
      </c>
      <c r="D37" s="214" t="n">
        <v>24778.8333</v>
      </c>
      <c r="E37" s="215" t="n">
        <v>19172.8333</v>
      </c>
      <c r="F37" s="215" t="n">
        <v>21019.1666</v>
      </c>
      <c r="G37" s="215" t="n">
        <v>30234.1666</v>
      </c>
      <c r="H37" s="215" t="n">
        <v>58465.6666</v>
      </c>
      <c r="I37" s="215" t="n">
        <v>30897.887</v>
      </c>
      <c r="J37" s="241" t="n">
        <v>17.04</v>
      </c>
      <c r="K37" s="242" t="n">
        <v>0</v>
      </c>
      <c r="L37" s="242" t="n">
        <v>1.6</v>
      </c>
      <c r="M37" s="242" t="n">
        <v>6.65</v>
      </c>
      <c r="N37" s="242" t="n">
        <v>0</v>
      </c>
      <c r="O37" s="243" t="n">
        <v>173.3487</v>
      </c>
    </row>
    <row r="38" customFormat="false" ht="12.85" hidden="false" customHeight="false" outlineLevel="0" collapsed="false">
      <c r="A38" s="135" t="s">
        <v>134</v>
      </c>
      <c r="B38" s="136" t="s">
        <v>595</v>
      </c>
      <c r="C38" s="236" t="n">
        <v>24.5828</v>
      </c>
      <c r="D38" s="206" t="n">
        <v>38197.1435</v>
      </c>
      <c r="E38" s="207" t="n">
        <v>24306.8333</v>
      </c>
      <c r="F38" s="207" t="n">
        <v>30000</v>
      </c>
      <c r="G38" s="207" t="n">
        <v>58069.8333</v>
      </c>
      <c r="H38" s="207" t="n">
        <v>79669.0303</v>
      </c>
      <c r="I38" s="207" t="n">
        <v>46181.1242</v>
      </c>
      <c r="J38" s="237" t="n">
        <v>9.16</v>
      </c>
      <c r="K38" s="238" t="n">
        <v>0.07</v>
      </c>
      <c r="L38" s="238" t="n">
        <v>1.87</v>
      </c>
      <c r="M38" s="238" t="n">
        <v>4.18</v>
      </c>
      <c r="N38" s="238" t="n">
        <v>0.54</v>
      </c>
      <c r="O38" s="239" t="n">
        <v>173.409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7.4383</v>
      </c>
      <c r="D39" s="214" t="n">
        <v>24000</v>
      </c>
      <c r="E39" s="215" t="n">
        <v>16598.6666</v>
      </c>
      <c r="F39" s="215" t="n">
        <v>21887.3333</v>
      </c>
      <c r="G39" s="215" t="n">
        <v>27967.8333</v>
      </c>
      <c r="H39" s="215" t="n">
        <v>50815</v>
      </c>
      <c r="I39" s="215" t="n">
        <v>26898.4658</v>
      </c>
      <c r="J39" s="241" t="n">
        <v>17.56</v>
      </c>
      <c r="K39" s="242" t="n">
        <v>0</v>
      </c>
      <c r="L39" s="242" t="n">
        <v>1.72</v>
      </c>
      <c r="M39" s="242" t="n">
        <v>7.19</v>
      </c>
      <c r="N39" s="242" t="n">
        <v>0</v>
      </c>
      <c r="O39" s="243" t="n">
        <v>166.0027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2.391</v>
      </c>
      <c r="D40" s="206" t="n">
        <v>25531.308</v>
      </c>
      <c r="E40" s="207" t="n">
        <v>16875</v>
      </c>
      <c r="F40" s="207" t="n">
        <v>19738.8333</v>
      </c>
      <c r="G40" s="207" t="n">
        <v>34305.8333</v>
      </c>
      <c r="H40" s="207" t="n">
        <v>50951.5</v>
      </c>
      <c r="I40" s="207" t="n">
        <v>29766.9451</v>
      </c>
      <c r="J40" s="237" t="n">
        <v>19.12</v>
      </c>
      <c r="K40" s="238" t="n">
        <v>0</v>
      </c>
      <c r="L40" s="238" t="n">
        <v>0.27</v>
      </c>
      <c r="M40" s="238" t="n">
        <v>7.36</v>
      </c>
      <c r="N40" s="238" t="n">
        <v>0</v>
      </c>
      <c r="O40" s="239" t="n">
        <v>172.7164</v>
      </c>
    </row>
    <row r="41" customFormat="false" ht="12.85" hidden="false" customHeight="false" outlineLevel="0" collapsed="false">
      <c r="A41" s="134" t="s">
        <v>140</v>
      </c>
      <c r="B41" s="141" t="s">
        <v>596</v>
      </c>
      <c r="C41" s="240" t="n">
        <v>86.722</v>
      </c>
      <c r="D41" s="214" t="n">
        <v>35611.3916</v>
      </c>
      <c r="E41" s="215" t="n">
        <v>20211.8799</v>
      </c>
      <c r="F41" s="215" t="n">
        <v>26682.9994</v>
      </c>
      <c r="G41" s="215" t="n">
        <v>44035.8333</v>
      </c>
      <c r="H41" s="215" t="n">
        <v>52040.202</v>
      </c>
      <c r="I41" s="215" t="n">
        <v>36506.2055</v>
      </c>
      <c r="J41" s="241" t="n">
        <v>38.12</v>
      </c>
      <c r="K41" s="242" t="n">
        <v>1.87</v>
      </c>
      <c r="L41" s="242" t="n">
        <v>1.19</v>
      </c>
      <c r="M41" s="242" t="n">
        <v>6.11</v>
      </c>
      <c r="N41" s="242" t="n">
        <v>0</v>
      </c>
      <c r="O41" s="243" t="n">
        <v>169.9948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20.8943</v>
      </c>
      <c r="D42" s="206" t="n">
        <v>31302</v>
      </c>
      <c r="E42" s="207" t="n">
        <v>23475</v>
      </c>
      <c r="F42" s="207" t="n">
        <v>26917</v>
      </c>
      <c r="G42" s="207" t="n">
        <v>36966.1666</v>
      </c>
      <c r="H42" s="207" t="n">
        <v>44552.8238</v>
      </c>
      <c r="I42" s="207" t="n">
        <v>34112.4351</v>
      </c>
      <c r="J42" s="237" t="n">
        <v>13.24</v>
      </c>
      <c r="K42" s="238" t="n">
        <v>0.03</v>
      </c>
      <c r="L42" s="238" t="n">
        <v>1.13</v>
      </c>
      <c r="M42" s="238" t="n">
        <v>4.62</v>
      </c>
      <c r="N42" s="238" t="n">
        <v>0</v>
      </c>
      <c r="O42" s="239" t="n">
        <v>167.570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44.4057</v>
      </c>
      <c r="D43" s="214" t="n">
        <v>29770.6666</v>
      </c>
      <c r="E43" s="215" t="n">
        <v>21579.666</v>
      </c>
      <c r="F43" s="215" t="n">
        <v>24478.5</v>
      </c>
      <c r="G43" s="215" t="n">
        <v>37924.6483</v>
      </c>
      <c r="H43" s="215" t="n">
        <v>44780.6467</v>
      </c>
      <c r="I43" s="215" t="n">
        <v>32468.5418</v>
      </c>
      <c r="J43" s="241" t="n">
        <v>20.79</v>
      </c>
      <c r="K43" s="242" t="n">
        <v>0.3</v>
      </c>
      <c r="L43" s="242" t="n">
        <v>2.27</v>
      </c>
      <c r="M43" s="242" t="n">
        <v>5.66</v>
      </c>
      <c r="N43" s="242" t="n">
        <v>0.01</v>
      </c>
      <c r="O43" s="243" t="n">
        <v>169.0733</v>
      </c>
    </row>
    <row r="44" customFormat="false" ht="12.85" hidden="false" customHeight="false" outlineLevel="0" collapsed="false">
      <c r="A44" s="135" t="s">
        <v>146</v>
      </c>
      <c r="B44" s="136" t="s">
        <v>597</v>
      </c>
      <c r="C44" s="236" t="n">
        <v>143.0986</v>
      </c>
      <c r="D44" s="206" t="n">
        <v>30615.4348</v>
      </c>
      <c r="E44" s="207" t="n">
        <v>21941.5</v>
      </c>
      <c r="F44" s="207" t="n">
        <v>24724.1666</v>
      </c>
      <c r="G44" s="207" t="n">
        <v>43350.1666</v>
      </c>
      <c r="H44" s="207" t="n">
        <v>64338.5</v>
      </c>
      <c r="I44" s="207" t="n">
        <v>37104.5302</v>
      </c>
      <c r="J44" s="237" t="n">
        <v>18.16</v>
      </c>
      <c r="K44" s="238" t="n">
        <v>0.14</v>
      </c>
      <c r="L44" s="238" t="n">
        <v>1.56</v>
      </c>
      <c r="M44" s="238" t="n">
        <v>6.2</v>
      </c>
      <c r="N44" s="238" t="n">
        <v>0.81</v>
      </c>
      <c r="O44" s="239" t="n">
        <v>168.1725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55.3419</v>
      </c>
      <c r="D45" s="214" t="n">
        <v>23917.1666</v>
      </c>
      <c r="E45" s="215" t="n">
        <v>15421.1232</v>
      </c>
      <c r="F45" s="215" t="n">
        <v>19510.4394</v>
      </c>
      <c r="G45" s="215" t="n">
        <v>31465.8333</v>
      </c>
      <c r="H45" s="215" t="n">
        <v>46739.6666</v>
      </c>
      <c r="I45" s="215" t="n">
        <v>28338.5841</v>
      </c>
      <c r="J45" s="241" t="n">
        <v>23.61</v>
      </c>
      <c r="K45" s="242" t="n">
        <v>0.1</v>
      </c>
      <c r="L45" s="242" t="n">
        <v>0.92</v>
      </c>
      <c r="M45" s="242" t="n">
        <v>6.7</v>
      </c>
      <c r="N45" s="242" t="n">
        <v>0.09</v>
      </c>
      <c r="O45" s="243" t="n">
        <v>170.8382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36.2227</v>
      </c>
      <c r="D46" s="206" t="n">
        <v>30856</v>
      </c>
      <c r="E46" s="207" t="n">
        <v>19353.3333</v>
      </c>
      <c r="F46" s="207" t="n">
        <v>23401</v>
      </c>
      <c r="G46" s="207" t="n">
        <v>37737.1666</v>
      </c>
      <c r="H46" s="207" t="n">
        <v>47299.6666</v>
      </c>
      <c r="I46" s="207" t="n">
        <v>31767.7006</v>
      </c>
      <c r="J46" s="237" t="n">
        <v>17.65</v>
      </c>
      <c r="K46" s="238" t="n">
        <v>0</v>
      </c>
      <c r="L46" s="238" t="n">
        <v>0.67</v>
      </c>
      <c r="M46" s="238" t="n">
        <v>4.87</v>
      </c>
      <c r="N46" s="238" t="n">
        <v>0.31</v>
      </c>
      <c r="O46" s="239" t="n">
        <v>167.4151</v>
      </c>
    </row>
    <row r="47" customFormat="false" ht="12.85" hidden="false" customHeight="false" outlineLevel="0" collapsed="false">
      <c r="A47" s="134" t="s">
        <v>152</v>
      </c>
      <c r="B47" s="141" t="s">
        <v>598</v>
      </c>
      <c r="C47" s="240" t="n">
        <v>54.5751</v>
      </c>
      <c r="D47" s="214" t="n">
        <v>27340.3333</v>
      </c>
      <c r="E47" s="215" t="n">
        <v>18658.2667</v>
      </c>
      <c r="F47" s="215" t="n">
        <v>22325.3333</v>
      </c>
      <c r="G47" s="215" t="n">
        <v>33417.1666</v>
      </c>
      <c r="H47" s="215" t="n">
        <v>47217.5753</v>
      </c>
      <c r="I47" s="215" t="n">
        <v>29468.6232</v>
      </c>
      <c r="J47" s="241" t="n">
        <v>11.72</v>
      </c>
      <c r="K47" s="242" t="n">
        <v>0.54</v>
      </c>
      <c r="L47" s="242" t="n">
        <v>0.93</v>
      </c>
      <c r="M47" s="242" t="n">
        <v>5.99</v>
      </c>
      <c r="N47" s="242" t="n">
        <v>3.17</v>
      </c>
      <c r="O47" s="243" t="n">
        <v>170.0548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425.3641</v>
      </c>
      <c r="D48" s="206" t="n">
        <v>28938.1877</v>
      </c>
      <c r="E48" s="207" t="n">
        <v>20581.8333</v>
      </c>
      <c r="F48" s="207" t="n">
        <v>24795.9881</v>
      </c>
      <c r="G48" s="207" t="n">
        <v>35673.8333</v>
      </c>
      <c r="H48" s="207" t="n">
        <v>42665.8333</v>
      </c>
      <c r="I48" s="207" t="n">
        <v>31040.1486</v>
      </c>
      <c r="J48" s="237" t="n">
        <v>17.44</v>
      </c>
      <c r="K48" s="238" t="n">
        <v>0.16</v>
      </c>
      <c r="L48" s="238" t="n">
        <v>1.1</v>
      </c>
      <c r="M48" s="238" t="n">
        <v>5.23</v>
      </c>
      <c r="N48" s="238" t="n">
        <v>0</v>
      </c>
      <c r="O48" s="239" t="n">
        <v>166.3103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91.8155</v>
      </c>
      <c r="D49" s="214" t="n">
        <v>34816.6666</v>
      </c>
      <c r="E49" s="215" t="n">
        <v>27020.5</v>
      </c>
      <c r="F49" s="215" t="n">
        <v>30719.1077</v>
      </c>
      <c r="G49" s="215" t="n">
        <v>40941.1666</v>
      </c>
      <c r="H49" s="215" t="n">
        <v>50671.3359</v>
      </c>
      <c r="I49" s="215" t="n">
        <v>38446.7471</v>
      </c>
      <c r="J49" s="241" t="n">
        <v>28.82</v>
      </c>
      <c r="K49" s="242" t="n">
        <v>0.16</v>
      </c>
      <c r="L49" s="242" t="n">
        <v>1.47</v>
      </c>
      <c r="M49" s="242" t="n">
        <v>5.52</v>
      </c>
      <c r="N49" s="242" t="n">
        <v>0</v>
      </c>
      <c r="O49" s="243" t="n">
        <v>163.2074</v>
      </c>
    </row>
    <row r="50" customFormat="false" ht="12.85" hidden="false" customHeight="false" outlineLevel="0" collapsed="false">
      <c r="A50" s="135" t="s">
        <v>158</v>
      </c>
      <c r="B50" s="136" t="s">
        <v>599</v>
      </c>
      <c r="C50" s="236" t="n">
        <v>50.5762</v>
      </c>
      <c r="D50" s="206" t="n">
        <v>35567.5</v>
      </c>
      <c r="E50" s="207" t="n">
        <v>18766.6943</v>
      </c>
      <c r="F50" s="207" t="n">
        <v>26447.8333</v>
      </c>
      <c r="G50" s="207" t="n">
        <v>44591.6666</v>
      </c>
      <c r="H50" s="207" t="n">
        <v>63229.8333</v>
      </c>
      <c r="I50" s="207" t="n">
        <v>41243.7125</v>
      </c>
      <c r="J50" s="237" t="n">
        <v>19.25</v>
      </c>
      <c r="K50" s="238" t="n">
        <v>0.26</v>
      </c>
      <c r="L50" s="238" t="n">
        <v>1.9</v>
      </c>
      <c r="M50" s="238" t="n">
        <v>5.63</v>
      </c>
      <c r="N50" s="238" t="n">
        <v>0.04</v>
      </c>
      <c r="O50" s="239" t="n">
        <v>166.692</v>
      </c>
    </row>
    <row r="51" customFormat="false" ht="12.85" hidden="false" customHeight="false" outlineLevel="0" collapsed="false">
      <c r="A51" s="134" t="s">
        <v>160</v>
      </c>
      <c r="B51" s="141" t="s">
        <v>600</v>
      </c>
      <c r="C51" s="240" t="n">
        <v>33.5897</v>
      </c>
      <c r="D51" s="214" t="n">
        <v>22629.8333</v>
      </c>
      <c r="E51" s="215" t="n">
        <v>15349.235</v>
      </c>
      <c r="F51" s="215" t="n">
        <v>20117.3333</v>
      </c>
      <c r="G51" s="215" t="n">
        <v>30665</v>
      </c>
      <c r="H51" s="215" t="n">
        <v>44460</v>
      </c>
      <c r="I51" s="215" t="n">
        <v>26719.6785</v>
      </c>
      <c r="J51" s="241" t="n">
        <v>10.69</v>
      </c>
      <c r="K51" s="242" t="n">
        <v>0.7</v>
      </c>
      <c r="L51" s="242" t="n">
        <v>10.28</v>
      </c>
      <c r="M51" s="242" t="n">
        <v>7.26</v>
      </c>
      <c r="N51" s="242" t="n">
        <v>0.76</v>
      </c>
      <c r="O51" s="243" t="n">
        <v>170.976</v>
      </c>
    </row>
    <row r="52" customFormat="false" ht="12.85" hidden="false" customHeight="false" outlineLevel="0" collapsed="false">
      <c r="A52" s="135" t="s">
        <v>162</v>
      </c>
      <c r="B52" s="136" t="s">
        <v>601</v>
      </c>
      <c r="C52" s="236" t="n">
        <v>14.3614</v>
      </c>
      <c r="D52" s="206" t="n">
        <v>26595.1666</v>
      </c>
      <c r="E52" s="207" t="n">
        <v>17121.8573</v>
      </c>
      <c r="F52" s="207" t="n">
        <v>19393.8508</v>
      </c>
      <c r="G52" s="207" t="n">
        <v>29469.9183</v>
      </c>
      <c r="H52" s="207" t="n">
        <v>40134.5</v>
      </c>
      <c r="I52" s="207" t="n">
        <v>27454.4556</v>
      </c>
      <c r="J52" s="237" t="n">
        <v>7.45</v>
      </c>
      <c r="K52" s="238" t="n">
        <v>3.03</v>
      </c>
      <c r="L52" s="238" t="n">
        <v>1.75</v>
      </c>
      <c r="M52" s="238" t="n">
        <v>7.6</v>
      </c>
      <c r="N52" s="238" t="n">
        <v>3.09</v>
      </c>
      <c r="O52" s="239" t="n">
        <v>176.9148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7.9492</v>
      </c>
      <c r="D53" s="214" t="n">
        <v>25616.5</v>
      </c>
      <c r="E53" s="215" t="n">
        <v>19227.3333</v>
      </c>
      <c r="F53" s="215" t="n">
        <v>22877.5</v>
      </c>
      <c r="G53" s="215" t="n">
        <v>30237.6666</v>
      </c>
      <c r="H53" s="215" t="n">
        <v>32873.3333</v>
      </c>
      <c r="I53" s="215" t="n">
        <v>26973.8916</v>
      </c>
      <c r="J53" s="241" t="n">
        <v>16.42</v>
      </c>
      <c r="K53" s="242" t="n">
        <v>0</v>
      </c>
      <c r="L53" s="242" t="n">
        <v>0.55</v>
      </c>
      <c r="M53" s="242" t="n">
        <v>6.08</v>
      </c>
      <c r="N53" s="242" t="n">
        <v>0.18</v>
      </c>
      <c r="O53" s="243" t="n">
        <v>173.7063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420.1907</v>
      </c>
      <c r="D54" s="206" t="n">
        <v>35775.5</v>
      </c>
      <c r="E54" s="207" t="n">
        <v>21259.5</v>
      </c>
      <c r="F54" s="207" t="n">
        <v>26637.2916</v>
      </c>
      <c r="G54" s="207" t="n">
        <v>46112.6666</v>
      </c>
      <c r="H54" s="207" t="n">
        <v>56396.8333</v>
      </c>
      <c r="I54" s="207" t="n">
        <v>37632.9915</v>
      </c>
      <c r="J54" s="237" t="n">
        <v>3.43</v>
      </c>
      <c r="K54" s="238" t="n">
        <v>6.24</v>
      </c>
      <c r="L54" s="238" t="n">
        <v>6.58</v>
      </c>
      <c r="M54" s="238" t="n">
        <v>5.48</v>
      </c>
      <c r="N54" s="238" t="n">
        <v>10.64</v>
      </c>
      <c r="O54" s="239" t="n">
        <v>187.1551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27.6148</v>
      </c>
      <c r="D55" s="214" t="n">
        <v>33975.6666</v>
      </c>
      <c r="E55" s="215" t="n">
        <v>26029.4265</v>
      </c>
      <c r="F55" s="215" t="n">
        <v>31781.6258</v>
      </c>
      <c r="G55" s="215" t="n">
        <v>44053.8333</v>
      </c>
      <c r="H55" s="215" t="n">
        <v>56137.1385</v>
      </c>
      <c r="I55" s="215" t="n">
        <v>38098.4345</v>
      </c>
      <c r="J55" s="241" t="n">
        <v>8.42</v>
      </c>
      <c r="K55" s="242" t="n">
        <v>2.53</v>
      </c>
      <c r="L55" s="242" t="n">
        <v>5.68</v>
      </c>
      <c r="M55" s="242" t="n">
        <v>6.04</v>
      </c>
      <c r="N55" s="242" t="n">
        <v>1.96</v>
      </c>
      <c r="O55" s="243" t="n">
        <v>179.5394</v>
      </c>
    </row>
    <row r="56" customFormat="false" ht="12.85" hidden="false" customHeight="false" outlineLevel="0" collapsed="false">
      <c r="A56" s="135" t="s">
        <v>170</v>
      </c>
      <c r="B56" s="136" t="s">
        <v>602</v>
      </c>
      <c r="C56" s="236" t="n">
        <v>227.256</v>
      </c>
      <c r="D56" s="206" t="n">
        <v>26980.1666</v>
      </c>
      <c r="E56" s="207" t="n">
        <v>17968.3333</v>
      </c>
      <c r="F56" s="207" t="n">
        <v>22083.0897</v>
      </c>
      <c r="G56" s="207" t="n">
        <v>36599.8333</v>
      </c>
      <c r="H56" s="207" t="n">
        <v>47734.3723</v>
      </c>
      <c r="I56" s="207" t="n">
        <v>34412.0394</v>
      </c>
      <c r="J56" s="237" t="n">
        <v>23.87</v>
      </c>
      <c r="K56" s="238" t="n">
        <v>0.13</v>
      </c>
      <c r="L56" s="238" t="n">
        <v>1.35</v>
      </c>
      <c r="M56" s="238" t="n">
        <v>5.89</v>
      </c>
      <c r="N56" s="238" t="n">
        <v>0.08</v>
      </c>
      <c r="O56" s="239" t="n">
        <v>168.0757</v>
      </c>
    </row>
    <row r="57" customFormat="false" ht="12.85" hidden="false" customHeight="false" outlineLevel="0" collapsed="false">
      <c r="A57" s="134" t="s">
        <v>172</v>
      </c>
      <c r="B57" s="141" t="s">
        <v>603</v>
      </c>
      <c r="C57" s="240" t="n">
        <v>40.4879</v>
      </c>
      <c r="D57" s="214" t="n">
        <v>23485.5</v>
      </c>
      <c r="E57" s="215" t="n">
        <v>15166.3253</v>
      </c>
      <c r="F57" s="215" t="n">
        <v>18140.3084</v>
      </c>
      <c r="G57" s="215" t="n">
        <v>29201.9266</v>
      </c>
      <c r="H57" s="215" t="n">
        <v>38370.393</v>
      </c>
      <c r="I57" s="215" t="n">
        <v>25157.9211</v>
      </c>
      <c r="J57" s="241" t="n">
        <v>16.3</v>
      </c>
      <c r="K57" s="242" t="n">
        <v>0.05</v>
      </c>
      <c r="L57" s="242" t="n">
        <v>3</v>
      </c>
      <c r="M57" s="242" t="n">
        <v>5.41</v>
      </c>
      <c r="N57" s="242" t="n">
        <v>0</v>
      </c>
      <c r="O57" s="243" t="n">
        <v>167.4342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466.0412</v>
      </c>
      <c r="D58" s="206" t="n">
        <v>30164.646</v>
      </c>
      <c r="E58" s="207" t="n">
        <v>22689.044</v>
      </c>
      <c r="F58" s="207" t="n">
        <v>26297.2005</v>
      </c>
      <c r="G58" s="207" t="n">
        <v>36193</v>
      </c>
      <c r="H58" s="207" t="n">
        <v>47001.5057</v>
      </c>
      <c r="I58" s="207" t="n">
        <v>33832.1605</v>
      </c>
      <c r="J58" s="237" t="n">
        <v>12.76</v>
      </c>
      <c r="K58" s="238" t="n">
        <v>0.05</v>
      </c>
      <c r="L58" s="238" t="n">
        <v>0.77</v>
      </c>
      <c r="M58" s="238" t="n">
        <v>7.04</v>
      </c>
      <c r="N58" s="238" t="n">
        <v>0</v>
      </c>
      <c r="O58" s="239" t="n">
        <v>170.6217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85.9505</v>
      </c>
      <c r="D59" s="214" t="n">
        <v>34003.5785</v>
      </c>
      <c r="E59" s="215" t="n">
        <v>17304.5</v>
      </c>
      <c r="F59" s="215" t="n">
        <v>24160.3333</v>
      </c>
      <c r="G59" s="215" t="n">
        <v>44424</v>
      </c>
      <c r="H59" s="215" t="n">
        <v>68775.5</v>
      </c>
      <c r="I59" s="215" t="n">
        <v>40556.7295</v>
      </c>
      <c r="J59" s="241" t="n">
        <v>28.14</v>
      </c>
      <c r="K59" s="242" t="n">
        <v>0.01</v>
      </c>
      <c r="L59" s="242" t="n">
        <v>0.99</v>
      </c>
      <c r="M59" s="242" t="n">
        <v>5.53</v>
      </c>
      <c r="N59" s="242" t="n">
        <v>0.23</v>
      </c>
      <c r="O59" s="243" t="n">
        <v>165.7013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8.8542</v>
      </c>
      <c r="D60" s="206" t="n">
        <v>34457.3333</v>
      </c>
      <c r="E60" s="207" t="n">
        <v>25083.6666</v>
      </c>
      <c r="F60" s="207" t="n">
        <v>29419.6666</v>
      </c>
      <c r="G60" s="207" t="n">
        <v>44623.75</v>
      </c>
      <c r="H60" s="207" t="n">
        <v>64135</v>
      </c>
      <c r="I60" s="207" t="n">
        <v>40860.976</v>
      </c>
      <c r="J60" s="237" t="n">
        <v>19.64</v>
      </c>
      <c r="K60" s="238" t="n">
        <v>0</v>
      </c>
      <c r="L60" s="238" t="n">
        <v>1.45</v>
      </c>
      <c r="M60" s="238" t="n">
        <v>7.29</v>
      </c>
      <c r="N60" s="238" t="n">
        <v>0</v>
      </c>
      <c r="O60" s="239" t="n">
        <v>167.7799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1.5072</v>
      </c>
      <c r="D61" s="214" t="n">
        <v>18487.0731</v>
      </c>
      <c r="E61" s="215" t="n">
        <v>14054.6506</v>
      </c>
      <c r="F61" s="215" t="n">
        <v>16160.3222</v>
      </c>
      <c r="G61" s="215" t="n">
        <v>21039.2599</v>
      </c>
      <c r="H61" s="215" t="n">
        <v>28836.2487</v>
      </c>
      <c r="I61" s="215" t="n">
        <v>19578.7344</v>
      </c>
      <c r="J61" s="241" t="n">
        <v>14.04</v>
      </c>
      <c r="K61" s="242" t="n">
        <v>0.04</v>
      </c>
      <c r="L61" s="242" t="n">
        <v>0</v>
      </c>
      <c r="M61" s="242" t="n">
        <v>8.2</v>
      </c>
      <c r="N61" s="242" t="n">
        <v>0</v>
      </c>
      <c r="O61" s="243" t="n">
        <v>172.0676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92.2017</v>
      </c>
      <c r="D62" s="206" t="n">
        <v>28367.9264</v>
      </c>
      <c r="E62" s="207" t="n">
        <v>18168.8333</v>
      </c>
      <c r="F62" s="207" t="n">
        <v>21597.6212</v>
      </c>
      <c r="G62" s="207" t="n">
        <v>35393.5</v>
      </c>
      <c r="H62" s="207" t="n">
        <v>47494.1666</v>
      </c>
      <c r="I62" s="207" t="n">
        <v>30569.2616</v>
      </c>
      <c r="J62" s="237" t="n">
        <v>20.88</v>
      </c>
      <c r="K62" s="238" t="n">
        <v>0.42</v>
      </c>
      <c r="L62" s="238" t="n">
        <v>1.11</v>
      </c>
      <c r="M62" s="238" t="n">
        <v>6.8</v>
      </c>
      <c r="N62" s="238" t="n">
        <v>0</v>
      </c>
      <c r="O62" s="239" t="n">
        <v>168.5891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4.1102</v>
      </c>
      <c r="D63" s="214" t="n">
        <v>22682.9925</v>
      </c>
      <c r="E63" s="215" t="n">
        <v>17026.8333</v>
      </c>
      <c r="F63" s="215" t="n">
        <v>18239.5</v>
      </c>
      <c r="G63" s="215" t="n">
        <v>25341.1192</v>
      </c>
      <c r="H63" s="215" t="n">
        <v>28044.4412</v>
      </c>
      <c r="I63" s="215" t="n">
        <v>23696.9104</v>
      </c>
      <c r="J63" s="241" t="n">
        <v>23.57</v>
      </c>
      <c r="K63" s="242" t="n">
        <v>0.14</v>
      </c>
      <c r="L63" s="242" t="n">
        <v>0.93</v>
      </c>
      <c r="M63" s="242" t="n">
        <v>7.12</v>
      </c>
      <c r="N63" s="242" t="n">
        <v>0</v>
      </c>
      <c r="O63" s="243" t="n">
        <v>170.7763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20.973</v>
      </c>
      <c r="D64" s="206" t="n">
        <v>20975.3333</v>
      </c>
      <c r="E64" s="207" t="n">
        <v>17504.5</v>
      </c>
      <c r="F64" s="207" t="n">
        <v>19646.6666</v>
      </c>
      <c r="G64" s="207" t="n">
        <v>24791.5</v>
      </c>
      <c r="H64" s="207" t="n">
        <v>30875.9072</v>
      </c>
      <c r="I64" s="207" t="n">
        <v>23016.6243</v>
      </c>
      <c r="J64" s="237" t="n">
        <v>7.02</v>
      </c>
      <c r="K64" s="238" t="n">
        <v>0</v>
      </c>
      <c r="L64" s="238" t="n">
        <v>3</v>
      </c>
      <c r="M64" s="238" t="n">
        <v>5.51</v>
      </c>
      <c r="N64" s="238" t="n">
        <v>0</v>
      </c>
      <c r="O64" s="239" t="n">
        <v>175.3258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38.2845</v>
      </c>
      <c r="D65" s="214" t="n">
        <v>26912.9168</v>
      </c>
      <c r="E65" s="215" t="n">
        <v>15975.6179</v>
      </c>
      <c r="F65" s="215" t="n">
        <v>17709.4551</v>
      </c>
      <c r="G65" s="215" t="n">
        <v>31718.5</v>
      </c>
      <c r="H65" s="215" t="n">
        <v>40139.9712</v>
      </c>
      <c r="I65" s="215" t="n">
        <v>27267.8781</v>
      </c>
      <c r="J65" s="241" t="n">
        <v>19.75</v>
      </c>
      <c r="K65" s="242" t="n">
        <v>0.04</v>
      </c>
      <c r="L65" s="242" t="n">
        <v>1.11</v>
      </c>
      <c r="M65" s="242" t="n">
        <v>6.11</v>
      </c>
      <c r="N65" s="242" t="n">
        <v>0</v>
      </c>
      <c r="O65" s="243" t="n">
        <v>171.1168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40.4969</v>
      </c>
      <c r="D66" s="206" t="n">
        <v>19692.3333</v>
      </c>
      <c r="E66" s="207" t="n">
        <v>16369.6666</v>
      </c>
      <c r="F66" s="207" t="n">
        <v>17971.6666</v>
      </c>
      <c r="G66" s="207" t="n">
        <v>23188.5</v>
      </c>
      <c r="H66" s="207" t="n">
        <v>34379.8333</v>
      </c>
      <c r="I66" s="207" t="n">
        <v>22074.6306</v>
      </c>
      <c r="J66" s="237" t="n">
        <v>16.92</v>
      </c>
      <c r="K66" s="238" t="n">
        <v>0.19</v>
      </c>
      <c r="L66" s="238" t="n">
        <v>5.44</v>
      </c>
      <c r="M66" s="238" t="n">
        <v>7.93</v>
      </c>
      <c r="N66" s="238" t="n">
        <v>0</v>
      </c>
      <c r="O66" s="239" t="n">
        <v>167.1688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399.9229</v>
      </c>
      <c r="D67" s="214" t="n">
        <v>27313.3549</v>
      </c>
      <c r="E67" s="215" t="n">
        <v>18036.833</v>
      </c>
      <c r="F67" s="215" t="n">
        <v>22130.3333</v>
      </c>
      <c r="G67" s="215" t="n">
        <v>33562.9716</v>
      </c>
      <c r="H67" s="215" t="n">
        <v>41460.6666</v>
      </c>
      <c r="I67" s="215" t="n">
        <v>29315.604</v>
      </c>
      <c r="J67" s="241" t="n">
        <v>20.7</v>
      </c>
      <c r="K67" s="242" t="n">
        <v>0.8</v>
      </c>
      <c r="L67" s="242" t="n">
        <v>0.72</v>
      </c>
      <c r="M67" s="242" t="n">
        <v>7.9</v>
      </c>
      <c r="N67" s="242" t="n">
        <v>0.22</v>
      </c>
      <c r="O67" s="243" t="n">
        <v>174.8011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327.2382</v>
      </c>
      <c r="D68" s="206" t="n">
        <v>24255.3333</v>
      </c>
      <c r="E68" s="207" t="n">
        <v>17022</v>
      </c>
      <c r="F68" s="207" t="n">
        <v>21199.1666</v>
      </c>
      <c r="G68" s="207" t="n">
        <v>32275.7155</v>
      </c>
      <c r="H68" s="207" t="n">
        <v>38688.4197</v>
      </c>
      <c r="I68" s="207" t="n">
        <v>26858.128</v>
      </c>
      <c r="J68" s="237" t="n">
        <v>10.69</v>
      </c>
      <c r="K68" s="238" t="n">
        <v>0.78</v>
      </c>
      <c r="L68" s="238" t="n">
        <v>5.43</v>
      </c>
      <c r="M68" s="238" t="n">
        <v>6.71</v>
      </c>
      <c r="N68" s="238" t="n">
        <v>1.47</v>
      </c>
      <c r="O68" s="239" t="n">
        <v>170.3094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28.4535</v>
      </c>
      <c r="D69" s="214" t="n">
        <v>26528.1666</v>
      </c>
      <c r="E69" s="215" t="n">
        <v>19217.1666</v>
      </c>
      <c r="F69" s="215" t="n">
        <v>23363.3333</v>
      </c>
      <c r="G69" s="215" t="n">
        <v>34669.3333</v>
      </c>
      <c r="H69" s="215" t="n">
        <v>43025.9511</v>
      </c>
      <c r="I69" s="215" t="n">
        <v>30327.4065</v>
      </c>
      <c r="J69" s="241" t="n">
        <v>6.76</v>
      </c>
      <c r="K69" s="242" t="n">
        <v>1.28</v>
      </c>
      <c r="L69" s="242" t="n">
        <v>2.47</v>
      </c>
      <c r="M69" s="242" t="n">
        <v>6.42</v>
      </c>
      <c r="N69" s="242" t="n">
        <v>2.06</v>
      </c>
      <c r="O69" s="243" t="n">
        <v>173.1204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068.417</v>
      </c>
      <c r="D70" s="206" t="n">
        <v>24732.8412</v>
      </c>
      <c r="E70" s="207" t="n">
        <v>16400.6666</v>
      </c>
      <c r="F70" s="207" t="n">
        <v>20389.7726</v>
      </c>
      <c r="G70" s="207" t="n">
        <v>29514.0305</v>
      </c>
      <c r="H70" s="207" t="n">
        <v>34211.8465</v>
      </c>
      <c r="I70" s="207" t="n">
        <v>26178.999</v>
      </c>
      <c r="J70" s="237" t="n">
        <v>15.96</v>
      </c>
      <c r="K70" s="238" t="n">
        <v>0.82</v>
      </c>
      <c r="L70" s="238" t="n">
        <v>3.88</v>
      </c>
      <c r="M70" s="238" t="n">
        <v>5.36</v>
      </c>
      <c r="N70" s="238" t="n">
        <v>0.02</v>
      </c>
      <c r="O70" s="239" t="n">
        <v>170.1605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610.1558</v>
      </c>
      <c r="D71" s="214" t="n">
        <v>27331.1666</v>
      </c>
      <c r="E71" s="215" t="n">
        <v>17681.5398</v>
      </c>
      <c r="F71" s="215" t="n">
        <v>20967.6666</v>
      </c>
      <c r="G71" s="215" t="n">
        <v>33663.1666</v>
      </c>
      <c r="H71" s="215" t="n">
        <v>41740.5</v>
      </c>
      <c r="I71" s="215" t="n">
        <v>28404.2906</v>
      </c>
      <c r="J71" s="241" t="n">
        <v>23.17</v>
      </c>
      <c r="K71" s="242" t="n">
        <v>0.99</v>
      </c>
      <c r="L71" s="242" t="n">
        <v>3.07</v>
      </c>
      <c r="M71" s="242" t="n">
        <v>6.53</v>
      </c>
      <c r="N71" s="242" t="n">
        <v>0.01</v>
      </c>
      <c r="O71" s="243" t="n">
        <v>166.5809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157.3349</v>
      </c>
      <c r="D72" s="206" t="n">
        <v>23506.1666</v>
      </c>
      <c r="E72" s="207" t="n">
        <v>15099.1666</v>
      </c>
      <c r="F72" s="207" t="n">
        <v>18970.5</v>
      </c>
      <c r="G72" s="207" t="n">
        <v>28961.8333</v>
      </c>
      <c r="H72" s="207" t="n">
        <v>38373.3333</v>
      </c>
      <c r="I72" s="207" t="n">
        <v>24700.0194</v>
      </c>
      <c r="J72" s="237" t="n">
        <v>9.68</v>
      </c>
      <c r="K72" s="238" t="n">
        <v>0.44</v>
      </c>
      <c r="L72" s="238" t="n">
        <v>5.96</v>
      </c>
      <c r="M72" s="238" t="n">
        <v>5.25</v>
      </c>
      <c r="N72" s="238" t="n">
        <v>0</v>
      </c>
      <c r="O72" s="239" t="n">
        <v>167.8549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111.0845</v>
      </c>
      <c r="D73" s="214" t="n">
        <v>23490</v>
      </c>
      <c r="E73" s="215" t="n">
        <v>15452.5</v>
      </c>
      <c r="F73" s="215" t="n">
        <v>18748</v>
      </c>
      <c r="G73" s="215" t="n">
        <v>29506</v>
      </c>
      <c r="H73" s="215" t="n">
        <v>35658.4794</v>
      </c>
      <c r="I73" s="215" t="n">
        <v>25898.3811</v>
      </c>
      <c r="J73" s="241" t="n">
        <v>19.73</v>
      </c>
      <c r="K73" s="242" t="n">
        <v>0.67</v>
      </c>
      <c r="L73" s="242" t="n">
        <v>2.15</v>
      </c>
      <c r="M73" s="242" t="n">
        <v>6.55</v>
      </c>
      <c r="N73" s="242" t="n">
        <v>0.34</v>
      </c>
      <c r="O73" s="243" t="n">
        <v>169.4201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62.5974</v>
      </c>
      <c r="D74" s="206" t="n">
        <v>22819.8333</v>
      </c>
      <c r="E74" s="207" t="n">
        <v>17336.1666</v>
      </c>
      <c r="F74" s="207" t="n">
        <v>20676.8333</v>
      </c>
      <c r="G74" s="207" t="n">
        <v>29629.8333</v>
      </c>
      <c r="H74" s="207" t="n">
        <v>41464.3487</v>
      </c>
      <c r="I74" s="207" t="n">
        <v>26693.7548</v>
      </c>
      <c r="J74" s="237" t="n">
        <v>17.21</v>
      </c>
      <c r="K74" s="238" t="n">
        <v>0.9</v>
      </c>
      <c r="L74" s="238" t="n">
        <v>1.41</v>
      </c>
      <c r="M74" s="238" t="n">
        <v>6.33</v>
      </c>
      <c r="N74" s="238" t="n">
        <v>1.39</v>
      </c>
      <c r="O74" s="239" t="n">
        <v>171.4191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19.7328</v>
      </c>
      <c r="D75" s="214" t="n">
        <v>23766.3333</v>
      </c>
      <c r="E75" s="215" t="n">
        <v>15813.125</v>
      </c>
      <c r="F75" s="215" t="n">
        <v>18510.6666</v>
      </c>
      <c r="G75" s="215" t="n">
        <v>31080.5</v>
      </c>
      <c r="H75" s="215" t="n">
        <v>42929.8333</v>
      </c>
      <c r="I75" s="215" t="n">
        <v>27071.7919</v>
      </c>
      <c r="J75" s="241" t="n">
        <v>15.85</v>
      </c>
      <c r="K75" s="242" t="n">
        <v>0.28</v>
      </c>
      <c r="L75" s="242" t="n">
        <v>4.54</v>
      </c>
      <c r="M75" s="242" t="n">
        <v>5.89</v>
      </c>
      <c r="N75" s="242" t="n">
        <v>1.46</v>
      </c>
      <c r="O75" s="243" t="n">
        <v>168.9503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2.746</v>
      </c>
      <c r="D76" s="206" t="n">
        <v>22251.7253</v>
      </c>
      <c r="E76" s="207" t="n">
        <v>18174.1666</v>
      </c>
      <c r="F76" s="207" t="n">
        <v>20992.2982</v>
      </c>
      <c r="G76" s="207" t="n">
        <v>22562.199</v>
      </c>
      <c r="H76" s="207" t="n">
        <v>23560.3333</v>
      </c>
      <c r="I76" s="207" t="n">
        <v>21623.9812</v>
      </c>
      <c r="J76" s="237" t="n">
        <v>22.81</v>
      </c>
      <c r="K76" s="238" t="n">
        <v>0.47</v>
      </c>
      <c r="L76" s="238" t="n">
        <v>2.17</v>
      </c>
      <c r="M76" s="238" t="n">
        <v>5.19</v>
      </c>
      <c r="N76" s="238" t="n">
        <v>0</v>
      </c>
      <c r="O76" s="239" t="n">
        <v>172.148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24.1826</v>
      </c>
      <c r="D77" s="214" t="n">
        <v>27024.4323</v>
      </c>
      <c r="E77" s="215" t="n">
        <v>21565.3265</v>
      </c>
      <c r="F77" s="215" t="n">
        <v>25314.6666</v>
      </c>
      <c r="G77" s="215" t="n">
        <v>32173.1953</v>
      </c>
      <c r="H77" s="215" t="n">
        <v>37729.7297</v>
      </c>
      <c r="I77" s="215" t="n">
        <v>29214.0932</v>
      </c>
      <c r="J77" s="241" t="n">
        <v>20.87</v>
      </c>
      <c r="K77" s="242" t="n">
        <v>0.03</v>
      </c>
      <c r="L77" s="242" t="n">
        <v>2.34</v>
      </c>
      <c r="M77" s="242" t="n">
        <v>5.1</v>
      </c>
      <c r="N77" s="242" t="n">
        <v>0</v>
      </c>
      <c r="O77" s="243" t="n">
        <v>170.8099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62.8717</v>
      </c>
      <c r="D78" s="206" t="n">
        <v>23173.3333</v>
      </c>
      <c r="E78" s="207" t="n">
        <v>15304.8333</v>
      </c>
      <c r="F78" s="207" t="n">
        <v>17742.1479</v>
      </c>
      <c r="G78" s="207" t="n">
        <v>26692.6666</v>
      </c>
      <c r="H78" s="207" t="n">
        <v>29024.6757</v>
      </c>
      <c r="I78" s="207" t="n">
        <v>22502.8636</v>
      </c>
      <c r="J78" s="237" t="n">
        <v>2.48</v>
      </c>
      <c r="K78" s="238" t="n">
        <v>6.61</v>
      </c>
      <c r="L78" s="238" t="n">
        <v>5.91</v>
      </c>
      <c r="M78" s="238" t="n">
        <v>6.56</v>
      </c>
      <c r="N78" s="238" t="n">
        <v>7.41</v>
      </c>
      <c r="O78" s="239" t="n">
        <v>182.7157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22.1191</v>
      </c>
      <c r="D79" s="214" t="n">
        <v>25467.3333</v>
      </c>
      <c r="E79" s="215" t="n">
        <v>16497.8333</v>
      </c>
      <c r="F79" s="215" t="n">
        <v>20326.912</v>
      </c>
      <c r="G79" s="215" t="n">
        <v>29646.3333</v>
      </c>
      <c r="H79" s="215" t="n">
        <v>36771.3333</v>
      </c>
      <c r="I79" s="215" t="n">
        <v>25637.4428</v>
      </c>
      <c r="J79" s="241" t="n">
        <v>23.02</v>
      </c>
      <c r="K79" s="242" t="n">
        <v>0.41</v>
      </c>
      <c r="L79" s="242" t="n">
        <v>1.89</v>
      </c>
      <c r="M79" s="242" t="n">
        <v>7.04</v>
      </c>
      <c r="N79" s="242" t="n">
        <v>0.29</v>
      </c>
      <c r="O79" s="243" t="n">
        <v>166.2852</v>
      </c>
    </row>
    <row r="80" customFormat="false" ht="12.85" hidden="false" customHeight="false" outlineLevel="0" collapsed="false">
      <c r="A80" s="135" t="s">
        <v>218</v>
      </c>
      <c r="B80" s="136" t="s">
        <v>604</v>
      </c>
      <c r="C80" s="236" t="n">
        <v>146.1966</v>
      </c>
      <c r="D80" s="206" t="n">
        <v>20527.9422</v>
      </c>
      <c r="E80" s="207" t="n">
        <v>13616.8333</v>
      </c>
      <c r="F80" s="207" t="n">
        <v>16649.5</v>
      </c>
      <c r="G80" s="207" t="n">
        <v>24113.6666</v>
      </c>
      <c r="H80" s="207" t="n">
        <v>30025.3333</v>
      </c>
      <c r="I80" s="207" t="n">
        <v>21488.6417</v>
      </c>
      <c r="J80" s="237" t="n">
        <v>18.35</v>
      </c>
      <c r="K80" s="238" t="n">
        <v>0.33</v>
      </c>
      <c r="L80" s="238" t="n">
        <v>2</v>
      </c>
      <c r="M80" s="238" t="n">
        <v>6.01</v>
      </c>
      <c r="N80" s="238" t="n">
        <v>0</v>
      </c>
      <c r="O80" s="239" t="n">
        <v>167.7301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292.2429</v>
      </c>
      <c r="D81" s="214" t="n">
        <v>23815.5</v>
      </c>
      <c r="E81" s="215" t="n">
        <v>22052</v>
      </c>
      <c r="F81" s="215" t="n">
        <v>22804.6666</v>
      </c>
      <c r="G81" s="215" t="n">
        <v>25789.6666</v>
      </c>
      <c r="H81" s="215" t="n">
        <v>28731.6666</v>
      </c>
      <c r="I81" s="215" t="n">
        <v>24405.3949</v>
      </c>
      <c r="J81" s="241" t="n">
        <v>5.08</v>
      </c>
      <c r="K81" s="242" t="n">
        <v>1.07</v>
      </c>
      <c r="L81" s="242" t="n">
        <v>12.43</v>
      </c>
      <c r="M81" s="242" t="n">
        <v>9.03</v>
      </c>
      <c r="N81" s="242" t="n">
        <v>0.64</v>
      </c>
      <c r="O81" s="243" t="n">
        <v>160.0382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208.6638</v>
      </c>
      <c r="D82" s="206" t="n">
        <v>18811.3333</v>
      </c>
      <c r="E82" s="207" t="n">
        <v>15432.5424</v>
      </c>
      <c r="F82" s="207" t="n">
        <v>17023</v>
      </c>
      <c r="G82" s="207" t="n">
        <v>23389.6666</v>
      </c>
      <c r="H82" s="207" t="n">
        <v>26553.8333</v>
      </c>
      <c r="I82" s="207" t="n">
        <v>20611.1121</v>
      </c>
      <c r="J82" s="237" t="n">
        <v>3.97</v>
      </c>
      <c r="K82" s="238" t="n">
        <v>2.93</v>
      </c>
      <c r="L82" s="238" t="n">
        <v>6.1</v>
      </c>
      <c r="M82" s="238" t="n">
        <v>7.14</v>
      </c>
      <c r="N82" s="238" t="n">
        <v>2.74</v>
      </c>
      <c r="O82" s="239" t="n">
        <v>177.0734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64.5385</v>
      </c>
      <c r="D83" s="214" t="n">
        <v>23564.7041</v>
      </c>
      <c r="E83" s="215" t="n">
        <v>16959.1666</v>
      </c>
      <c r="F83" s="215" t="n">
        <v>18683.3333</v>
      </c>
      <c r="G83" s="215" t="n">
        <v>27331.6666</v>
      </c>
      <c r="H83" s="215" t="n">
        <v>31062.3333</v>
      </c>
      <c r="I83" s="215" t="n">
        <v>23766.3756</v>
      </c>
      <c r="J83" s="241" t="n">
        <v>17.72</v>
      </c>
      <c r="K83" s="242" t="n">
        <v>0.1</v>
      </c>
      <c r="L83" s="242" t="n">
        <v>0.13</v>
      </c>
      <c r="M83" s="242" t="n">
        <v>13.79</v>
      </c>
      <c r="N83" s="242" t="n">
        <v>0.1</v>
      </c>
      <c r="O83" s="243" t="n">
        <v>171.5293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8.4157</v>
      </c>
      <c r="D84" s="206" t="n">
        <v>16503.7282</v>
      </c>
      <c r="E84" s="207" t="n">
        <v>13890.6797</v>
      </c>
      <c r="F84" s="207" t="n">
        <v>15495.7462</v>
      </c>
      <c r="G84" s="207" t="n">
        <v>19636.7353</v>
      </c>
      <c r="H84" s="207" t="n">
        <v>22439.333</v>
      </c>
      <c r="I84" s="207" t="n">
        <v>17296.1281</v>
      </c>
      <c r="J84" s="237" t="n">
        <v>5.37</v>
      </c>
      <c r="K84" s="238" t="n">
        <v>1.79</v>
      </c>
      <c r="L84" s="238" t="n">
        <v>4.27</v>
      </c>
      <c r="M84" s="238" t="n">
        <v>7.55</v>
      </c>
      <c r="N84" s="238" t="n">
        <v>0</v>
      </c>
      <c r="O84" s="239" t="n">
        <v>172.2036</v>
      </c>
    </row>
    <row r="85" customFormat="false" ht="12.85" hidden="false" customHeight="false" outlineLevel="0" collapsed="false">
      <c r="A85" s="134" t="s">
        <v>230</v>
      </c>
      <c r="B85" s="141" t="s">
        <v>605</v>
      </c>
      <c r="C85" s="240" t="n">
        <v>87.2214</v>
      </c>
      <c r="D85" s="214" t="n">
        <v>15750.1666</v>
      </c>
      <c r="E85" s="215" t="n">
        <v>12826.2164</v>
      </c>
      <c r="F85" s="215" t="n">
        <v>14209.4224</v>
      </c>
      <c r="G85" s="215" t="n">
        <v>17674.5</v>
      </c>
      <c r="H85" s="215" t="n">
        <v>19390.8333</v>
      </c>
      <c r="I85" s="215" t="n">
        <v>16274.186</v>
      </c>
      <c r="J85" s="241" t="n">
        <v>4.17</v>
      </c>
      <c r="K85" s="242" t="n">
        <v>0.62</v>
      </c>
      <c r="L85" s="242" t="n">
        <v>3.89</v>
      </c>
      <c r="M85" s="242" t="n">
        <v>6.79</v>
      </c>
      <c r="N85" s="242" t="n">
        <v>0</v>
      </c>
      <c r="O85" s="243" t="n">
        <v>172.2009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32.7449</v>
      </c>
      <c r="D86" s="206" t="n">
        <v>18907.2585</v>
      </c>
      <c r="E86" s="207" t="n">
        <v>14396.6666</v>
      </c>
      <c r="F86" s="207" t="n">
        <v>16754.3333</v>
      </c>
      <c r="G86" s="207" t="n">
        <v>20184.1563</v>
      </c>
      <c r="H86" s="207" t="n">
        <v>22127.1666</v>
      </c>
      <c r="I86" s="207" t="n">
        <v>18445.192</v>
      </c>
      <c r="J86" s="237" t="n">
        <v>4.9</v>
      </c>
      <c r="K86" s="238" t="n">
        <v>0.76</v>
      </c>
      <c r="L86" s="238" t="n">
        <v>3.51</v>
      </c>
      <c r="M86" s="238" t="n">
        <v>7.38</v>
      </c>
      <c r="N86" s="238" t="n">
        <v>0</v>
      </c>
      <c r="O86" s="239" t="n">
        <v>172.6869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208.3822</v>
      </c>
      <c r="D87" s="214" t="n">
        <v>18387.6666</v>
      </c>
      <c r="E87" s="215" t="n">
        <v>15315.1666</v>
      </c>
      <c r="F87" s="215" t="n">
        <v>16761.2493</v>
      </c>
      <c r="G87" s="215" t="n">
        <v>20765.1666</v>
      </c>
      <c r="H87" s="215" t="n">
        <v>23532.5</v>
      </c>
      <c r="I87" s="215" t="n">
        <v>19057.3474</v>
      </c>
      <c r="J87" s="241" t="n">
        <v>2.24</v>
      </c>
      <c r="K87" s="242" t="n">
        <v>2.43</v>
      </c>
      <c r="L87" s="242" t="n">
        <v>11.17</v>
      </c>
      <c r="M87" s="242" t="n">
        <v>5.7</v>
      </c>
      <c r="N87" s="242" t="n">
        <v>1.33</v>
      </c>
      <c r="O87" s="243" t="n">
        <v>170.4818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39.3591</v>
      </c>
      <c r="D88" s="206" t="n">
        <v>19986.6666</v>
      </c>
      <c r="E88" s="207" t="n">
        <v>16515</v>
      </c>
      <c r="F88" s="207" t="n">
        <v>18152.6666</v>
      </c>
      <c r="G88" s="207" t="n">
        <v>21840.0305</v>
      </c>
      <c r="H88" s="207" t="n">
        <v>24090</v>
      </c>
      <c r="I88" s="207" t="n">
        <v>20397.7026</v>
      </c>
      <c r="J88" s="237" t="n">
        <v>1.61</v>
      </c>
      <c r="K88" s="238" t="n">
        <v>2.47</v>
      </c>
      <c r="L88" s="238" t="n">
        <v>12.79</v>
      </c>
      <c r="M88" s="238" t="n">
        <v>4.91</v>
      </c>
      <c r="N88" s="238" t="n">
        <v>2.35</v>
      </c>
      <c r="O88" s="239" t="n">
        <v>170.358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157.5008</v>
      </c>
      <c r="D89" s="214" t="n">
        <v>18592.5</v>
      </c>
      <c r="E89" s="215" t="n">
        <v>15746</v>
      </c>
      <c r="F89" s="215" t="n">
        <v>17059.1764</v>
      </c>
      <c r="G89" s="215" t="n">
        <v>19996</v>
      </c>
      <c r="H89" s="215" t="n">
        <v>21406.0093</v>
      </c>
      <c r="I89" s="215" t="n">
        <v>18627.3983</v>
      </c>
      <c r="J89" s="241" t="n">
        <v>1.4</v>
      </c>
      <c r="K89" s="242" t="n">
        <v>1.03</v>
      </c>
      <c r="L89" s="242" t="n">
        <v>13.39</v>
      </c>
      <c r="M89" s="242" t="n">
        <v>5.54</v>
      </c>
      <c r="N89" s="242" t="n">
        <v>0</v>
      </c>
      <c r="O89" s="243" t="n">
        <v>165.9971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51.3687</v>
      </c>
      <c r="D90" s="206" t="n">
        <v>20177.2669</v>
      </c>
      <c r="E90" s="207" t="n">
        <v>16625.5502</v>
      </c>
      <c r="F90" s="207" t="n">
        <v>18289.6666</v>
      </c>
      <c r="G90" s="207" t="n">
        <v>22910.1985</v>
      </c>
      <c r="H90" s="207" t="n">
        <v>26555</v>
      </c>
      <c r="I90" s="207" t="n">
        <v>20804.2233</v>
      </c>
      <c r="J90" s="237" t="n">
        <v>2.04</v>
      </c>
      <c r="K90" s="238" t="n">
        <v>2.69</v>
      </c>
      <c r="L90" s="238" t="n">
        <v>14.63</v>
      </c>
      <c r="M90" s="238" t="n">
        <v>5.69</v>
      </c>
      <c r="N90" s="238" t="n">
        <v>1.78</v>
      </c>
      <c r="O90" s="239" t="n">
        <v>172.9613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120.6664</v>
      </c>
      <c r="D91" s="214" t="n">
        <v>19305.6666</v>
      </c>
      <c r="E91" s="215" t="n">
        <v>16610.8333</v>
      </c>
      <c r="F91" s="215" t="n">
        <v>17664.1666</v>
      </c>
      <c r="G91" s="215" t="n">
        <v>24069.7013</v>
      </c>
      <c r="H91" s="215" t="n">
        <v>45290.9796</v>
      </c>
      <c r="I91" s="215" t="n">
        <v>24914.6343</v>
      </c>
      <c r="J91" s="241" t="n">
        <v>14.37</v>
      </c>
      <c r="K91" s="242" t="n">
        <v>0</v>
      </c>
      <c r="L91" s="242" t="n">
        <v>0.08</v>
      </c>
      <c r="M91" s="242" t="n">
        <v>6.67</v>
      </c>
      <c r="N91" s="242" t="n">
        <v>0</v>
      </c>
      <c r="O91" s="243" t="n">
        <v>173.2113</v>
      </c>
    </row>
    <row r="92" customFormat="false" ht="12.85" hidden="false" customHeight="false" outlineLevel="0" collapsed="false">
      <c r="A92" s="135" t="s">
        <v>244</v>
      </c>
      <c r="B92" s="136" t="s">
        <v>606</v>
      </c>
      <c r="C92" s="236" t="n">
        <v>349.1686</v>
      </c>
      <c r="D92" s="206" t="n">
        <v>28965.3333</v>
      </c>
      <c r="E92" s="207" t="n">
        <v>15151.8333</v>
      </c>
      <c r="F92" s="207" t="n">
        <v>21213.6666</v>
      </c>
      <c r="G92" s="207" t="n">
        <v>37853.6666</v>
      </c>
      <c r="H92" s="207" t="n">
        <v>49594.8333</v>
      </c>
      <c r="I92" s="207" t="n">
        <v>31559.4988</v>
      </c>
      <c r="J92" s="237" t="n">
        <v>34.29</v>
      </c>
      <c r="K92" s="238" t="n">
        <v>0.18</v>
      </c>
      <c r="L92" s="238" t="n">
        <v>1.98</v>
      </c>
      <c r="M92" s="238" t="n">
        <v>5.31</v>
      </c>
      <c r="N92" s="238" t="n">
        <v>0.9</v>
      </c>
      <c r="O92" s="239" t="n">
        <v>169.4951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348.8692</v>
      </c>
      <c r="D93" s="214" t="n">
        <v>21314.6666</v>
      </c>
      <c r="E93" s="215" t="n">
        <v>12933.3333</v>
      </c>
      <c r="F93" s="215" t="n">
        <v>16728.6666</v>
      </c>
      <c r="G93" s="215" t="n">
        <v>27343.8333</v>
      </c>
      <c r="H93" s="215" t="n">
        <v>34714.3333</v>
      </c>
      <c r="I93" s="215" t="n">
        <v>23594.6394</v>
      </c>
      <c r="J93" s="241" t="n">
        <v>21.68</v>
      </c>
      <c r="K93" s="242" t="n">
        <v>0.14</v>
      </c>
      <c r="L93" s="242" t="n">
        <v>1.2</v>
      </c>
      <c r="M93" s="242" t="n">
        <v>5.94</v>
      </c>
      <c r="N93" s="242" t="n">
        <v>0.05</v>
      </c>
      <c r="O93" s="243" t="n">
        <v>167.7108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30.4429</v>
      </c>
      <c r="D94" s="206" t="n">
        <v>18630.3333</v>
      </c>
      <c r="E94" s="207" t="n">
        <v>14646</v>
      </c>
      <c r="F94" s="207" t="n">
        <v>15068.6129</v>
      </c>
      <c r="G94" s="207" t="n">
        <v>27746.1806</v>
      </c>
      <c r="H94" s="207" t="n">
        <v>29380.5812</v>
      </c>
      <c r="I94" s="207" t="n">
        <v>21525.8909</v>
      </c>
      <c r="J94" s="237" t="n">
        <v>32.22</v>
      </c>
      <c r="K94" s="238" t="n">
        <v>0</v>
      </c>
      <c r="L94" s="238" t="n">
        <v>0.49</v>
      </c>
      <c r="M94" s="238" t="n">
        <v>5.13</v>
      </c>
      <c r="N94" s="238" t="n">
        <v>0</v>
      </c>
      <c r="O94" s="239" t="n">
        <v>168.9199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471.4609</v>
      </c>
      <c r="D95" s="214" t="n">
        <v>23106.6666</v>
      </c>
      <c r="E95" s="215" t="n">
        <v>14716.5</v>
      </c>
      <c r="F95" s="215" t="n">
        <v>18067.5428</v>
      </c>
      <c r="G95" s="215" t="n">
        <v>30915.8333</v>
      </c>
      <c r="H95" s="215" t="n">
        <v>38887.3333</v>
      </c>
      <c r="I95" s="215" t="n">
        <v>25628.1297</v>
      </c>
      <c r="J95" s="241" t="n">
        <v>25.79</v>
      </c>
      <c r="K95" s="242" t="n">
        <v>0.09</v>
      </c>
      <c r="L95" s="242" t="n">
        <v>0.64</v>
      </c>
      <c r="M95" s="242" t="n">
        <v>5.6</v>
      </c>
      <c r="N95" s="242" t="n">
        <v>0.03</v>
      </c>
      <c r="O95" s="243" t="n">
        <v>167.7878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437.4195</v>
      </c>
      <c r="D96" s="206" t="n">
        <v>23156.0283</v>
      </c>
      <c r="E96" s="207" t="n">
        <v>15512.0053</v>
      </c>
      <c r="F96" s="207" t="n">
        <v>18823</v>
      </c>
      <c r="G96" s="207" t="n">
        <v>29754.6666</v>
      </c>
      <c r="H96" s="207" t="n">
        <v>40917.6315</v>
      </c>
      <c r="I96" s="207" t="n">
        <v>26752.3735</v>
      </c>
      <c r="J96" s="237" t="n">
        <v>27.59</v>
      </c>
      <c r="K96" s="238" t="n">
        <v>0.25</v>
      </c>
      <c r="L96" s="238" t="n">
        <v>2.3</v>
      </c>
      <c r="M96" s="238" t="n">
        <v>5.76</v>
      </c>
      <c r="N96" s="238" t="n">
        <v>0.13</v>
      </c>
      <c r="O96" s="239" t="n">
        <v>166.831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179.1446</v>
      </c>
      <c r="D97" s="214" t="n">
        <v>18721.659</v>
      </c>
      <c r="E97" s="215" t="n">
        <v>12376.1597</v>
      </c>
      <c r="F97" s="215" t="n">
        <v>14714.5184</v>
      </c>
      <c r="G97" s="215" t="n">
        <v>24187.7371</v>
      </c>
      <c r="H97" s="215" t="n">
        <v>34523.3333</v>
      </c>
      <c r="I97" s="215" t="n">
        <v>21189.297</v>
      </c>
      <c r="J97" s="241" t="n">
        <v>20.64</v>
      </c>
      <c r="K97" s="242" t="n">
        <v>0.31</v>
      </c>
      <c r="L97" s="242" t="n">
        <v>1.89</v>
      </c>
      <c r="M97" s="242" t="n">
        <v>5.42</v>
      </c>
      <c r="N97" s="242" t="n">
        <v>0.3</v>
      </c>
      <c r="O97" s="243" t="n">
        <v>168.44</v>
      </c>
    </row>
    <row r="98" customFormat="false" ht="12.85" hidden="false" customHeight="false" outlineLevel="0" collapsed="false">
      <c r="A98" s="135" t="s">
        <v>256</v>
      </c>
      <c r="B98" s="136" t="s">
        <v>607</v>
      </c>
      <c r="C98" s="236" t="n">
        <v>1156.0186</v>
      </c>
      <c r="D98" s="206" t="n">
        <v>19460</v>
      </c>
      <c r="E98" s="207" t="n">
        <v>13850.5</v>
      </c>
      <c r="F98" s="207" t="n">
        <v>16241.6666</v>
      </c>
      <c r="G98" s="207" t="n">
        <v>23871</v>
      </c>
      <c r="H98" s="207" t="n">
        <v>30011.5396</v>
      </c>
      <c r="I98" s="207" t="n">
        <v>20938.5779</v>
      </c>
      <c r="J98" s="237" t="n">
        <v>20</v>
      </c>
      <c r="K98" s="238" t="n">
        <v>0.16</v>
      </c>
      <c r="L98" s="238" t="n">
        <v>1.59</v>
      </c>
      <c r="M98" s="238" t="n">
        <v>6.21</v>
      </c>
      <c r="N98" s="238" t="n">
        <v>0</v>
      </c>
      <c r="O98" s="239" t="n">
        <v>168.5448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33.4364</v>
      </c>
      <c r="D99" s="214" t="n">
        <v>20001.1757</v>
      </c>
      <c r="E99" s="215" t="n">
        <v>14050.1666</v>
      </c>
      <c r="F99" s="215" t="n">
        <v>14963.2919</v>
      </c>
      <c r="G99" s="215" t="n">
        <v>27713.561</v>
      </c>
      <c r="H99" s="215" t="n">
        <v>32568.8333</v>
      </c>
      <c r="I99" s="215" t="n">
        <v>21877.8814</v>
      </c>
      <c r="J99" s="241" t="n">
        <v>18.61</v>
      </c>
      <c r="K99" s="242" t="n">
        <v>1.82</v>
      </c>
      <c r="L99" s="242" t="n">
        <v>0.6</v>
      </c>
      <c r="M99" s="242" t="n">
        <v>5.03</v>
      </c>
      <c r="N99" s="242" t="n">
        <v>0</v>
      </c>
      <c r="O99" s="243" t="n">
        <v>171.3851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63.025</v>
      </c>
      <c r="D100" s="206" t="n">
        <v>19973.6666</v>
      </c>
      <c r="E100" s="207" t="n">
        <v>14177.3333</v>
      </c>
      <c r="F100" s="207" t="n">
        <v>16984.8333</v>
      </c>
      <c r="G100" s="207" t="n">
        <v>25804.9302</v>
      </c>
      <c r="H100" s="207" t="n">
        <v>34397.5767</v>
      </c>
      <c r="I100" s="207" t="n">
        <v>22076.7934</v>
      </c>
      <c r="J100" s="237" t="n">
        <v>18.9</v>
      </c>
      <c r="K100" s="238" t="n">
        <v>0.12</v>
      </c>
      <c r="L100" s="238" t="n">
        <v>0.21</v>
      </c>
      <c r="M100" s="238" t="n">
        <v>6.56</v>
      </c>
      <c r="N100" s="238" t="n">
        <v>0</v>
      </c>
      <c r="O100" s="239" t="n">
        <v>167.1198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12.6211</v>
      </c>
      <c r="D101" s="214" t="n">
        <v>20584.9959</v>
      </c>
      <c r="E101" s="215" t="n">
        <v>14872.823</v>
      </c>
      <c r="F101" s="215" t="n">
        <v>17195.3333</v>
      </c>
      <c r="G101" s="215" t="n">
        <v>29585.3333</v>
      </c>
      <c r="H101" s="215" t="n">
        <v>38713.5</v>
      </c>
      <c r="I101" s="215" t="n">
        <v>25250.3663</v>
      </c>
      <c r="J101" s="241" t="n">
        <v>20.24</v>
      </c>
      <c r="K101" s="242" t="n">
        <v>0.18</v>
      </c>
      <c r="L101" s="242" t="n">
        <v>1.25</v>
      </c>
      <c r="M101" s="242" t="n">
        <v>6.95</v>
      </c>
      <c r="N101" s="242" t="n">
        <v>0</v>
      </c>
      <c r="O101" s="243" t="n">
        <v>168.7541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346.8582</v>
      </c>
      <c r="D102" s="206" t="n">
        <v>19490.7175</v>
      </c>
      <c r="E102" s="207" t="n">
        <v>12441.8333</v>
      </c>
      <c r="F102" s="207" t="n">
        <v>15513.9801</v>
      </c>
      <c r="G102" s="207" t="n">
        <v>24659.6666</v>
      </c>
      <c r="H102" s="207" t="n">
        <v>30379.4822</v>
      </c>
      <c r="I102" s="207" t="n">
        <v>20797.0564</v>
      </c>
      <c r="J102" s="237" t="n">
        <v>17.25</v>
      </c>
      <c r="K102" s="238" t="n">
        <v>0.22</v>
      </c>
      <c r="L102" s="238" t="n">
        <v>1.53</v>
      </c>
      <c r="M102" s="238" t="n">
        <v>6.12</v>
      </c>
      <c r="N102" s="238" t="n">
        <v>0.22</v>
      </c>
      <c r="O102" s="239" t="n">
        <v>169.6363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46.1986</v>
      </c>
      <c r="D103" s="214" t="n">
        <v>15337.0297</v>
      </c>
      <c r="E103" s="215" t="n">
        <v>10631.5988</v>
      </c>
      <c r="F103" s="215" t="n">
        <v>12417.6715</v>
      </c>
      <c r="G103" s="215" t="n">
        <v>20223.5</v>
      </c>
      <c r="H103" s="215" t="n">
        <v>29458.8333</v>
      </c>
      <c r="I103" s="215" t="n">
        <v>17481.7936</v>
      </c>
      <c r="J103" s="241" t="n">
        <v>11.65</v>
      </c>
      <c r="K103" s="242" t="n">
        <v>0.02</v>
      </c>
      <c r="L103" s="242" t="n">
        <v>1.1</v>
      </c>
      <c r="M103" s="242" t="n">
        <v>5.51</v>
      </c>
      <c r="N103" s="242" t="n">
        <v>0</v>
      </c>
      <c r="O103" s="243" t="n">
        <v>169.0356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11.4058</v>
      </c>
      <c r="D104" s="206" t="n">
        <v>20409.774</v>
      </c>
      <c r="E104" s="207" t="n">
        <v>9240.8076</v>
      </c>
      <c r="F104" s="207" t="n">
        <v>13029.1428</v>
      </c>
      <c r="G104" s="207" t="n">
        <v>24648.3333</v>
      </c>
      <c r="H104" s="207" t="n">
        <v>25012.543</v>
      </c>
      <c r="I104" s="207" t="n">
        <v>18165.7252</v>
      </c>
      <c r="J104" s="237" t="n">
        <v>6.97</v>
      </c>
      <c r="K104" s="238" t="n">
        <v>0.24</v>
      </c>
      <c r="L104" s="238" t="n">
        <v>0</v>
      </c>
      <c r="M104" s="238" t="n">
        <v>5.44</v>
      </c>
      <c r="N104" s="238" t="n">
        <v>0</v>
      </c>
      <c r="O104" s="239" t="n">
        <v>169.3811</v>
      </c>
    </row>
    <row r="105" customFormat="false" ht="12.85" hidden="false" customHeight="false" outlineLevel="0" collapsed="false">
      <c r="A105" s="134" t="s">
        <v>270</v>
      </c>
      <c r="B105" s="141" t="s">
        <v>608</v>
      </c>
      <c r="C105" s="240" t="n">
        <v>36.4618</v>
      </c>
      <c r="D105" s="214" t="n">
        <v>18578.5477</v>
      </c>
      <c r="E105" s="215" t="n">
        <v>11276.8333</v>
      </c>
      <c r="F105" s="215" t="n">
        <v>14218.8333</v>
      </c>
      <c r="G105" s="215" t="n">
        <v>21245.1666</v>
      </c>
      <c r="H105" s="215" t="n">
        <v>24256.6289</v>
      </c>
      <c r="I105" s="215" t="n">
        <v>17854.2472</v>
      </c>
      <c r="J105" s="241" t="n">
        <v>8.27</v>
      </c>
      <c r="K105" s="242" t="n">
        <v>0.63</v>
      </c>
      <c r="L105" s="242" t="n">
        <v>13.5</v>
      </c>
      <c r="M105" s="242" t="n">
        <v>7.76</v>
      </c>
      <c r="N105" s="242" t="n">
        <v>0</v>
      </c>
      <c r="O105" s="243" t="n">
        <v>169.7822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47.4192</v>
      </c>
      <c r="D106" s="206" t="n">
        <v>12108.2142</v>
      </c>
      <c r="E106" s="207" t="n">
        <v>10399.7606</v>
      </c>
      <c r="F106" s="207" t="n">
        <v>11172.8</v>
      </c>
      <c r="G106" s="207" t="n">
        <v>16131</v>
      </c>
      <c r="H106" s="207" t="n">
        <v>22092.1666</v>
      </c>
      <c r="I106" s="207" t="n">
        <v>15978.0201</v>
      </c>
      <c r="J106" s="237" t="n">
        <v>10.12</v>
      </c>
      <c r="K106" s="238" t="n">
        <v>0.25</v>
      </c>
      <c r="L106" s="238" t="n">
        <v>4.43</v>
      </c>
      <c r="M106" s="238" t="n">
        <v>6.1</v>
      </c>
      <c r="N106" s="238" t="n">
        <v>0</v>
      </c>
      <c r="O106" s="239" t="n">
        <v>173.564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325.4034</v>
      </c>
      <c r="D107" s="214" t="n">
        <v>17652.0833</v>
      </c>
      <c r="E107" s="215" t="n">
        <v>12161.8333</v>
      </c>
      <c r="F107" s="215" t="n">
        <v>14800.7387</v>
      </c>
      <c r="G107" s="215" t="n">
        <v>21143.0148</v>
      </c>
      <c r="H107" s="215" t="n">
        <v>26674.3608</v>
      </c>
      <c r="I107" s="215" t="n">
        <v>18956.5347</v>
      </c>
      <c r="J107" s="241" t="n">
        <v>17.73</v>
      </c>
      <c r="K107" s="242" t="n">
        <v>0.04</v>
      </c>
      <c r="L107" s="242" t="n">
        <v>0.7</v>
      </c>
      <c r="M107" s="242" t="n">
        <v>6.89</v>
      </c>
      <c r="N107" s="242" t="n">
        <v>0</v>
      </c>
      <c r="O107" s="243" t="n">
        <v>169.8768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149.0297</v>
      </c>
      <c r="D108" s="206" t="n">
        <v>15996.3333</v>
      </c>
      <c r="E108" s="207" t="n">
        <v>12249.908</v>
      </c>
      <c r="F108" s="207" t="n">
        <v>13970.6477</v>
      </c>
      <c r="G108" s="207" t="n">
        <v>20626.5539</v>
      </c>
      <c r="H108" s="207" t="n">
        <v>24401.6122</v>
      </c>
      <c r="I108" s="207" t="n">
        <v>18152.4393</v>
      </c>
      <c r="J108" s="237" t="n">
        <v>21.05</v>
      </c>
      <c r="K108" s="238" t="n">
        <v>0.21</v>
      </c>
      <c r="L108" s="238" t="n">
        <v>0.89</v>
      </c>
      <c r="M108" s="238" t="n">
        <v>6.73</v>
      </c>
      <c r="N108" s="238" t="n">
        <v>0</v>
      </c>
      <c r="O108" s="239" t="n">
        <v>170.2059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14.0843</v>
      </c>
      <c r="D109" s="214" t="n">
        <v>20159.9053</v>
      </c>
      <c r="E109" s="215" t="n">
        <v>13816.8333</v>
      </c>
      <c r="F109" s="215" t="n">
        <v>17241.9295</v>
      </c>
      <c r="G109" s="215" t="n">
        <v>27824.5826</v>
      </c>
      <c r="H109" s="215" t="n">
        <v>31829.3333</v>
      </c>
      <c r="I109" s="215" t="n">
        <v>21852.0824</v>
      </c>
      <c r="J109" s="241" t="n">
        <v>12.1</v>
      </c>
      <c r="K109" s="242" t="n">
        <v>0</v>
      </c>
      <c r="L109" s="242" t="n">
        <v>2.51</v>
      </c>
      <c r="M109" s="242" t="n">
        <v>5.46</v>
      </c>
      <c r="N109" s="242" t="n">
        <v>0</v>
      </c>
      <c r="O109" s="243" t="n">
        <v>169.91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16.7435</v>
      </c>
      <c r="D110" s="206" t="n">
        <v>31742.6368</v>
      </c>
      <c r="E110" s="207" t="n">
        <v>21558.6666</v>
      </c>
      <c r="F110" s="207" t="n">
        <v>22983.3333</v>
      </c>
      <c r="G110" s="207" t="n">
        <v>37485.9436</v>
      </c>
      <c r="H110" s="207" t="n">
        <v>37656.1666</v>
      </c>
      <c r="I110" s="207" t="n">
        <v>31167.1725</v>
      </c>
      <c r="J110" s="237" t="n">
        <v>28.03</v>
      </c>
      <c r="K110" s="238" t="n">
        <v>0.43</v>
      </c>
      <c r="L110" s="238" t="n">
        <v>0.01</v>
      </c>
      <c r="M110" s="238" t="n">
        <v>5.58</v>
      </c>
      <c r="N110" s="238" t="n">
        <v>0.55</v>
      </c>
      <c r="O110" s="239" t="n">
        <v>173.9143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740.8889</v>
      </c>
      <c r="D111" s="214" t="n">
        <v>15898.1666</v>
      </c>
      <c r="E111" s="215" t="n">
        <v>11670.6689</v>
      </c>
      <c r="F111" s="215" t="n">
        <v>13310.3483</v>
      </c>
      <c r="G111" s="215" t="n">
        <v>19615.8543</v>
      </c>
      <c r="H111" s="215" t="n">
        <v>24578.5</v>
      </c>
      <c r="I111" s="215" t="n">
        <v>17067.1152</v>
      </c>
      <c r="J111" s="241" t="n">
        <v>19.27</v>
      </c>
      <c r="K111" s="242" t="n">
        <v>1.09</v>
      </c>
      <c r="L111" s="242" t="n">
        <v>2.91</v>
      </c>
      <c r="M111" s="242" t="n">
        <v>6.96</v>
      </c>
      <c r="N111" s="242" t="n">
        <v>0.02</v>
      </c>
      <c r="O111" s="243" t="n">
        <v>173.1623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210.1956</v>
      </c>
      <c r="D112" s="206" t="n">
        <v>19125.8333</v>
      </c>
      <c r="E112" s="207" t="n">
        <v>13091.1826</v>
      </c>
      <c r="F112" s="207" t="n">
        <v>14903.3333</v>
      </c>
      <c r="G112" s="207" t="n">
        <v>24415.8911</v>
      </c>
      <c r="H112" s="207" t="n">
        <v>31911.4876</v>
      </c>
      <c r="I112" s="207" t="n">
        <v>21603.5184</v>
      </c>
      <c r="J112" s="237" t="n">
        <v>18.99</v>
      </c>
      <c r="K112" s="238" t="n">
        <v>0.42</v>
      </c>
      <c r="L112" s="238" t="n">
        <v>1.59</v>
      </c>
      <c r="M112" s="238" t="n">
        <v>5.98</v>
      </c>
      <c r="N112" s="238" t="n">
        <v>0</v>
      </c>
      <c r="O112" s="239" t="n">
        <v>169.8818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13.5898</v>
      </c>
      <c r="D113" s="214" t="n">
        <v>18797.6666</v>
      </c>
      <c r="E113" s="215" t="n">
        <v>14647.5874</v>
      </c>
      <c r="F113" s="215" t="n">
        <v>16541.5</v>
      </c>
      <c r="G113" s="215" t="n">
        <v>23741.1666</v>
      </c>
      <c r="H113" s="215" t="n">
        <v>27802.5</v>
      </c>
      <c r="I113" s="215" t="n">
        <v>21151.5536</v>
      </c>
      <c r="J113" s="241" t="n">
        <v>19.93</v>
      </c>
      <c r="K113" s="242" t="n">
        <v>0.09</v>
      </c>
      <c r="L113" s="242" t="n">
        <v>3.83</v>
      </c>
      <c r="M113" s="242" t="n">
        <v>7.1</v>
      </c>
      <c r="N113" s="242" t="n">
        <v>0.47</v>
      </c>
      <c r="O113" s="243" t="n">
        <v>165.609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19.0894</v>
      </c>
      <c r="D114" s="206" t="n">
        <v>15843.6861</v>
      </c>
      <c r="E114" s="207" t="n">
        <v>11875.8276</v>
      </c>
      <c r="F114" s="207" t="n">
        <v>13408.1666</v>
      </c>
      <c r="G114" s="207" t="n">
        <v>18484.2302</v>
      </c>
      <c r="H114" s="207" t="n">
        <v>21770.6666</v>
      </c>
      <c r="I114" s="207" t="n">
        <v>16079.6657</v>
      </c>
      <c r="J114" s="237" t="n">
        <v>15.9</v>
      </c>
      <c r="K114" s="238" t="n">
        <v>0</v>
      </c>
      <c r="L114" s="238" t="n">
        <v>4.23</v>
      </c>
      <c r="M114" s="238" t="n">
        <v>7.9</v>
      </c>
      <c r="N114" s="238" t="n">
        <v>0</v>
      </c>
      <c r="O114" s="239" t="n">
        <v>166.8737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697.9008</v>
      </c>
      <c r="D115" s="214" t="n">
        <v>13381.6101</v>
      </c>
      <c r="E115" s="215" t="n">
        <v>12232.8327</v>
      </c>
      <c r="F115" s="215" t="n">
        <v>12733.0501</v>
      </c>
      <c r="G115" s="215" t="n">
        <v>14482.8912</v>
      </c>
      <c r="H115" s="215" t="n">
        <v>16268.6812</v>
      </c>
      <c r="I115" s="215" t="n">
        <v>13924.057</v>
      </c>
      <c r="J115" s="241" t="n">
        <v>17.87</v>
      </c>
      <c r="K115" s="242" t="n">
        <v>0.33</v>
      </c>
      <c r="L115" s="242" t="n">
        <v>1.71</v>
      </c>
      <c r="M115" s="242" t="n">
        <v>7.81</v>
      </c>
      <c r="N115" s="242" t="n">
        <v>0</v>
      </c>
      <c r="O115" s="243" t="n">
        <v>164.8449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51.824</v>
      </c>
      <c r="D116" s="206" t="n">
        <v>16278.9017</v>
      </c>
      <c r="E116" s="207" t="n">
        <v>13140.7986</v>
      </c>
      <c r="F116" s="207" t="n">
        <v>14463.7962</v>
      </c>
      <c r="G116" s="207" t="n">
        <v>18379.5</v>
      </c>
      <c r="H116" s="207" t="n">
        <v>22486.3698</v>
      </c>
      <c r="I116" s="207" t="n">
        <v>19136.8042</v>
      </c>
      <c r="J116" s="237" t="n">
        <v>22.16</v>
      </c>
      <c r="K116" s="238" t="n">
        <v>0.13</v>
      </c>
      <c r="L116" s="238" t="n">
        <v>1.11</v>
      </c>
      <c r="M116" s="238" t="n">
        <v>8.95</v>
      </c>
      <c r="N116" s="238" t="n">
        <v>0</v>
      </c>
      <c r="O116" s="239" t="n">
        <v>169.4981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149.4118</v>
      </c>
      <c r="D117" s="214" t="n">
        <v>17924.6666</v>
      </c>
      <c r="E117" s="215" t="n">
        <v>13727.2061</v>
      </c>
      <c r="F117" s="215" t="n">
        <v>15706.0885</v>
      </c>
      <c r="G117" s="215" t="n">
        <v>21551.9115</v>
      </c>
      <c r="H117" s="215" t="n">
        <v>26265.1559</v>
      </c>
      <c r="I117" s="215" t="n">
        <v>19088.0505</v>
      </c>
      <c r="J117" s="241" t="n">
        <v>16.22</v>
      </c>
      <c r="K117" s="242" t="n">
        <v>0.25</v>
      </c>
      <c r="L117" s="242" t="n">
        <v>0.75</v>
      </c>
      <c r="M117" s="242" t="n">
        <v>6.94</v>
      </c>
      <c r="N117" s="242" t="n">
        <v>0</v>
      </c>
      <c r="O117" s="243" t="n">
        <v>168.7967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470.8391</v>
      </c>
      <c r="D118" s="206" t="n">
        <v>15852.6666</v>
      </c>
      <c r="E118" s="207" t="n">
        <v>14070.2399</v>
      </c>
      <c r="F118" s="207" t="n">
        <v>14784.4759</v>
      </c>
      <c r="G118" s="207" t="n">
        <v>17603.6057</v>
      </c>
      <c r="H118" s="207" t="n">
        <v>24129.329</v>
      </c>
      <c r="I118" s="207" t="n">
        <v>17426.4002</v>
      </c>
      <c r="J118" s="237" t="n">
        <v>17.68</v>
      </c>
      <c r="K118" s="238" t="n">
        <v>0.27</v>
      </c>
      <c r="L118" s="238" t="n">
        <v>1.72</v>
      </c>
      <c r="M118" s="238" t="n">
        <v>7.47</v>
      </c>
      <c r="N118" s="238" t="n">
        <v>0</v>
      </c>
      <c r="O118" s="239" t="n">
        <v>164.8185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596.3602</v>
      </c>
      <c r="D119" s="214" t="n">
        <v>11624.2212</v>
      </c>
      <c r="E119" s="215" t="n">
        <v>9305.3333</v>
      </c>
      <c r="F119" s="215" t="n">
        <v>10889.094</v>
      </c>
      <c r="G119" s="215" t="n">
        <v>12585.5072</v>
      </c>
      <c r="H119" s="215" t="n">
        <v>13988.7386</v>
      </c>
      <c r="I119" s="215" t="n">
        <v>11863.2497</v>
      </c>
      <c r="J119" s="241" t="n">
        <v>9.8</v>
      </c>
      <c r="K119" s="242" t="n">
        <v>0.45</v>
      </c>
      <c r="L119" s="242" t="n">
        <v>6.3</v>
      </c>
      <c r="M119" s="242" t="n">
        <v>8.01</v>
      </c>
      <c r="N119" s="242" t="n">
        <v>0.69</v>
      </c>
      <c r="O119" s="243" t="n">
        <v>170.3938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68.6567</v>
      </c>
      <c r="D120" s="206" t="n">
        <v>14743.4422</v>
      </c>
      <c r="E120" s="207" t="n">
        <v>12095.1935</v>
      </c>
      <c r="F120" s="207" t="n">
        <v>12805.3585</v>
      </c>
      <c r="G120" s="207" t="n">
        <v>16868.1431</v>
      </c>
      <c r="H120" s="207" t="n">
        <v>19513.8333</v>
      </c>
      <c r="I120" s="207" t="n">
        <v>15209.8618</v>
      </c>
      <c r="J120" s="237" t="n">
        <v>13.05</v>
      </c>
      <c r="K120" s="238" t="n">
        <v>0.54</v>
      </c>
      <c r="L120" s="238" t="n">
        <v>8.34</v>
      </c>
      <c r="M120" s="238" t="n">
        <v>6.72</v>
      </c>
      <c r="N120" s="238" t="n">
        <v>0</v>
      </c>
      <c r="O120" s="239" t="n">
        <v>169.5541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5.0454</v>
      </c>
      <c r="D121" s="214" t="n">
        <v>20149.1112</v>
      </c>
      <c r="E121" s="215" t="n">
        <v>10481.094</v>
      </c>
      <c r="F121" s="215" t="n">
        <v>12689.8781</v>
      </c>
      <c r="G121" s="215" t="n">
        <v>28134.6666</v>
      </c>
      <c r="H121" s="215" t="n">
        <v>29772.6666</v>
      </c>
      <c r="I121" s="215" t="n">
        <v>20284.0106</v>
      </c>
      <c r="J121" s="241" t="n">
        <v>36.11</v>
      </c>
      <c r="K121" s="242" t="n">
        <v>0</v>
      </c>
      <c r="L121" s="242" t="n">
        <v>0</v>
      </c>
      <c r="M121" s="242" t="n">
        <v>4.99</v>
      </c>
      <c r="N121" s="242" t="n">
        <v>0</v>
      </c>
      <c r="O121" s="243" t="n">
        <v>169.3274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12.6447</v>
      </c>
      <c r="D122" s="206" t="n">
        <v>15885.1666</v>
      </c>
      <c r="E122" s="207" t="n">
        <v>10526.3333</v>
      </c>
      <c r="F122" s="207" t="n">
        <v>10627.2824</v>
      </c>
      <c r="G122" s="207" t="n">
        <v>16389.1666</v>
      </c>
      <c r="H122" s="207" t="n">
        <v>19409.5</v>
      </c>
      <c r="I122" s="207" t="n">
        <v>14616.2059</v>
      </c>
      <c r="J122" s="237" t="n">
        <v>10.42</v>
      </c>
      <c r="K122" s="238" t="n">
        <v>0.4</v>
      </c>
      <c r="L122" s="238" t="n">
        <v>4.85</v>
      </c>
      <c r="M122" s="238" t="n">
        <v>7.4</v>
      </c>
      <c r="N122" s="238" t="n">
        <v>0</v>
      </c>
      <c r="O122" s="239" t="n">
        <v>167.3966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61.5761</v>
      </c>
      <c r="D123" s="214" t="n">
        <v>14327.6666</v>
      </c>
      <c r="E123" s="215" t="n">
        <v>9533.3333</v>
      </c>
      <c r="F123" s="215" t="n">
        <v>11693.6666</v>
      </c>
      <c r="G123" s="215" t="n">
        <v>18381.6666</v>
      </c>
      <c r="H123" s="215" t="n">
        <v>21806.5</v>
      </c>
      <c r="I123" s="215" t="n">
        <v>15856.6486</v>
      </c>
      <c r="J123" s="241" t="n">
        <v>10.63</v>
      </c>
      <c r="K123" s="242" t="n">
        <v>0.26</v>
      </c>
      <c r="L123" s="242" t="n">
        <v>2.06</v>
      </c>
      <c r="M123" s="242" t="n">
        <v>6.81</v>
      </c>
      <c r="N123" s="242" t="n">
        <v>0</v>
      </c>
      <c r="O123" s="243" t="n">
        <v>170.4678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346.1788</v>
      </c>
      <c r="D124" s="206" t="n">
        <v>12282.1666</v>
      </c>
      <c r="E124" s="207" t="n">
        <v>8865.8846</v>
      </c>
      <c r="F124" s="207" t="n">
        <v>10473</v>
      </c>
      <c r="G124" s="207" t="n">
        <v>14683.6666</v>
      </c>
      <c r="H124" s="207" t="n">
        <v>18350</v>
      </c>
      <c r="I124" s="207" t="n">
        <v>12984.4447</v>
      </c>
      <c r="J124" s="237" t="n">
        <v>13.45</v>
      </c>
      <c r="K124" s="238" t="n">
        <v>1.12</v>
      </c>
      <c r="L124" s="238" t="n">
        <v>4.33</v>
      </c>
      <c r="M124" s="238" t="n">
        <v>6.14</v>
      </c>
      <c r="N124" s="238" t="n">
        <v>0</v>
      </c>
      <c r="O124" s="239" t="n">
        <v>172.0172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83.2258</v>
      </c>
      <c r="D125" s="214" t="n">
        <v>13133.3333</v>
      </c>
      <c r="E125" s="215" t="n">
        <v>8637.7899</v>
      </c>
      <c r="F125" s="215" t="n">
        <v>10770.8112</v>
      </c>
      <c r="G125" s="215" t="n">
        <v>15340.841</v>
      </c>
      <c r="H125" s="215" t="n">
        <v>17147</v>
      </c>
      <c r="I125" s="215" t="n">
        <v>13260.1668</v>
      </c>
      <c r="J125" s="241" t="n">
        <v>10.09</v>
      </c>
      <c r="K125" s="242" t="n">
        <v>0.75</v>
      </c>
      <c r="L125" s="242" t="n">
        <v>8.49</v>
      </c>
      <c r="M125" s="242" t="n">
        <v>5.62</v>
      </c>
      <c r="N125" s="242" t="n">
        <v>0</v>
      </c>
      <c r="O125" s="243" t="n">
        <v>171.5837</v>
      </c>
    </row>
    <row r="126" customFormat="false" ht="12.85" hidden="false" customHeight="false" outlineLevel="0" collapsed="false">
      <c r="A126" s="135" t="s">
        <v>314</v>
      </c>
      <c r="B126" s="136" t="s">
        <v>609</v>
      </c>
      <c r="C126" s="236" t="n">
        <v>459.3147</v>
      </c>
      <c r="D126" s="206" t="n">
        <v>12805.6666</v>
      </c>
      <c r="E126" s="207" t="n">
        <v>10927.5</v>
      </c>
      <c r="F126" s="207" t="n">
        <v>11850.1117</v>
      </c>
      <c r="G126" s="207" t="n">
        <v>13968.9676</v>
      </c>
      <c r="H126" s="207" t="n">
        <v>15475.6666</v>
      </c>
      <c r="I126" s="207" t="n">
        <v>13152.6904</v>
      </c>
      <c r="J126" s="237" t="n">
        <v>2.44</v>
      </c>
      <c r="K126" s="238" t="n">
        <v>1.7</v>
      </c>
      <c r="L126" s="238" t="n">
        <v>8.85</v>
      </c>
      <c r="M126" s="238" t="n">
        <v>6</v>
      </c>
      <c r="N126" s="238" t="n">
        <v>0.97</v>
      </c>
      <c r="O126" s="239" t="n">
        <v>170.9016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38.9419</v>
      </c>
      <c r="D127" s="214" t="n">
        <v>12370</v>
      </c>
      <c r="E127" s="215" t="n">
        <v>11474.7594</v>
      </c>
      <c r="F127" s="215" t="n">
        <v>12067.8333</v>
      </c>
      <c r="G127" s="215" t="n">
        <v>13136.0425</v>
      </c>
      <c r="H127" s="215" t="n">
        <v>14131.1666</v>
      </c>
      <c r="I127" s="215" t="n">
        <v>12625.2039</v>
      </c>
      <c r="J127" s="241" t="n">
        <v>10.7</v>
      </c>
      <c r="K127" s="242" t="n">
        <v>0.17</v>
      </c>
      <c r="L127" s="242" t="n">
        <v>3.75</v>
      </c>
      <c r="M127" s="242" t="n">
        <v>6.01</v>
      </c>
      <c r="N127" s="242" t="n">
        <v>0</v>
      </c>
      <c r="O127" s="243" t="n">
        <v>167.3351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198.5507</v>
      </c>
      <c r="D128" s="206" t="n">
        <v>20116.0893</v>
      </c>
      <c r="E128" s="207" t="n">
        <v>15192.5</v>
      </c>
      <c r="F128" s="207" t="n">
        <v>17175.1266</v>
      </c>
      <c r="G128" s="207" t="n">
        <v>22809.1666</v>
      </c>
      <c r="H128" s="207" t="n">
        <v>33100.8333</v>
      </c>
      <c r="I128" s="207" t="n">
        <v>21392.0684</v>
      </c>
      <c r="J128" s="237" t="n">
        <v>17.79</v>
      </c>
      <c r="K128" s="238" t="n">
        <v>2.74</v>
      </c>
      <c r="L128" s="238" t="n">
        <v>10.33</v>
      </c>
      <c r="M128" s="238" t="n">
        <v>6.99</v>
      </c>
      <c r="N128" s="238" t="n">
        <v>0.41</v>
      </c>
      <c r="O128" s="239" t="n">
        <v>176.7045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361.202</v>
      </c>
      <c r="D129" s="214" t="n">
        <v>10769.6666</v>
      </c>
      <c r="E129" s="215" t="n">
        <v>9043.1321</v>
      </c>
      <c r="F129" s="215" t="n">
        <v>9690</v>
      </c>
      <c r="G129" s="215" t="n">
        <v>12856.3333</v>
      </c>
      <c r="H129" s="215" t="n">
        <v>17570.547</v>
      </c>
      <c r="I129" s="215" t="n">
        <v>12232.3136</v>
      </c>
      <c r="J129" s="241" t="n">
        <v>7.83</v>
      </c>
      <c r="K129" s="242" t="n">
        <v>3.62</v>
      </c>
      <c r="L129" s="242" t="n">
        <v>7.72</v>
      </c>
      <c r="M129" s="242" t="n">
        <v>5.63</v>
      </c>
      <c r="N129" s="242" t="n">
        <v>0.01</v>
      </c>
      <c r="O129" s="243" t="n">
        <v>174.8617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1789.4632</v>
      </c>
      <c r="D130" s="206" t="n">
        <v>11196.3166</v>
      </c>
      <c r="E130" s="207" t="n">
        <v>9224.0672</v>
      </c>
      <c r="F130" s="207" t="n">
        <v>10076.2141</v>
      </c>
      <c r="G130" s="207" t="n">
        <v>13310.6666</v>
      </c>
      <c r="H130" s="207" t="n">
        <v>16916.8333</v>
      </c>
      <c r="I130" s="207" t="n">
        <v>12339.2454</v>
      </c>
      <c r="J130" s="237" t="n">
        <v>13.13</v>
      </c>
      <c r="K130" s="238" t="n">
        <v>0.74</v>
      </c>
      <c r="L130" s="238" t="n">
        <v>4.98</v>
      </c>
      <c r="M130" s="238" t="n">
        <v>6.83</v>
      </c>
      <c r="N130" s="238" t="n">
        <v>0.01</v>
      </c>
      <c r="O130" s="239" t="n">
        <v>171.1556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6.0842</v>
      </c>
      <c r="D131" s="214" t="n">
        <v>14827</v>
      </c>
      <c r="E131" s="215" t="n">
        <v>11366.6666</v>
      </c>
      <c r="F131" s="215" t="n">
        <v>12093.2264</v>
      </c>
      <c r="G131" s="215" t="n">
        <v>17060.3119</v>
      </c>
      <c r="H131" s="215" t="n">
        <v>19046.8333</v>
      </c>
      <c r="I131" s="215" t="n">
        <v>14945.5792</v>
      </c>
      <c r="J131" s="241" t="n">
        <v>23.35</v>
      </c>
      <c r="K131" s="242" t="n">
        <v>1.14</v>
      </c>
      <c r="L131" s="242" t="n">
        <v>4.91</v>
      </c>
      <c r="M131" s="242" t="n">
        <v>12.35</v>
      </c>
      <c r="N131" s="242" t="n">
        <v>0</v>
      </c>
      <c r="O131" s="243" t="n">
        <v>178.9193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1.6161</v>
      </c>
      <c r="D132" s="206" t="n">
        <v>14859.3333</v>
      </c>
      <c r="E132" s="207" t="n">
        <v>10417.1698</v>
      </c>
      <c r="F132" s="207" t="n">
        <v>12219.8333</v>
      </c>
      <c r="G132" s="207" t="n">
        <v>17167.3333</v>
      </c>
      <c r="H132" s="207" t="n">
        <v>19380.1666</v>
      </c>
      <c r="I132" s="207" t="n">
        <v>15132.3866</v>
      </c>
      <c r="J132" s="237" t="n">
        <v>11.28</v>
      </c>
      <c r="K132" s="238" t="n">
        <v>1.12</v>
      </c>
      <c r="L132" s="238" t="n">
        <v>7.75</v>
      </c>
      <c r="M132" s="238" t="n">
        <v>8.25</v>
      </c>
      <c r="N132" s="238" t="n">
        <v>4.01</v>
      </c>
      <c r="O132" s="239" t="n">
        <v>176.3947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98.8234</v>
      </c>
      <c r="D133" s="214" t="n">
        <v>15732.6666</v>
      </c>
      <c r="E133" s="215" t="n">
        <v>11781.1666</v>
      </c>
      <c r="F133" s="215" t="n">
        <v>14004.8333</v>
      </c>
      <c r="G133" s="215" t="n">
        <v>17940.5</v>
      </c>
      <c r="H133" s="215" t="n">
        <v>19799.2635</v>
      </c>
      <c r="I133" s="215" t="n">
        <v>16015.3808</v>
      </c>
      <c r="J133" s="241" t="n">
        <v>14.26</v>
      </c>
      <c r="K133" s="242" t="n">
        <v>2.02</v>
      </c>
      <c r="L133" s="242" t="n">
        <v>6.2</v>
      </c>
      <c r="M133" s="242" t="n">
        <v>8.33</v>
      </c>
      <c r="N133" s="242" t="n">
        <v>0</v>
      </c>
      <c r="O133" s="243" t="n">
        <v>188.0508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8.4025</v>
      </c>
      <c r="D134" s="206" t="n">
        <v>12083.8333</v>
      </c>
      <c r="E134" s="207" t="n">
        <v>10989.4492</v>
      </c>
      <c r="F134" s="207" t="n">
        <v>11519.3465</v>
      </c>
      <c r="G134" s="207" t="n">
        <v>14653.9701</v>
      </c>
      <c r="H134" s="207" t="n">
        <v>15225.6666</v>
      </c>
      <c r="I134" s="207" t="n">
        <v>12732.9668</v>
      </c>
      <c r="J134" s="237" t="n">
        <v>4.04</v>
      </c>
      <c r="K134" s="238" t="n">
        <v>2.87</v>
      </c>
      <c r="L134" s="238" t="n">
        <v>3.9</v>
      </c>
      <c r="M134" s="238" t="n">
        <v>6.57</v>
      </c>
      <c r="N134" s="238" t="n">
        <v>0</v>
      </c>
      <c r="O134" s="239" t="n">
        <v>177.0996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39.5036</v>
      </c>
      <c r="D135" s="214" t="n">
        <v>13113.0244</v>
      </c>
      <c r="E135" s="215" t="n">
        <v>10471.579</v>
      </c>
      <c r="F135" s="215" t="n">
        <v>11057.3802</v>
      </c>
      <c r="G135" s="215" t="n">
        <v>16908.6666</v>
      </c>
      <c r="H135" s="215" t="n">
        <v>21210.2351</v>
      </c>
      <c r="I135" s="215" t="n">
        <v>14399.8287</v>
      </c>
      <c r="J135" s="241" t="n">
        <v>0.14</v>
      </c>
      <c r="K135" s="242" t="n">
        <v>0.17</v>
      </c>
      <c r="L135" s="242" t="n">
        <v>0.52</v>
      </c>
      <c r="M135" s="242" t="n">
        <v>13.09</v>
      </c>
      <c r="N135" s="242" t="n">
        <v>0</v>
      </c>
      <c r="O135" s="243" t="n">
        <v>169.9789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76.3282</v>
      </c>
      <c r="D136" s="206" t="n">
        <v>14825.79</v>
      </c>
      <c r="E136" s="207" t="n">
        <v>12209.3903</v>
      </c>
      <c r="F136" s="207" t="n">
        <v>13184</v>
      </c>
      <c r="G136" s="207" t="n">
        <v>18644.9267</v>
      </c>
      <c r="H136" s="207" t="n">
        <v>21337.8333</v>
      </c>
      <c r="I136" s="207" t="n">
        <v>15878.7345</v>
      </c>
      <c r="J136" s="237" t="n">
        <v>14.54</v>
      </c>
      <c r="K136" s="238" t="n">
        <v>1.65</v>
      </c>
      <c r="L136" s="238" t="n">
        <v>0.11</v>
      </c>
      <c r="M136" s="238" t="n">
        <v>6.96</v>
      </c>
      <c r="N136" s="238" t="n">
        <v>0</v>
      </c>
      <c r="O136" s="239" t="n">
        <v>186.614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354.2582</v>
      </c>
      <c r="D137" s="214" t="n">
        <v>18023.5</v>
      </c>
      <c r="E137" s="215" t="n">
        <v>13440.7407</v>
      </c>
      <c r="F137" s="215" t="n">
        <v>15569.3333</v>
      </c>
      <c r="G137" s="215" t="n">
        <v>20524.8333</v>
      </c>
      <c r="H137" s="215" t="n">
        <v>23107.2187</v>
      </c>
      <c r="I137" s="215" t="n">
        <v>18310.5878</v>
      </c>
      <c r="J137" s="241" t="n">
        <v>16.63</v>
      </c>
      <c r="K137" s="242" t="n">
        <v>2.79</v>
      </c>
      <c r="L137" s="242" t="n">
        <v>2.49</v>
      </c>
      <c r="M137" s="242" t="n">
        <v>10.54</v>
      </c>
      <c r="N137" s="242" t="n">
        <v>0.02</v>
      </c>
      <c r="O137" s="243" t="n">
        <v>183.2479</v>
      </c>
    </row>
    <row r="138" customFormat="false" ht="12.85" hidden="false" customHeight="false" outlineLevel="0" collapsed="false">
      <c r="A138" s="135" t="s">
        <v>340</v>
      </c>
      <c r="B138" s="136" t="s">
        <v>610</v>
      </c>
      <c r="C138" s="236" t="n">
        <v>180.7464</v>
      </c>
      <c r="D138" s="206" t="n">
        <v>16724</v>
      </c>
      <c r="E138" s="207" t="n">
        <v>13198.5</v>
      </c>
      <c r="F138" s="207" t="n">
        <v>15040.5319</v>
      </c>
      <c r="G138" s="207" t="n">
        <v>20194.1991</v>
      </c>
      <c r="H138" s="207" t="n">
        <v>32725.5218</v>
      </c>
      <c r="I138" s="207" t="n">
        <v>19493.605</v>
      </c>
      <c r="J138" s="237" t="n">
        <v>16.22</v>
      </c>
      <c r="K138" s="238" t="n">
        <v>1.31</v>
      </c>
      <c r="L138" s="238" t="n">
        <v>1.01</v>
      </c>
      <c r="M138" s="238" t="n">
        <v>14.3</v>
      </c>
      <c r="N138" s="238" t="n">
        <v>0</v>
      </c>
      <c r="O138" s="239" t="n">
        <v>177.6576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25.58</v>
      </c>
      <c r="D139" s="214" t="n">
        <v>17188.4916</v>
      </c>
      <c r="E139" s="215" t="n">
        <v>13167.3279</v>
      </c>
      <c r="F139" s="215" t="n">
        <v>14793.1666</v>
      </c>
      <c r="G139" s="215" t="n">
        <v>19752.6852</v>
      </c>
      <c r="H139" s="215" t="n">
        <v>21841.8333</v>
      </c>
      <c r="I139" s="215" t="n">
        <v>17426.1415</v>
      </c>
      <c r="J139" s="241" t="n">
        <v>16.09</v>
      </c>
      <c r="K139" s="242" t="n">
        <v>2.37</v>
      </c>
      <c r="L139" s="242" t="n">
        <v>0.98</v>
      </c>
      <c r="M139" s="242" t="n">
        <v>14.41</v>
      </c>
      <c r="N139" s="242" t="n">
        <v>0.05</v>
      </c>
      <c r="O139" s="243" t="n">
        <v>181.5615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67.2654</v>
      </c>
      <c r="D140" s="206" t="n">
        <v>20731.5696</v>
      </c>
      <c r="E140" s="207" t="n">
        <v>14464</v>
      </c>
      <c r="F140" s="207" t="n">
        <v>17489.5453</v>
      </c>
      <c r="G140" s="207" t="n">
        <v>23999.9636</v>
      </c>
      <c r="H140" s="207" t="n">
        <v>28358.5</v>
      </c>
      <c r="I140" s="207" t="n">
        <v>21113.3506</v>
      </c>
      <c r="J140" s="237" t="n">
        <v>31.27</v>
      </c>
      <c r="K140" s="238" t="n">
        <v>2.64</v>
      </c>
      <c r="L140" s="238" t="n">
        <v>0.16</v>
      </c>
      <c r="M140" s="238" t="n">
        <v>10.46</v>
      </c>
      <c r="N140" s="238" t="n">
        <v>0</v>
      </c>
      <c r="O140" s="239" t="n">
        <v>189.678</v>
      </c>
    </row>
    <row r="141" customFormat="false" ht="12.85" hidden="false" customHeight="false" outlineLevel="0" collapsed="false">
      <c r="A141" s="134" t="s">
        <v>346</v>
      </c>
      <c r="B141" s="141" t="s">
        <v>611</v>
      </c>
      <c r="C141" s="240" t="n">
        <v>209.8032</v>
      </c>
      <c r="D141" s="214" t="n">
        <v>16826.9004</v>
      </c>
      <c r="E141" s="215" t="n">
        <v>12145.9259</v>
      </c>
      <c r="F141" s="215" t="n">
        <v>14289.1666</v>
      </c>
      <c r="G141" s="215" t="n">
        <v>20168.2091</v>
      </c>
      <c r="H141" s="215" t="n">
        <v>22234.8333</v>
      </c>
      <c r="I141" s="215" t="n">
        <v>17266.2892</v>
      </c>
      <c r="J141" s="241" t="n">
        <v>11.2</v>
      </c>
      <c r="K141" s="242" t="n">
        <v>1.38</v>
      </c>
      <c r="L141" s="242" t="n">
        <v>1.56</v>
      </c>
      <c r="M141" s="242" t="n">
        <v>10.63</v>
      </c>
      <c r="N141" s="242" t="n">
        <v>0.76</v>
      </c>
      <c r="O141" s="243" t="n">
        <v>182.0772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7.485</v>
      </c>
      <c r="D142" s="206" t="n">
        <v>18610.4856</v>
      </c>
      <c r="E142" s="207" t="n">
        <v>13399.3245</v>
      </c>
      <c r="F142" s="207" t="n">
        <v>13962.8333</v>
      </c>
      <c r="G142" s="207" t="n">
        <v>21889.0743</v>
      </c>
      <c r="H142" s="207" t="n">
        <v>23015.3112</v>
      </c>
      <c r="I142" s="207" t="n">
        <v>18046.9111</v>
      </c>
      <c r="J142" s="237" t="n">
        <v>12.6</v>
      </c>
      <c r="K142" s="238" t="n">
        <v>0.66</v>
      </c>
      <c r="L142" s="238" t="n">
        <v>0.41</v>
      </c>
      <c r="M142" s="238" t="n">
        <v>6.13</v>
      </c>
      <c r="N142" s="238" t="n">
        <v>0</v>
      </c>
      <c r="O142" s="239" t="n">
        <v>177.4989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323.8952</v>
      </c>
      <c r="D143" s="214" t="n">
        <v>20348</v>
      </c>
      <c r="E143" s="215" t="n">
        <v>15032.4135</v>
      </c>
      <c r="F143" s="215" t="n">
        <v>18191.5</v>
      </c>
      <c r="G143" s="215" t="n">
        <v>22564.2226</v>
      </c>
      <c r="H143" s="215" t="n">
        <v>23984.3333</v>
      </c>
      <c r="I143" s="215" t="n">
        <v>20128.7782</v>
      </c>
      <c r="J143" s="241" t="n">
        <v>16.09</v>
      </c>
      <c r="K143" s="242" t="n">
        <v>1.42</v>
      </c>
      <c r="L143" s="242" t="n">
        <v>1.92</v>
      </c>
      <c r="M143" s="242" t="n">
        <v>7.05</v>
      </c>
      <c r="N143" s="242" t="n">
        <v>3.86</v>
      </c>
      <c r="O143" s="243" t="n">
        <v>175.2299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100.9076</v>
      </c>
      <c r="D144" s="206" t="n">
        <v>19974.1666</v>
      </c>
      <c r="E144" s="207" t="n">
        <v>13404.5221</v>
      </c>
      <c r="F144" s="207" t="n">
        <v>15602.6564</v>
      </c>
      <c r="G144" s="207" t="n">
        <v>22885.1487</v>
      </c>
      <c r="H144" s="207" t="n">
        <v>26278.1898</v>
      </c>
      <c r="I144" s="207" t="n">
        <v>19754.1331</v>
      </c>
      <c r="J144" s="237" t="n">
        <v>14.17</v>
      </c>
      <c r="K144" s="238" t="n">
        <v>2.53</v>
      </c>
      <c r="L144" s="238" t="n">
        <v>5.2</v>
      </c>
      <c r="M144" s="238" t="n">
        <v>8.12</v>
      </c>
      <c r="N144" s="238" t="n">
        <v>4.07</v>
      </c>
      <c r="O144" s="239" t="n">
        <v>181.2001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8.4828</v>
      </c>
      <c r="D145" s="214" t="n">
        <v>16220.8333</v>
      </c>
      <c r="E145" s="215" t="n">
        <v>9824.5</v>
      </c>
      <c r="F145" s="215" t="n">
        <v>11957.8333</v>
      </c>
      <c r="G145" s="215" t="n">
        <v>17622.9746</v>
      </c>
      <c r="H145" s="215" t="n">
        <v>19543.6818</v>
      </c>
      <c r="I145" s="215" t="n">
        <v>14927.569</v>
      </c>
      <c r="J145" s="241" t="n">
        <v>14.3</v>
      </c>
      <c r="K145" s="242" t="n">
        <v>1.95</v>
      </c>
      <c r="L145" s="242" t="n">
        <v>1.88</v>
      </c>
      <c r="M145" s="242" t="n">
        <v>10.93</v>
      </c>
      <c r="N145" s="242" t="n">
        <v>0.75</v>
      </c>
      <c r="O145" s="243" t="n">
        <v>175.0192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29.8462</v>
      </c>
      <c r="D146" s="206" t="n">
        <v>20168.2461</v>
      </c>
      <c r="E146" s="207" t="n">
        <v>15549.2072</v>
      </c>
      <c r="F146" s="207" t="n">
        <v>18129.6666</v>
      </c>
      <c r="G146" s="207" t="n">
        <v>22886.6666</v>
      </c>
      <c r="H146" s="207" t="n">
        <v>25852.8312</v>
      </c>
      <c r="I146" s="207" t="n">
        <v>20831.6235</v>
      </c>
      <c r="J146" s="237" t="n">
        <v>12.93</v>
      </c>
      <c r="K146" s="238" t="n">
        <v>3.35</v>
      </c>
      <c r="L146" s="238" t="n">
        <v>10.25</v>
      </c>
      <c r="M146" s="238" t="n">
        <v>7.78</v>
      </c>
      <c r="N146" s="238" t="n">
        <v>0.02</v>
      </c>
      <c r="O146" s="239" t="n">
        <v>187.3348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47.375</v>
      </c>
      <c r="D147" s="214" t="n">
        <v>25020</v>
      </c>
      <c r="E147" s="215" t="n">
        <v>19901</v>
      </c>
      <c r="F147" s="215" t="n">
        <v>21959</v>
      </c>
      <c r="G147" s="215" t="n">
        <v>30392.1666</v>
      </c>
      <c r="H147" s="215" t="n">
        <v>32673.8333</v>
      </c>
      <c r="I147" s="215" t="n">
        <v>26288.9653</v>
      </c>
      <c r="J147" s="241" t="n">
        <v>24.43</v>
      </c>
      <c r="K147" s="242" t="n">
        <v>3.5</v>
      </c>
      <c r="L147" s="242" t="n">
        <v>11.37</v>
      </c>
      <c r="M147" s="242" t="n">
        <v>6.98</v>
      </c>
      <c r="N147" s="242" t="n">
        <v>0</v>
      </c>
      <c r="O147" s="243" t="n">
        <v>176.3571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346.4524</v>
      </c>
      <c r="D148" s="206" t="n">
        <v>21068.4134</v>
      </c>
      <c r="E148" s="207" t="n">
        <v>15435.7745</v>
      </c>
      <c r="F148" s="207" t="n">
        <v>18001.2838</v>
      </c>
      <c r="G148" s="207" t="n">
        <v>25025.172</v>
      </c>
      <c r="H148" s="207" t="n">
        <v>29008.5</v>
      </c>
      <c r="I148" s="207" t="n">
        <v>21784.5121</v>
      </c>
      <c r="J148" s="237" t="n">
        <v>12.74</v>
      </c>
      <c r="K148" s="238" t="n">
        <v>2.3</v>
      </c>
      <c r="L148" s="238" t="n">
        <v>9.64</v>
      </c>
      <c r="M148" s="238" t="n">
        <v>8.49</v>
      </c>
      <c r="N148" s="238" t="n">
        <v>0</v>
      </c>
      <c r="O148" s="239" t="n">
        <v>182.0972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234.1494</v>
      </c>
      <c r="D149" s="214" t="n">
        <v>19009.6929</v>
      </c>
      <c r="E149" s="215" t="n">
        <v>14553.353</v>
      </c>
      <c r="F149" s="215" t="n">
        <v>16195</v>
      </c>
      <c r="G149" s="215" t="n">
        <v>22842.689</v>
      </c>
      <c r="H149" s="215" t="n">
        <v>26660.6634</v>
      </c>
      <c r="I149" s="215" t="n">
        <v>19935.0105</v>
      </c>
      <c r="J149" s="241" t="n">
        <v>12.72</v>
      </c>
      <c r="K149" s="242" t="n">
        <v>2.43</v>
      </c>
      <c r="L149" s="242" t="n">
        <v>7.26</v>
      </c>
      <c r="M149" s="242" t="n">
        <v>7.52</v>
      </c>
      <c r="N149" s="242" t="n">
        <v>0.02</v>
      </c>
      <c r="O149" s="243" t="n">
        <v>176.4353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39.3686</v>
      </c>
      <c r="D150" s="206" t="n">
        <v>20150.3333</v>
      </c>
      <c r="E150" s="207" t="n">
        <v>15928.0519</v>
      </c>
      <c r="F150" s="207" t="n">
        <v>17129.0531</v>
      </c>
      <c r="G150" s="207" t="n">
        <v>21988.8333</v>
      </c>
      <c r="H150" s="207" t="n">
        <v>26067.2197</v>
      </c>
      <c r="I150" s="207" t="n">
        <v>20504.5196</v>
      </c>
      <c r="J150" s="237" t="n">
        <v>9.34</v>
      </c>
      <c r="K150" s="238" t="n">
        <v>2.84</v>
      </c>
      <c r="L150" s="238" t="n">
        <v>17.98</v>
      </c>
      <c r="M150" s="238" t="n">
        <v>6.88</v>
      </c>
      <c r="N150" s="238" t="n">
        <v>0.22</v>
      </c>
      <c r="O150" s="239" t="n">
        <v>194.2681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27.3764</v>
      </c>
      <c r="D151" s="214" t="n">
        <v>21152.1219</v>
      </c>
      <c r="E151" s="215" t="n">
        <v>16747.9451</v>
      </c>
      <c r="F151" s="215" t="n">
        <v>17674.1666</v>
      </c>
      <c r="G151" s="215" t="n">
        <v>26141.6666</v>
      </c>
      <c r="H151" s="215" t="n">
        <v>32162.5</v>
      </c>
      <c r="I151" s="215" t="n">
        <v>22867.4913</v>
      </c>
      <c r="J151" s="241" t="n">
        <v>4.27</v>
      </c>
      <c r="K151" s="242" t="n">
        <v>2.96</v>
      </c>
      <c r="L151" s="242" t="n">
        <v>5.2</v>
      </c>
      <c r="M151" s="242" t="n">
        <v>6.05</v>
      </c>
      <c r="N151" s="242" t="n">
        <v>1.8</v>
      </c>
      <c r="O151" s="243" t="n">
        <v>184.948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208.5448</v>
      </c>
      <c r="D152" s="206" t="n">
        <v>16532.3333</v>
      </c>
      <c r="E152" s="207" t="n">
        <v>12359</v>
      </c>
      <c r="F152" s="207" t="n">
        <v>14675.0918</v>
      </c>
      <c r="G152" s="207" t="n">
        <v>19597.6754</v>
      </c>
      <c r="H152" s="207" t="n">
        <v>23682.2728</v>
      </c>
      <c r="I152" s="207" t="n">
        <v>17354.3297</v>
      </c>
      <c r="J152" s="237" t="n">
        <v>18.91</v>
      </c>
      <c r="K152" s="238" t="n">
        <v>1.89</v>
      </c>
      <c r="L152" s="238" t="n">
        <v>15.71</v>
      </c>
      <c r="M152" s="238" t="n">
        <v>7.71</v>
      </c>
      <c r="N152" s="238" t="n">
        <v>0</v>
      </c>
      <c r="O152" s="239" t="n">
        <v>183.392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2008.1674</v>
      </c>
      <c r="D153" s="214" t="n">
        <v>20525.6666</v>
      </c>
      <c r="E153" s="215" t="n">
        <v>14365.4499</v>
      </c>
      <c r="F153" s="215" t="n">
        <v>17013.1666</v>
      </c>
      <c r="G153" s="215" t="n">
        <v>26958.5</v>
      </c>
      <c r="H153" s="215" t="n">
        <v>32261.3333</v>
      </c>
      <c r="I153" s="215" t="n">
        <v>22094.7689</v>
      </c>
      <c r="J153" s="241" t="n">
        <v>18.46</v>
      </c>
      <c r="K153" s="242" t="n">
        <v>2.16</v>
      </c>
      <c r="L153" s="242" t="n">
        <v>6.78</v>
      </c>
      <c r="M153" s="242" t="n">
        <v>7.65</v>
      </c>
      <c r="N153" s="242" t="n">
        <v>0.26</v>
      </c>
      <c r="O153" s="243" t="n">
        <v>176.5318</v>
      </c>
    </row>
    <row r="154" customFormat="false" ht="12.85" hidden="false" customHeight="false" outlineLevel="0" collapsed="false">
      <c r="A154" s="135" t="s">
        <v>372</v>
      </c>
      <c r="B154" s="136" t="s">
        <v>612</v>
      </c>
      <c r="C154" s="236" t="n">
        <v>1501.9987</v>
      </c>
      <c r="D154" s="206" t="n">
        <v>21996.1148</v>
      </c>
      <c r="E154" s="207" t="n">
        <v>15282.1727</v>
      </c>
      <c r="F154" s="207" t="n">
        <v>17874.1211</v>
      </c>
      <c r="G154" s="207" t="n">
        <v>26371.3921</v>
      </c>
      <c r="H154" s="207" t="n">
        <v>29354</v>
      </c>
      <c r="I154" s="207" t="n">
        <v>22259.4155</v>
      </c>
      <c r="J154" s="237" t="n">
        <v>15.51</v>
      </c>
      <c r="K154" s="238" t="n">
        <v>2.06</v>
      </c>
      <c r="L154" s="238" t="n">
        <v>9.78</v>
      </c>
      <c r="M154" s="238" t="n">
        <v>7.1</v>
      </c>
      <c r="N154" s="238" t="n">
        <v>0</v>
      </c>
      <c r="O154" s="239" t="n">
        <v>179.6864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127.7437</v>
      </c>
      <c r="D155" s="214" t="n">
        <v>20479.4673</v>
      </c>
      <c r="E155" s="215" t="n">
        <v>15268.3333</v>
      </c>
      <c r="F155" s="215" t="n">
        <v>18032.4463</v>
      </c>
      <c r="G155" s="215" t="n">
        <v>23572.2142</v>
      </c>
      <c r="H155" s="215" t="n">
        <v>26721.4583</v>
      </c>
      <c r="I155" s="215" t="n">
        <v>20800.2619</v>
      </c>
      <c r="J155" s="241" t="n">
        <v>8.9</v>
      </c>
      <c r="K155" s="242" t="n">
        <v>1.14</v>
      </c>
      <c r="L155" s="242" t="n">
        <v>7.7</v>
      </c>
      <c r="M155" s="242" t="n">
        <v>7.61</v>
      </c>
      <c r="N155" s="242" t="n">
        <v>0</v>
      </c>
      <c r="O155" s="243" t="n">
        <v>183.9818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511.1267</v>
      </c>
      <c r="D156" s="206" t="n">
        <v>18482</v>
      </c>
      <c r="E156" s="207" t="n">
        <v>13905.8382</v>
      </c>
      <c r="F156" s="207" t="n">
        <v>15515.0245</v>
      </c>
      <c r="G156" s="207" t="n">
        <v>22229</v>
      </c>
      <c r="H156" s="207" t="n">
        <v>25893.7544</v>
      </c>
      <c r="I156" s="207" t="n">
        <v>19233.6263</v>
      </c>
      <c r="J156" s="237" t="n">
        <v>20.19</v>
      </c>
      <c r="K156" s="238" t="n">
        <v>1.81</v>
      </c>
      <c r="L156" s="238" t="n">
        <v>4.71</v>
      </c>
      <c r="M156" s="238" t="n">
        <v>8.7</v>
      </c>
      <c r="N156" s="238" t="n">
        <v>0.67</v>
      </c>
      <c r="O156" s="239" t="n">
        <v>177.7544</v>
      </c>
    </row>
    <row r="157" customFormat="false" ht="12.85" hidden="false" customHeight="false" outlineLevel="0" collapsed="false">
      <c r="A157" s="134" t="s">
        <v>378</v>
      </c>
      <c r="B157" s="141" t="s">
        <v>613</v>
      </c>
      <c r="C157" s="240" t="n">
        <v>656.3122</v>
      </c>
      <c r="D157" s="214" t="n">
        <v>22261.5</v>
      </c>
      <c r="E157" s="215" t="n">
        <v>14835.0231</v>
      </c>
      <c r="F157" s="215" t="n">
        <v>17968.3848</v>
      </c>
      <c r="G157" s="215" t="n">
        <v>26887.9916</v>
      </c>
      <c r="H157" s="215" t="n">
        <v>30927.2756</v>
      </c>
      <c r="I157" s="215" t="n">
        <v>22703.0919</v>
      </c>
      <c r="J157" s="241" t="n">
        <v>16.61</v>
      </c>
      <c r="K157" s="242" t="n">
        <v>2.31</v>
      </c>
      <c r="L157" s="242" t="n">
        <v>6.41</v>
      </c>
      <c r="M157" s="242" t="n">
        <v>6.15</v>
      </c>
      <c r="N157" s="242" t="n">
        <v>0.27</v>
      </c>
      <c r="O157" s="243" t="n">
        <v>180.3424</v>
      </c>
    </row>
    <row r="158" customFormat="false" ht="12.85" hidden="false" customHeight="false" outlineLevel="0" collapsed="false">
      <c r="A158" s="135" t="s">
        <v>380</v>
      </c>
      <c r="B158" s="136" t="s">
        <v>614</v>
      </c>
      <c r="C158" s="236" t="n">
        <v>480.0565</v>
      </c>
      <c r="D158" s="206" t="n">
        <v>19098.4504</v>
      </c>
      <c r="E158" s="207" t="n">
        <v>14177.1666</v>
      </c>
      <c r="F158" s="207" t="n">
        <v>16880.8049</v>
      </c>
      <c r="G158" s="207" t="n">
        <v>23455.1666</v>
      </c>
      <c r="H158" s="207" t="n">
        <v>28817.3333</v>
      </c>
      <c r="I158" s="207" t="n">
        <v>20350.9372</v>
      </c>
      <c r="J158" s="237" t="n">
        <v>25.22</v>
      </c>
      <c r="K158" s="238" t="n">
        <v>2.18</v>
      </c>
      <c r="L158" s="238" t="n">
        <v>7.32</v>
      </c>
      <c r="M158" s="238" t="n">
        <v>5.84</v>
      </c>
      <c r="N158" s="238" t="n">
        <v>0</v>
      </c>
      <c r="O158" s="239" t="n">
        <v>176.898</v>
      </c>
    </row>
    <row r="159" customFormat="false" ht="12.85" hidden="false" customHeight="false" outlineLevel="0" collapsed="false">
      <c r="A159" s="134" t="s">
        <v>382</v>
      </c>
      <c r="B159" s="141" t="s">
        <v>615</v>
      </c>
      <c r="C159" s="240" t="n">
        <v>1878.6777</v>
      </c>
      <c r="D159" s="214" t="n">
        <v>14800.8333</v>
      </c>
      <c r="E159" s="215" t="n">
        <v>10219.5791</v>
      </c>
      <c r="F159" s="215" t="n">
        <v>11769</v>
      </c>
      <c r="G159" s="215" t="n">
        <v>21499.1666</v>
      </c>
      <c r="H159" s="215" t="n">
        <v>30633.3333</v>
      </c>
      <c r="I159" s="215" t="n">
        <v>17523.3711</v>
      </c>
      <c r="J159" s="241" t="n">
        <v>16.08</v>
      </c>
      <c r="K159" s="242" t="n">
        <v>1.99</v>
      </c>
      <c r="L159" s="242" t="n">
        <v>5.06</v>
      </c>
      <c r="M159" s="242" t="n">
        <v>6.67</v>
      </c>
      <c r="N159" s="242" t="n">
        <v>0.75</v>
      </c>
      <c r="O159" s="243" t="n">
        <v>176.4587</v>
      </c>
    </row>
    <row r="160" customFormat="false" ht="12.85" hidden="false" customHeight="false" outlineLevel="0" collapsed="false">
      <c r="A160" s="135" t="s">
        <v>384</v>
      </c>
      <c r="B160" s="136" t="s">
        <v>616</v>
      </c>
      <c r="C160" s="236" t="n">
        <v>74.8721</v>
      </c>
      <c r="D160" s="206" t="n">
        <v>20303</v>
      </c>
      <c r="E160" s="207" t="n">
        <v>16657.3333</v>
      </c>
      <c r="F160" s="207" t="n">
        <v>17992.6666</v>
      </c>
      <c r="G160" s="207" t="n">
        <v>23262.691</v>
      </c>
      <c r="H160" s="207" t="n">
        <v>29276.3333</v>
      </c>
      <c r="I160" s="207" t="n">
        <v>21144.1572</v>
      </c>
      <c r="J160" s="237" t="n">
        <v>10.97</v>
      </c>
      <c r="K160" s="238" t="n">
        <v>1.56</v>
      </c>
      <c r="L160" s="238" t="n">
        <v>10.63</v>
      </c>
      <c r="M160" s="238" t="n">
        <v>8.03</v>
      </c>
      <c r="N160" s="238" t="n">
        <v>0.09</v>
      </c>
      <c r="O160" s="239" t="n">
        <v>170.6753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318.3885</v>
      </c>
      <c r="D161" s="214" t="n">
        <v>17942.9564</v>
      </c>
      <c r="E161" s="215" t="n">
        <v>11832.8067</v>
      </c>
      <c r="F161" s="215" t="n">
        <v>13512.1666</v>
      </c>
      <c r="G161" s="215" t="n">
        <v>23926.8333</v>
      </c>
      <c r="H161" s="215" t="n">
        <v>29799.8333</v>
      </c>
      <c r="I161" s="215" t="n">
        <v>19569.1452</v>
      </c>
      <c r="J161" s="241" t="n">
        <v>16.53</v>
      </c>
      <c r="K161" s="242" t="n">
        <v>1.86</v>
      </c>
      <c r="L161" s="242" t="n">
        <v>4.57</v>
      </c>
      <c r="M161" s="242" t="n">
        <v>7.65</v>
      </c>
      <c r="N161" s="242" t="n">
        <v>0.1</v>
      </c>
      <c r="O161" s="243" t="n">
        <v>172.9186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64.0137</v>
      </c>
      <c r="D162" s="206" t="n">
        <v>18839.9459</v>
      </c>
      <c r="E162" s="207" t="n">
        <v>16643.8333</v>
      </c>
      <c r="F162" s="207" t="n">
        <v>18117.6666</v>
      </c>
      <c r="G162" s="207" t="n">
        <v>20450.2304</v>
      </c>
      <c r="H162" s="207" t="n">
        <v>21591.4614</v>
      </c>
      <c r="I162" s="207" t="n">
        <v>19120.3222</v>
      </c>
      <c r="J162" s="237" t="n">
        <v>10.31</v>
      </c>
      <c r="K162" s="238" t="n">
        <v>0.27</v>
      </c>
      <c r="L162" s="238" t="n">
        <v>4.63</v>
      </c>
      <c r="M162" s="238" t="n">
        <v>10.45</v>
      </c>
      <c r="N162" s="238" t="n">
        <v>2.8</v>
      </c>
      <c r="O162" s="239" t="n">
        <v>170.0611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22.4614</v>
      </c>
      <c r="D163" s="214" t="n">
        <v>22635.8333</v>
      </c>
      <c r="E163" s="215" t="n">
        <v>17614.2996</v>
      </c>
      <c r="F163" s="215" t="n">
        <v>20735.5</v>
      </c>
      <c r="G163" s="215" t="n">
        <v>24635.5</v>
      </c>
      <c r="H163" s="215" t="n">
        <v>26187</v>
      </c>
      <c r="I163" s="215" t="n">
        <v>22657.5202</v>
      </c>
      <c r="J163" s="241" t="n">
        <v>8.49</v>
      </c>
      <c r="K163" s="242" t="n">
        <v>1.21</v>
      </c>
      <c r="L163" s="242" t="n">
        <v>3.94</v>
      </c>
      <c r="M163" s="242" t="n">
        <v>5.26</v>
      </c>
      <c r="N163" s="242" t="n">
        <v>3.63</v>
      </c>
      <c r="O163" s="243" t="n">
        <v>174.872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573.1168</v>
      </c>
      <c r="D164" s="206" t="n">
        <v>18217.0739</v>
      </c>
      <c r="E164" s="207" t="n">
        <v>15392.8333</v>
      </c>
      <c r="F164" s="207" t="n">
        <v>16387.5952</v>
      </c>
      <c r="G164" s="207" t="n">
        <v>20513.6798</v>
      </c>
      <c r="H164" s="207" t="n">
        <v>24083.3333</v>
      </c>
      <c r="I164" s="207" t="n">
        <v>19033.5598</v>
      </c>
      <c r="J164" s="237" t="n">
        <v>18.79</v>
      </c>
      <c r="K164" s="238" t="n">
        <v>1.4</v>
      </c>
      <c r="L164" s="238" t="n">
        <v>13.09</v>
      </c>
      <c r="M164" s="238" t="n">
        <v>10.23</v>
      </c>
      <c r="N164" s="238" t="n">
        <v>0.14</v>
      </c>
      <c r="O164" s="239" t="n">
        <v>168.4838</v>
      </c>
    </row>
    <row r="165" customFormat="false" ht="12.85" hidden="false" customHeight="false" outlineLevel="0" collapsed="false">
      <c r="A165" s="134" t="s">
        <v>396</v>
      </c>
      <c r="B165" s="141" t="s">
        <v>617</v>
      </c>
      <c r="C165" s="240" t="n">
        <v>107.6684</v>
      </c>
      <c r="D165" s="214" t="n">
        <v>11945.3827</v>
      </c>
      <c r="E165" s="215" t="n">
        <v>9262.8827</v>
      </c>
      <c r="F165" s="215" t="n">
        <v>10203.087</v>
      </c>
      <c r="G165" s="215" t="n">
        <v>13531.6219</v>
      </c>
      <c r="H165" s="215" t="n">
        <v>17112.1779</v>
      </c>
      <c r="I165" s="215" t="n">
        <v>12669.6786</v>
      </c>
      <c r="J165" s="241" t="n">
        <v>11.78</v>
      </c>
      <c r="K165" s="242" t="n">
        <v>1.51</v>
      </c>
      <c r="L165" s="242" t="n">
        <v>6.84</v>
      </c>
      <c r="M165" s="242" t="n">
        <v>10.05</v>
      </c>
      <c r="N165" s="242" t="n">
        <v>0</v>
      </c>
      <c r="O165" s="243" t="n">
        <v>173.7418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37.24</v>
      </c>
      <c r="D166" s="206" t="n">
        <v>18068.0431</v>
      </c>
      <c r="E166" s="207" t="n">
        <v>11108.3333</v>
      </c>
      <c r="F166" s="207" t="n">
        <v>13791.3023</v>
      </c>
      <c r="G166" s="207" t="n">
        <v>22145.6811</v>
      </c>
      <c r="H166" s="207" t="n">
        <v>26884.8333</v>
      </c>
      <c r="I166" s="207" t="n">
        <v>18375.2259</v>
      </c>
      <c r="J166" s="237" t="n">
        <v>13.15</v>
      </c>
      <c r="K166" s="238" t="n">
        <v>2.06</v>
      </c>
      <c r="L166" s="238" t="n">
        <v>7.78</v>
      </c>
      <c r="M166" s="238" t="n">
        <v>8.67</v>
      </c>
      <c r="N166" s="238" t="n">
        <v>0.48</v>
      </c>
      <c r="O166" s="239" t="n">
        <v>174.3703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48.3139</v>
      </c>
      <c r="D167" s="214" t="n">
        <v>14095.1951</v>
      </c>
      <c r="E167" s="215" t="n">
        <v>11469.563</v>
      </c>
      <c r="F167" s="215" t="n">
        <v>12546.158</v>
      </c>
      <c r="G167" s="215" t="n">
        <v>15067.9905</v>
      </c>
      <c r="H167" s="215" t="n">
        <v>16606.243</v>
      </c>
      <c r="I167" s="215" t="n">
        <v>14422.177</v>
      </c>
      <c r="J167" s="241" t="n">
        <v>10.97</v>
      </c>
      <c r="K167" s="242" t="n">
        <v>1.5</v>
      </c>
      <c r="L167" s="242" t="n">
        <v>15.04</v>
      </c>
      <c r="M167" s="242" t="n">
        <v>7.78</v>
      </c>
      <c r="N167" s="242" t="n">
        <v>0</v>
      </c>
      <c r="O167" s="243" t="n">
        <v>173.6767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18.0305</v>
      </c>
      <c r="D168" s="206" t="n">
        <v>19379.0624</v>
      </c>
      <c r="E168" s="207" t="n">
        <v>12823.0255</v>
      </c>
      <c r="F168" s="207" t="n">
        <v>15882.3124</v>
      </c>
      <c r="G168" s="207" t="n">
        <v>27558.3794</v>
      </c>
      <c r="H168" s="207" t="n">
        <v>36770.9873</v>
      </c>
      <c r="I168" s="207" t="n">
        <v>22170.3338</v>
      </c>
      <c r="J168" s="237" t="n">
        <v>37.56</v>
      </c>
      <c r="K168" s="238" t="n">
        <v>0.34</v>
      </c>
      <c r="L168" s="238" t="n">
        <v>2.33</v>
      </c>
      <c r="M168" s="238" t="n">
        <v>4.96</v>
      </c>
      <c r="N168" s="238" t="n">
        <v>0</v>
      </c>
      <c r="O168" s="239" t="n">
        <v>166.386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527.0973</v>
      </c>
      <c r="D169" s="214" t="n">
        <v>15884.7916</v>
      </c>
      <c r="E169" s="215" t="n">
        <v>12571.1666</v>
      </c>
      <c r="F169" s="215" t="n">
        <v>13617.6666</v>
      </c>
      <c r="G169" s="215" t="n">
        <v>19827.4394</v>
      </c>
      <c r="H169" s="215" t="n">
        <v>24179</v>
      </c>
      <c r="I169" s="215" t="n">
        <v>17251.049</v>
      </c>
      <c r="J169" s="241" t="n">
        <v>15.51</v>
      </c>
      <c r="K169" s="242" t="n">
        <v>1.73</v>
      </c>
      <c r="L169" s="242" t="n">
        <v>5.56</v>
      </c>
      <c r="M169" s="242" t="n">
        <v>7.78</v>
      </c>
      <c r="N169" s="242" t="n">
        <v>0.03</v>
      </c>
      <c r="O169" s="243" t="n">
        <v>176.7547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61.3333</v>
      </c>
      <c r="D170" s="206" t="n">
        <v>12001.5742</v>
      </c>
      <c r="E170" s="207" t="n">
        <v>9917</v>
      </c>
      <c r="F170" s="207" t="n">
        <v>10994.7234</v>
      </c>
      <c r="G170" s="207" t="n">
        <v>13773.9162</v>
      </c>
      <c r="H170" s="207" t="n">
        <v>15108.5429</v>
      </c>
      <c r="I170" s="207" t="n">
        <v>12340.5303</v>
      </c>
      <c r="J170" s="237" t="n">
        <v>7.92</v>
      </c>
      <c r="K170" s="238" t="n">
        <v>0.99</v>
      </c>
      <c r="L170" s="238" t="n">
        <v>5.23</v>
      </c>
      <c r="M170" s="238" t="n">
        <v>7.41</v>
      </c>
      <c r="N170" s="238" t="n">
        <v>0</v>
      </c>
      <c r="O170" s="239" t="n">
        <v>168.7866</v>
      </c>
    </row>
    <row r="171" customFormat="false" ht="12.85" hidden="false" customHeight="false" outlineLevel="0" collapsed="false">
      <c r="A171" s="134" t="s">
        <v>408</v>
      </c>
      <c r="B171" s="141" t="s">
        <v>618</v>
      </c>
      <c r="C171" s="240" t="n">
        <v>17.281</v>
      </c>
      <c r="D171" s="214" t="n">
        <v>16238.8333</v>
      </c>
      <c r="E171" s="215" t="n">
        <v>11364.0877</v>
      </c>
      <c r="F171" s="215" t="n">
        <v>12161.5</v>
      </c>
      <c r="G171" s="215" t="n">
        <v>18303.876</v>
      </c>
      <c r="H171" s="215" t="n">
        <v>25044.5128</v>
      </c>
      <c r="I171" s="215" t="n">
        <v>16069.9492</v>
      </c>
      <c r="J171" s="241" t="n">
        <v>13.87</v>
      </c>
      <c r="K171" s="242" t="n">
        <v>0.47</v>
      </c>
      <c r="L171" s="242" t="n">
        <v>9.24</v>
      </c>
      <c r="M171" s="242" t="n">
        <v>7.97</v>
      </c>
      <c r="N171" s="242" t="n">
        <v>0</v>
      </c>
      <c r="O171" s="243" t="n">
        <v>180.539</v>
      </c>
    </row>
    <row r="172" customFormat="false" ht="12.85" hidden="false" customHeight="false" outlineLevel="0" collapsed="false">
      <c r="A172" s="135" t="s">
        <v>410</v>
      </c>
      <c r="B172" s="136" t="s">
        <v>619</v>
      </c>
      <c r="C172" s="236" t="n">
        <v>995.4003</v>
      </c>
      <c r="D172" s="206" t="n">
        <v>13018.6537</v>
      </c>
      <c r="E172" s="207" t="n">
        <v>9750.3333</v>
      </c>
      <c r="F172" s="207" t="n">
        <v>11123.6666</v>
      </c>
      <c r="G172" s="207" t="n">
        <v>15525.8333</v>
      </c>
      <c r="H172" s="207" t="n">
        <v>18076.1111</v>
      </c>
      <c r="I172" s="207" t="n">
        <v>13554.7248</v>
      </c>
      <c r="J172" s="237" t="n">
        <v>15.44</v>
      </c>
      <c r="K172" s="238" t="n">
        <v>1.05</v>
      </c>
      <c r="L172" s="238" t="n">
        <v>3.96</v>
      </c>
      <c r="M172" s="238" t="n">
        <v>11.9</v>
      </c>
      <c r="N172" s="238" t="n">
        <v>0.03</v>
      </c>
      <c r="O172" s="239" t="n">
        <v>168.1409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12.2752</v>
      </c>
      <c r="D173" s="214" t="n">
        <v>16617.5</v>
      </c>
      <c r="E173" s="215" t="n">
        <v>12051.5</v>
      </c>
      <c r="F173" s="215" t="n">
        <v>13640.9841</v>
      </c>
      <c r="G173" s="215" t="n">
        <v>18757.3333</v>
      </c>
      <c r="H173" s="215" t="n">
        <v>19350.3679</v>
      </c>
      <c r="I173" s="215" t="n">
        <v>16488.6148</v>
      </c>
      <c r="J173" s="241" t="n">
        <v>28.73</v>
      </c>
      <c r="K173" s="242" t="n">
        <v>1.24</v>
      </c>
      <c r="L173" s="242" t="n">
        <v>3.98</v>
      </c>
      <c r="M173" s="242" t="n">
        <v>10.28</v>
      </c>
      <c r="N173" s="242" t="n">
        <v>0</v>
      </c>
      <c r="O173" s="243" t="n">
        <v>171.4907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12.3113</v>
      </c>
      <c r="D174" s="206" t="n">
        <v>10505.6763</v>
      </c>
      <c r="E174" s="207" t="n">
        <v>9459.0608</v>
      </c>
      <c r="F174" s="207" t="n">
        <v>9587.3333</v>
      </c>
      <c r="G174" s="207" t="n">
        <v>10827.1666</v>
      </c>
      <c r="H174" s="207" t="n">
        <v>13361.9684</v>
      </c>
      <c r="I174" s="207" t="n">
        <v>10769.1298</v>
      </c>
      <c r="J174" s="237" t="n">
        <v>3.65</v>
      </c>
      <c r="K174" s="238" t="n">
        <v>1.62</v>
      </c>
      <c r="L174" s="238" t="n">
        <v>4.09</v>
      </c>
      <c r="M174" s="238" t="n">
        <v>5.6</v>
      </c>
      <c r="N174" s="238" t="n">
        <v>0</v>
      </c>
      <c r="O174" s="239" t="n">
        <v>175.9597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38.6709</v>
      </c>
      <c r="D175" s="214" t="n">
        <v>11569.3839</v>
      </c>
      <c r="E175" s="215" t="n">
        <v>9705.3353</v>
      </c>
      <c r="F175" s="215" t="n">
        <v>10370.1666</v>
      </c>
      <c r="G175" s="215" t="n">
        <v>12235.6666</v>
      </c>
      <c r="H175" s="215" t="n">
        <v>13649.1666</v>
      </c>
      <c r="I175" s="215" t="n">
        <v>11728.0889</v>
      </c>
      <c r="J175" s="241" t="n">
        <v>20.4</v>
      </c>
      <c r="K175" s="242" t="n">
        <v>1.61</v>
      </c>
      <c r="L175" s="242" t="n">
        <v>0.15</v>
      </c>
      <c r="M175" s="242" t="n">
        <v>4.31</v>
      </c>
      <c r="N175" s="242" t="n">
        <v>0</v>
      </c>
      <c r="O175" s="243" t="n">
        <v>176.2268</v>
      </c>
    </row>
    <row r="176" customFormat="false" ht="12.85" hidden="false" customHeight="false" outlineLevel="0" collapsed="false">
      <c r="A176" s="135" t="s">
        <v>418</v>
      </c>
      <c r="B176" s="136" t="s">
        <v>620</v>
      </c>
      <c r="C176" s="236" t="n">
        <v>15.8745</v>
      </c>
      <c r="D176" s="206" t="n">
        <v>15195.6666</v>
      </c>
      <c r="E176" s="207" t="n">
        <v>13312.6666</v>
      </c>
      <c r="F176" s="207" t="n">
        <v>14535.3986</v>
      </c>
      <c r="G176" s="207" t="n">
        <v>16854.4465</v>
      </c>
      <c r="H176" s="207" t="n">
        <v>21516.6666</v>
      </c>
      <c r="I176" s="207" t="n">
        <v>15957.1738</v>
      </c>
      <c r="J176" s="237" t="n">
        <v>15.16</v>
      </c>
      <c r="K176" s="238" t="n">
        <v>1.44</v>
      </c>
      <c r="L176" s="238" t="n">
        <v>9.76</v>
      </c>
      <c r="M176" s="238" t="n">
        <v>8.26</v>
      </c>
      <c r="N176" s="238" t="n">
        <v>0</v>
      </c>
      <c r="O176" s="239" t="n">
        <v>178.4668</v>
      </c>
    </row>
    <row r="177" customFormat="false" ht="12.85" hidden="false" customHeight="false" outlineLevel="0" collapsed="false">
      <c r="A177" s="134" t="s">
        <v>420</v>
      </c>
      <c r="B177" s="141" t="s">
        <v>621</v>
      </c>
      <c r="C177" s="240" t="n">
        <v>66.5376</v>
      </c>
      <c r="D177" s="214" t="n">
        <v>11988</v>
      </c>
      <c r="E177" s="215" t="n">
        <v>8503.8333</v>
      </c>
      <c r="F177" s="215" t="n">
        <v>10649.1666</v>
      </c>
      <c r="G177" s="215" t="n">
        <v>13250.5</v>
      </c>
      <c r="H177" s="215" t="n">
        <v>13907.0145</v>
      </c>
      <c r="I177" s="215" t="n">
        <v>11839.6192</v>
      </c>
      <c r="J177" s="241" t="n">
        <v>2.26</v>
      </c>
      <c r="K177" s="242" t="n">
        <v>0.03</v>
      </c>
      <c r="L177" s="242" t="n">
        <v>0.24</v>
      </c>
      <c r="M177" s="242" t="n">
        <v>2.32</v>
      </c>
      <c r="N177" s="242" t="n">
        <v>0</v>
      </c>
      <c r="O177" s="243" t="n">
        <v>158.1991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114.8283</v>
      </c>
      <c r="D178" s="206" t="n">
        <v>14825.3333</v>
      </c>
      <c r="E178" s="207" t="n">
        <v>12737.8467</v>
      </c>
      <c r="F178" s="207" t="n">
        <v>13747.5555</v>
      </c>
      <c r="G178" s="207" t="n">
        <v>16045.5111</v>
      </c>
      <c r="H178" s="207" t="n">
        <v>17245.3125</v>
      </c>
      <c r="I178" s="207" t="n">
        <v>15041.1961</v>
      </c>
      <c r="J178" s="237" t="n">
        <v>4.97</v>
      </c>
      <c r="K178" s="238" t="n">
        <v>1.05</v>
      </c>
      <c r="L178" s="238" t="n">
        <v>2.52</v>
      </c>
      <c r="M178" s="238" t="n">
        <v>6.47</v>
      </c>
      <c r="N178" s="238" t="n">
        <v>0</v>
      </c>
      <c r="O178" s="239" t="n">
        <v>182.1101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330.6381</v>
      </c>
      <c r="D179" s="214" t="n">
        <v>17317.0775</v>
      </c>
      <c r="E179" s="215" t="n">
        <v>12497.3428</v>
      </c>
      <c r="F179" s="215" t="n">
        <v>14617.3399</v>
      </c>
      <c r="G179" s="215" t="n">
        <v>20488.75</v>
      </c>
      <c r="H179" s="215" t="n">
        <v>24490.2868</v>
      </c>
      <c r="I179" s="215" t="n">
        <v>18125.9037</v>
      </c>
      <c r="J179" s="241" t="n">
        <v>14.66</v>
      </c>
      <c r="K179" s="242" t="n">
        <v>3.28</v>
      </c>
      <c r="L179" s="242" t="n">
        <v>14.92</v>
      </c>
      <c r="M179" s="242" t="n">
        <v>8.09</v>
      </c>
      <c r="N179" s="242" t="n">
        <v>0</v>
      </c>
      <c r="O179" s="243" t="n">
        <v>177.5651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86.1961</v>
      </c>
      <c r="D180" s="206" t="n">
        <v>19280.5</v>
      </c>
      <c r="E180" s="207" t="n">
        <v>14792.6666</v>
      </c>
      <c r="F180" s="207" t="n">
        <v>17148.5</v>
      </c>
      <c r="G180" s="207" t="n">
        <v>21571.62</v>
      </c>
      <c r="H180" s="207" t="n">
        <v>25922.6205</v>
      </c>
      <c r="I180" s="207" t="n">
        <v>20159.2473</v>
      </c>
      <c r="J180" s="237" t="n">
        <v>7.48</v>
      </c>
      <c r="K180" s="238" t="n">
        <v>2.09</v>
      </c>
      <c r="L180" s="238" t="n">
        <v>14.28</v>
      </c>
      <c r="M180" s="238" t="n">
        <v>5.88</v>
      </c>
      <c r="N180" s="238" t="n">
        <v>0.06</v>
      </c>
      <c r="O180" s="239" t="n">
        <v>189.7551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30.1035</v>
      </c>
      <c r="D181" s="214" t="n">
        <v>15600</v>
      </c>
      <c r="E181" s="215" t="n">
        <v>11367.1845</v>
      </c>
      <c r="F181" s="215" t="n">
        <v>12512.1555</v>
      </c>
      <c r="G181" s="215" t="n">
        <v>17185.1666</v>
      </c>
      <c r="H181" s="215" t="n">
        <v>18188.5</v>
      </c>
      <c r="I181" s="215" t="n">
        <v>15102.126</v>
      </c>
      <c r="J181" s="241" t="n">
        <v>17.23</v>
      </c>
      <c r="K181" s="242" t="n">
        <v>1.48</v>
      </c>
      <c r="L181" s="242" t="n">
        <v>2.84</v>
      </c>
      <c r="M181" s="242" t="n">
        <v>8.22</v>
      </c>
      <c r="N181" s="242" t="n">
        <v>0</v>
      </c>
      <c r="O181" s="243" t="n">
        <v>173.661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64.2972</v>
      </c>
      <c r="D182" s="206" t="n">
        <v>19583</v>
      </c>
      <c r="E182" s="207" t="n">
        <v>12941.1764</v>
      </c>
      <c r="F182" s="207" t="n">
        <v>17211.9589</v>
      </c>
      <c r="G182" s="207" t="n">
        <v>21268.4563</v>
      </c>
      <c r="H182" s="207" t="n">
        <v>23219.4612</v>
      </c>
      <c r="I182" s="207" t="n">
        <v>18813.6145</v>
      </c>
      <c r="J182" s="237" t="n">
        <v>26.56</v>
      </c>
      <c r="K182" s="238" t="n">
        <v>0.96</v>
      </c>
      <c r="L182" s="238" t="n">
        <v>12.08</v>
      </c>
      <c r="M182" s="238" t="n">
        <v>8.22</v>
      </c>
      <c r="N182" s="238" t="n">
        <v>0</v>
      </c>
      <c r="O182" s="239" t="n">
        <v>167.748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47.5273</v>
      </c>
      <c r="D183" s="214" t="n">
        <v>15818.0501</v>
      </c>
      <c r="E183" s="215" t="n">
        <v>11383.5842</v>
      </c>
      <c r="F183" s="215" t="n">
        <v>12929.7513</v>
      </c>
      <c r="G183" s="215" t="n">
        <v>17947.6666</v>
      </c>
      <c r="H183" s="215" t="n">
        <v>21475.9011</v>
      </c>
      <c r="I183" s="215" t="n">
        <v>16053.5338</v>
      </c>
      <c r="J183" s="241" t="n">
        <v>11.89</v>
      </c>
      <c r="K183" s="242" t="n">
        <v>3.33</v>
      </c>
      <c r="L183" s="242" t="n">
        <v>0.64</v>
      </c>
      <c r="M183" s="242" t="n">
        <v>6.14</v>
      </c>
      <c r="N183" s="242" t="n">
        <v>0</v>
      </c>
      <c r="O183" s="243" t="n">
        <v>185.7624</v>
      </c>
    </row>
    <row r="184" customFormat="false" ht="12.85" hidden="false" customHeight="false" outlineLevel="0" collapsed="false">
      <c r="A184" s="135" t="s">
        <v>434</v>
      </c>
      <c r="B184" s="136" t="s">
        <v>622</v>
      </c>
      <c r="C184" s="236" t="n">
        <v>264.4798</v>
      </c>
      <c r="D184" s="206" t="n">
        <v>14507.5043</v>
      </c>
      <c r="E184" s="207" t="n">
        <v>10795.6666</v>
      </c>
      <c r="F184" s="207" t="n">
        <v>11766.1329</v>
      </c>
      <c r="G184" s="207" t="n">
        <v>19517.488</v>
      </c>
      <c r="H184" s="207" t="n">
        <v>22727.1431</v>
      </c>
      <c r="I184" s="207" t="n">
        <v>15736.6187</v>
      </c>
      <c r="J184" s="237" t="n">
        <v>11.88</v>
      </c>
      <c r="K184" s="238" t="n">
        <v>1.76</v>
      </c>
      <c r="L184" s="238" t="n">
        <v>5.27</v>
      </c>
      <c r="M184" s="238" t="n">
        <v>8.14</v>
      </c>
      <c r="N184" s="238" t="n">
        <v>0</v>
      </c>
      <c r="O184" s="239" t="n">
        <v>173.625</v>
      </c>
    </row>
    <row r="185" customFormat="false" ht="12.85" hidden="false" customHeight="false" outlineLevel="0" collapsed="false">
      <c r="A185" s="134" t="s">
        <v>436</v>
      </c>
      <c r="B185" s="141" t="s">
        <v>623</v>
      </c>
      <c r="C185" s="240" t="n">
        <v>23.1007</v>
      </c>
      <c r="D185" s="214" t="n">
        <v>15277.5</v>
      </c>
      <c r="E185" s="215" t="n">
        <v>12250.0103</v>
      </c>
      <c r="F185" s="215" t="n">
        <v>13820.0476</v>
      </c>
      <c r="G185" s="215" t="n">
        <v>17196.1666</v>
      </c>
      <c r="H185" s="215" t="n">
        <v>21761.8333</v>
      </c>
      <c r="I185" s="215" t="n">
        <v>16172.6925</v>
      </c>
      <c r="J185" s="241" t="n">
        <v>6.93</v>
      </c>
      <c r="K185" s="242" t="n">
        <v>0.82</v>
      </c>
      <c r="L185" s="242" t="n">
        <v>5.7</v>
      </c>
      <c r="M185" s="242" t="n">
        <v>9.35</v>
      </c>
      <c r="N185" s="242" t="n">
        <v>0</v>
      </c>
      <c r="O185" s="243" t="n">
        <v>162.5404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565.555</v>
      </c>
      <c r="D186" s="206" t="n">
        <v>19702.1666</v>
      </c>
      <c r="E186" s="207" t="n">
        <v>15513.6666</v>
      </c>
      <c r="F186" s="207" t="n">
        <v>18023.3991</v>
      </c>
      <c r="G186" s="207" t="n">
        <v>21940.8333</v>
      </c>
      <c r="H186" s="207" t="n">
        <v>23535.2636</v>
      </c>
      <c r="I186" s="207" t="n">
        <v>19745.1781</v>
      </c>
      <c r="J186" s="237" t="n">
        <v>18.5</v>
      </c>
      <c r="K186" s="238" t="n">
        <v>1.29</v>
      </c>
      <c r="L186" s="238" t="n">
        <v>13.73</v>
      </c>
      <c r="M186" s="238" t="n">
        <v>9.23</v>
      </c>
      <c r="N186" s="238" t="n">
        <v>0.01</v>
      </c>
      <c r="O186" s="239" t="n">
        <v>160.1494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168.128</v>
      </c>
      <c r="D187" s="214" t="n">
        <v>17157.8333</v>
      </c>
      <c r="E187" s="215" t="n">
        <v>11150.6904</v>
      </c>
      <c r="F187" s="215" t="n">
        <v>14007</v>
      </c>
      <c r="G187" s="215" t="n">
        <v>20396.1666</v>
      </c>
      <c r="H187" s="215" t="n">
        <v>23804.6666</v>
      </c>
      <c r="I187" s="215" t="n">
        <v>17344.0144</v>
      </c>
      <c r="J187" s="241" t="n">
        <v>16.23</v>
      </c>
      <c r="K187" s="242" t="n">
        <v>1.71</v>
      </c>
      <c r="L187" s="242" t="n">
        <v>13.42</v>
      </c>
      <c r="M187" s="242" t="n">
        <v>6.63</v>
      </c>
      <c r="N187" s="242" t="n">
        <v>0.05</v>
      </c>
      <c r="O187" s="243" t="n">
        <v>165.3933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505.4417</v>
      </c>
      <c r="D188" s="206" t="n">
        <v>18488.6414</v>
      </c>
      <c r="E188" s="207" t="n">
        <v>14107.0838</v>
      </c>
      <c r="F188" s="207" t="n">
        <v>16414.8333</v>
      </c>
      <c r="G188" s="207" t="n">
        <v>21080.8333</v>
      </c>
      <c r="H188" s="207" t="n">
        <v>23418</v>
      </c>
      <c r="I188" s="207" t="n">
        <v>18772.2478</v>
      </c>
      <c r="J188" s="237" t="n">
        <v>16.58</v>
      </c>
      <c r="K188" s="238" t="n">
        <v>0.63</v>
      </c>
      <c r="L188" s="238" t="n">
        <v>5.77</v>
      </c>
      <c r="M188" s="238" t="n">
        <v>6.61</v>
      </c>
      <c r="N188" s="238" t="n">
        <v>1.43</v>
      </c>
      <c r="O188" s="239" t="n">
        <v>166.7962</v>
      </c>
    </row>
    <row r="189" customFormat="false" ht="12.85" hidden="false" customHeight="false" outlineLevel="0" collapsed="false">
      <c r="A189" s="134" t="s">
        <v>444</v>
      </c>
      <c r="B189" s="141" t="s">
        <v>624</v>
      </c>
      <c r="C189" s="240" t="n">
        <v>86.1529</v>
      </c>
      <c r="D189" s="214" t="n">
        <v>16335.3333</v>
      </c>
      <c r="E189" s="215" t="n">
        <v>10677.0677</v>
      </c>
      <c r="F189" s="215" t="n">
        <v>12485.3674</v>
      </c>
      <c r="G189" s="215" t="n">
        <v>21780.6666</v>
      </c>
      <c r="H189" s="215" t="n">
        <v>28614.5407</v>
      </c>
      <c r="I189" s="215" t="n">
        <v>18098.7364</v>
      </c>
      <c r="J189" s="241" t="n">
        <v>9.05</v>
      </c>
      <c r="K189" s="242" t="n">
        <v>4.34</v>
      </c>
      <c r="L189" s="242" t="n">
        <v>5.82</v>
      </c>
      <c r="M189" s="242" t="n">
        <v>7.67</v>
      </c>
      <c r="N189" s="242" t="n">
        <v>0.12</v>
      </c>
      <c r="O189" s="243" t="n">
        <v>178.1631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11.2035</v>
      </c>
      <c r="D190" s="206" t="n">
        <v>18132.5</v>
      </c>
      <c r="E190" s="207" t="n">
        <v>9798.3333</v>
      </c>
      <c r="F190" s="207" t="n">
        <v>12571.8914</v>
      </c>
      <c r="G190" s="207" t="n">
        <v>20766.9846</v>
      </c>
      <c r="H190" s="207" t="n">
        <v>22969.6666</v>
      </c>
      <c r="I190" s="207" t="n">
        <v>17080.7579</v>
      </c>
      <c r="J190" s="237" t="n">
        <v>17.59</v>
      </c>
      <c r="K190" s="238" t="n">
        <v>1.18</v>
      </c>
      <c r="L190" s="238" t="n">
        <v>5.8</v>
      </c>
      <c r="M190" s="238" t="n">
        <v>7.03</v>
      </c>
      <c r="N190" s="238" t="n">
        <v>0</v>
      </c>
      <c r="O190" s="239" t="n">
        <v>172.0719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80.9487</v>
      </c>
      <c r="D191" s="214" t="n">
        <v>22704.1666</v>
      </c>
      <c r="E191" s="215" t="n">
        <v>19574.8333</v>
      </c>
      <c r="F191" s="215" t="n">
        <v>20650.3333</v>
      </c>
      <c r="G191" s="215" t="n">
        <v>26776.5</v>
      </c>
      <c r="H191" s="215" t="n">
        <v>28640.3333</v>
      </c>
      <c r="I191" s="215" t="n">
        <v>24047.2232</v>
      </c>
      <c r="J191" s="241" t="n">
        <v>15.08</v>
      </c>
      <c r="K191" s="242" t="n">
        <v>3.05</v>
      </c>
      <c r="L191" s="242" t="n">
        <v>4.25</v>
      </c>
      <c r="M191" s="242" t="n">
        <v>9.56</v>
      </c>
      <c r="N191" s="242" t="n">
        <v>1.41</v>
      </c>
      <c r="O191" s="243" t="n">
        <v>177.5879</v>
      </c>
    </row>
    <row r="192" customFormat="false" ht="12.85" hidden="false" customHeight="false" outlineLevel="0" collapsed="false">
      <c r="A192" s="135" t="s">
        <v>450</v>
      </c>
      <c r="B192" s="136" t="s">
        <v>625</v>
      </c>
      <c r="C192" s="236" t="n">
        <v>1297.9965</v>
      </c>
      <c r="D192" s="206" t="n">
        <v>19291.3835</v>
      </c>
      <c r="E192" s="207" t="n">
        <v>13540.3333</v>
      </c>
      <c r="F192" s="207" t="n">
        <v>16037.5622</v>
      </c>
      <c r="G192" s="207" t="n">
        <v>22540.3857</v>
      </c>
      <c r="H192" s="207" t="n">
        <v>25928.0552</v>
      </c>
      <c r="I192" s="207" t="n">
        <v>19673.9531</v>
      </c>
      <c r="J192" s="237" t="n">
        <v>12.54</v>
      </c>
      <c r="K192" s="238" t="n">
        <v>1.28</v>
      </c>
      <c r="L192" s="238" t="n">
        <v>9.36</v>
      </c>
      <c r="M192" s="238" t="n">
        <v>7.43</v>
      </c>
      <c r="N192" s="238" t="n">
        <v>0</v>
      </c>
      <c r="O192" s="239" t="n">
        <v>181.7401</v>
      </c>
    </row>
    <row r="193" customFormat="false" ht="12.85" hidden="false" customHeight="false" outlineLevel="0" collapsed="false">
      <c r="A193" s="134" t="s">
        <v>452</v>
      </c>
      <c r="B193" s="141" t="s">
        <v>626</v>
      </c>
      <c r="C193" s="240" t="n">
        <v>13.9307</v>
      </c>
      <c r="D193" s="214" t="n">
        <v>19556.6666</v>
      </c>
      <c r="E193" s="215" t="n">
        <v>13515.5373</v>
      </c>
      <c r="F193" s="215" t="n">
        <v>13855.8333</v>
      </c>
      <c r="G193" s="215" t="n">
        <v>21319.5</v>
      </c>
      <c r="H193" s="215" t="n">
        <v>22529.4382</v>
      </c>
      <c r="I193" s="215" t="n">
        <v>18079.9821</v>
      </c>
      <c r="J193" s="241" t="n">
        <v>11.77</v>
      </c>
      <c r="K193" s="242" t="n">
        <v>3.07</v>
      </c>
      <c r="L193" s="242" t="n">
        <v>0.36</v>
      </c>
      <c r="M193" s="242" t="n">
        <v>13.28</v>
      </c>
      <c r="N193" s="242" t="n">
        <v>0</v>
      </c>
      <c r="O193" s="243" t="n">
        <v>186.3286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652.2108</v>
      </c>
      <c r="D194" s="206" t="n">
        <v>18432</v>
      </c>
      <c r="E194" s="207" t="n">
        <v>14614.2892</v>
      </c>
      <c r="F194" s="207" t="n">
        <v>16128.019</v>
      </c>
      <c r="G194" s="207" t="n">
        <v>22141.1666</v>
      </c>
      <c r="H194" s="207" t="n">
        <v>25457.8791</v>
      </c>
      <c r="I194" s="207" t="n">
        <v>19464.3104</v>
      </c>
      <c r="J194" s="237" t="n">
        <v>14.49</v>
      </c>
      <c r="K194" s="238" t="n">
        <v>2.21</v>
      </c>
      <c r="L194" s="238" t="n">
        <v>18.86</v>
      </c>
      <c r="M194" s="238" t="n">
        <v>3.59</v>
      </c>
      <c r="N194" s="238" t="n">
        <v>0</v>
      </c>
      <c r="O194" s="239" t="n">
        <v>178.6731</v>
      </c>
    </row>
    <row r="195" customFormat="false" ht="12.85" hidden="false" customHeight="false" outlineLevel="0" collapsed="false">
      <c r="A195" s="134" t="s">
        <v>456</v>
      </c>
      <c r="B195" s="141" t="s">
        <v>627</v>
      </c>
      <c r="C195" s="240" t="n">
        <v>240.68</v>
      </c>
      <c r="D195" s="214" t="n">
        <v>16398.8333</v>
      </c>
      <c r="E195" s="215" t="n">
        <v>12631.0665</v>
      </c>
      <c r="F195" s="215" t="n">
        <v>14079.5794</v>
      </c>
      <c r="G195" s="215" t="n">
        <v>20079.7753</v>
      </c>
      <c r="H195" s="215" t="n">
        <v>22931.2711</v>
      </c>
      <c r="I195" s="215" t="n">
        <v>17641.2104</v>
      </c>
      <c r="J195" s="241" t="n">
        <v>12.33</v>
      </c>
      <c r="K195" s="242" t="n">
        <v>1.78</v>
      </c>
      <c r="L195" s="242" t="n">
        <v>10.49</v>
      </c>
      <c r="M195" s="242" t="n">
        <v>5.52</v>
      </c>
      <c r="N195" s="242" t="n">
        <v>0.01</v>
      </c>
      <c r="O195" s="243" t="n">
        <v>178.8665</v>
      </c>
    </row>
    <row r="196" customFormat="false" ht="12.85" hidden="false" customHeight="false" outlineLevel="0" collapsed="false">
      <c r="A196" s="135" t="s">
        <v>458</v>
      </c>
      <c r="B196" s="136" t="s">
        <v>628</v>
      </c>
      <c r="C196" s="236" t="n">
        <v>3934.467</v>
      </c>
      <c r="D196" s="206" t="n">
        <v>27484.9497</v>
      </c>
      <c r="E196" s="207" t="n">
        <v>12453.8333</v>
      </c>
      <c r="F196" s="207" t="n">
        <v>18012.7068</v>
      </c>
      <c r="G196" s="207" t="n">
        <v>31654.8333</v>
      </c>
      <c r="H196" s="207" t="n">
        <v>34908.3333</v>
      </c>
      <c r="I196" s="207" t="n">
        <v>25232.0889</v>
      </c>
      <c r="J196" s="237" t="n">
        <v>25.32</v>
      </c>
      <c r="K196" s="238" t="n">
        <v>2.71</v>
      </c>
      <c r="L196" s="238" t="n">
        <v>10.16</v>
      </c>
      <c r="M196" s="238" t="n">
        <v>8.16</v>
      </c>
      <c r="N196" s="238" t="n">
        <v>0</v>
      </c>
      <c r="O196" s="239" t="n">
        <v>173.3765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1124.1493</v>
      </c>
      <c r="D197" s="214" t="n">
        <v>16722.1666</v>
      </c>
      <c r="E197" s="215" t="n">
        <v>12488.4001</v>
      </c>
      <c r="F197" s="215" t="n">
        <v>14072.9018</v>
      </c>
      <c r="G197" s="215" t="n">
        <v>20679.4489</v>
      </c>
      <c r="H197" s="215" t="n">
        <v>25409.4211</v>
      </c>
      <c r="I197" s="215" t="n">
        <v>17950.3908</v>
      </c>
      <c r="J197" s="241" t="n">
        <v>14.45</v>
      </c>
      <c r="K197" s="242" t="n">
        <v>2.78</v>
      </c>
      <c r="L197" s="242" t="n">
        <v>7.77</v>
      </c>
      <c r="M197" s="242" t="n">
        <v>7.78</v>
      </c>
      <c r="N197" s="242" t="n">
        <v>0</v>
      </c>
      <c r="O197" s="243" t="n">
        <v>176.3874</v>
      </c>
    </row>
    <row r="198" customFormat="false" ht="12.85" hidden="false" customHeight="false" outlineLevel="0" collapsed="false">
      <c r="A198" s="135" t="s">
        <v>462</v>
      </c>
      <c r="B198" s="136" t="s">
        <v>629</v>
      </c>
      <c r="C198" s="236" t="n">
        <v>25.0268</v>
      </c>
      <c r="D198" s="206" t="n">
        <v>16180</v>
      </c>
      <c r="E198" s="207" t="n">
        <v>13216.5</v>
      </c>
      <c r="F198" s="207" t="n">
        <v>14143.8333</v>
      </c>
      <c r="G198" s="207" t="n">
        <v>19865.5</v>
      </c>
      <c r="H198" s="207" t="n">
        <v>21077.863</v>
      </c>
      <c r="I198" s="207" t="n">
        <v>16795.5228</v>
      </c>
      <c r="J198" s="237" t="n">
        <v>22.31</v>
      </c>
      <c r="K198" s="238" t="n">
        <v>1.3</v>
      </c>
      <c r="L198" s="238" t="n">
        <v>3.87</v>
      </c>
      <c r="M198" s="238" t="n">
        <v>7.09</v>
      </c>
      <c r="N198" s="238" t="n">
        <v>0</v>
      </c>
      <c r="O198" s="239" t="n">
        <v>175.3822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133.3563</v>
      </c>
      <c r="D199" s="214" t="n">
        <v>22172.4293</v>
      </c>
      <c r="E199" s="215" t="n">
        <v>14194</v>
      </c>
      <c r="F199" s="215" t="n">
        <v>17804.5</v>
      </c>
      <c r="G199" s="215" t="n">
        <v>26331.2962</v>
      </c>
      <c r="H199" s="215" t="n">
        <v>34698.578</v>
      </c>
      <c r="I199" s="215" t="n">
        <v>22943.8598</v>
      </c>
      <c r="J199" s="241" t="n">
        <v>16.09</v>
      </c>
      <c r="K199" s="242" t="n">
        <v>1.45</v>
      </c>
      <c r="L199" s="242" t="n">
        <v>12.03</v>
      </c>
      <c r="M199" s="242" t="n">
        <v>7.72</v>
      </c>
      <c r="N199" s="242" t="n">
        <v>0.01</v>
      </c>
      <c r="O199" s="243" t="n">
        <v>175.0459</v>
      </c>
    </row>
    <row r="200" customFormat="false" ht="12.85" hidden="false" customHeight="false" outlineLevel="0" collapsed="false">
      <c r="A200" s="135" t="s">
        <v>466</v>
      </c>
      <c r="B200" s="136" t="s">
        <v>630</v>
      </c>
      <c r="C200" s="236" t="n">
        <v>62.3577</v>
      </c>
      <c r="D200" s="206" t="n">
        <v>16722.843</v>
      </c>
      <c r="E200" s="207" t="n">
        <v>10353.5946</v>
      </c>
      <c r="F200" s="207" t="n">
        <v>11645.0291</v>
      </c>
      <c r="G200" s="207" t="n">
        <v>21469.0895</v>
      </c>
      <c r="H200" s="207" t="n">
        <v>24664.5303</v>
      </c>
      <c r="I200" s="207" t="n">
        <v>16879.8378</v>
      </c>
      <c r="J200" s="237" t="n">
        <v>13.52</v>
      </c>
      <c r="K200" s="238" t="n">
        <v>2.97</v>
      </c>
      <c r="L200" s="238" t="n">
        <v>5.82</v>
      </c>
      <c r="M200" s="238" t="n">
        <v>9.92</v>
      </c>
      <c r="N200" s="238" t="n">
        <v>0</v>
      </c>
      <c r="O200" s="239" t="n">
        <v>171.5306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22.3856</v>
      </c>
      <c r="D201" s="214" t="n">
        <v>10959.1187</v>
      </c>
      <c r="E201" s="215" t="n">
        <v>8976.4257</v>
      </c>
      <c r="F201" s="215" t="n">
        <v>9990.8621</v>
      </c>
      <c r="G201" s="215" t="n">
        <v>11758.9539</v>
      </c>
      <c r="H201" s="215" t="n">
        <v>13544.4318</v>
      </c>
      <c r="I201" s="215" t="n">
        <v>11099.6796</v>
      </c>
      <c r="J201" s="241" t="n">
        <v>14.08</v>
      </c>
      <c r="K201" s="242" t="n">
        <v>0.6</v>
      </c>
      <c r="L201" s="242" t="n">
        <v>1.35</v>
      </c>
      <c r="M201" s="242" t="n">
        <v>9.91</v>
      </c>
      <c r="N201" s="242" t="n">
        <v>0</v>
      </c>
      <c r="O201" s="243" t="n">
        <v>165.1519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11.8295</v>
      </c>
      <c r="D202" s="206" t="n">
        <v>14437.2721</v>
      </c>
      <c r="E202" s="207" t="n">
        <v>9997</v>
      </c>
      <c r="F202" s="207" t="n">
        <v>13197.0586</v>
      </c>
      <c r="G202" s="207" t="n">
        <v>15157.6941</v>
      </c>
      <c r="H202" s="207" t="n">
        <v>18622.4984</v>
      </c>
      <c r="I202" s="207" t="n">
        <v>14160.3855</v>
      </c>
      <c r="J202" s="237" t="n">
        <v>14.39</v>
      </c>
      <c r="K202" s="238" t="n">
        <v>0.75</v>
      </c>
      <c r="L202" s="238" t="n">
        <v>2.31</v>
      </c>
      <c r="M202" s="238" t="n">
        <v>6.97</v>
      </c>
      <c r="N202" s="238" t="n">
        <v>0</v>
      </c>
      <c r="O202" s="239" t="n">
        <v>168.0145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109.2787</v>
      </c>
      <c r="D203" s="214" t="n">
        <v>10567.9029</v>
      </c>
      <c r="E203" s="215" t="n">
        <v>9394.6296</v>
      </c>
      <c r="F203" s="215" t="n">
        <v>10035.6666</v>
      </c>
      <c r="G203" s="215" t="n">
        <v>11337.1666</v>
      </c>
      <c r="H203" s="215" t="n">
        <v>12554.3604</v>
      </c>
      <c r="I203" s="215" t="n">
        <v>11006.8273</v>
      </c>
      <c r="J203" s="241" t="n">
        <v>0.94</v>
      </c>
      <c r="K203" s="242" t="n">
        <v>0.03</v>
      </c>
      <c r="L203" s="242" t="n">
        <v>0</v>
      </c>
      <c r="M203" s="242" t="n">
        <v>0.68</v>
      </c>
      <c r="N203" s="242" t="n">
        <v>0</v>
      </c>
      <c r="O203" s="243" t="n">
        <v>154.0291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43.7395</v>
      </c>
      <c r="D204" s="206" t="n">
        <v>14548.3333</v>
      </c>
      <c r="E204" s="207" t="n">
        <v>11798.3333</v>
      </c>
      <c r="F204" s="207" t="n">
        <v>12977.06</v>
      </c>
      <c r="G204" s="207" t="n">
        <v>15285.5</v>
      </c>
      <c r="H204" s="207" t="n">
        <v>15930</v>
      </c>
      <c r="I204" s="207" t="n">
        <v>14105.291</v>
      </c>
      <c r="J204" s="237" t="n">
        <v>3.22</v>
      </c>
      <c r="K204" s="238" t="n">
        <v>0.07</v>
      </c>
      <c r="L204" s="238" t="n">
        <v>0.6</v>
      </c>
      <c r="M204" s="238" t="n">
        <v>2.84</v>
      </c>
      <c r="N204" s="238" t="n">
        <v>0</v>
      </c>
      <c r="O204" s="239" t="n">
        <v>159.6617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956.7559</v>
      </c>
      <c r="D205" s="214" t="n">
        <v>12492</v>
      </c>
      <c r="E205" s="215" t="n">
        <v>9496.8333</v>
      </c>
      <c r="F205" s="215" t="n">
        <v>10870.7833</v>
      </c>
      <c r="G205" s="215" t="n">
        <v>14351.0371</v>
      </c>
      <c r="H205" s="215" t="n">
        <v>16436.8333</v>
      </c>
      <c r="I205" s="215" t="n">
        <v>12828.8523</v>
      </c>
      <c r="J205" s="241" t="n">
        <v>5.46</v>
      </c>
      <c r="K205" s="242" t="n">
        <v>0.62</v>
      </c>
      <c r="L205" s="242" t="n">
        <v>1.66</v>
      </c>
      <c r="M205" s="242" t="n">
        <v>7.02</v>
      </c>
      <c r="N205" s="242" t="n">
        <v>0</v>
      </c>
      <c r="O205" s="243" t="n">
        <v>169.1895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169.5956</v>
      </c>
      <c r="D206" s="206" t="n">
        <v>15958.8333</v>
      </c>
      <c r="E206" s="207" t="n">
        <v>11634.6666</v>
      </c>
      <c r="F206" s="207" t="n">
        <v>13715.7548</v>
      </c>
      <c r="G206" s="207" t="n">
        <v>18824.3333</v>
      </c>
      <c r="H206" s="207" t="n">
        <v>22262.8333</v>
      </c>
      <c r="I206" s="207" t="n">
        <v>16599.4349</v>
      </c>
      <c r="J206" s="237" t="n">
        <v>28.45</v>
      </c>
      <c r="K206" s="238" t="n">
        <v>2.09</v>
      </c>
      <c r="L206" s="238" t="n">
        <v>4.63</v>
      </c>
      <c r="M206" s="238" t="n">
        <v>9.43</v>
      </c>
      <c r="N206" s="238" t="n">
        <v>0</v>
      </c>
      <c r="O206" s="239" t="n">
        <v>173.6073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21.3227</v>
      </c>
      <c r="D207" s="214" t="n">
        <v>17767.5</v>
      </c>
      <c r="E207" s="215" t="n">
        <v>12977.6666</v>
      </c>
      <c r="F207" s="215" t="n">
        <v>13750.6215</v>
      </c>
      <c r="G207" s="215" t="n">
        <v>22304.1666</v>
      </c>
      <c r="H207" s="215" t="n">
        <v>23775.6666</v>
      </c>
      <c r="I207" s="215" t="n">
        <v>18495.8152</v>
      </c>
      <c r="J207" s="241" t="n">
        <v>18.04</v>
      </c>
      <c r="K207" s="242" t="n">
        <v>2.91</v>
      </c>
      <c r="L207" s="242" t="n">
        <v>9.42</v>
      </c>
      <c r="M207" s="242" t="n">
        <v>11.05</v>
      </c>
      <c r="N207" s="242" t="n">
        <v>0</v>
      </c>
      <c r="O207" s="243" t="n">
        <v>181.936</v>
      </c>
    </row>
    <row r="208" customFormat="false" ht="12.85" hidden="false" customHeight="false" outlineLevel="0" collapsed="false">
      <c r="A208" s="135" t="s">
        <v>482</v>
      </c>
      <c r="B208" s="136" t="s">
        <v>631</v>
      </c>
      <c r="C208" s="236" t="n">
        <v>165.7384</v>
      </c>
      <c r="D208" s="206" t="n">
        <v>16823.6</v>
      </c>
      <c r="E208" s="207" t="n">
        <v>13292.603</v>
      </c>
      <c r="F208" s="207" t="n">
        <v>14838.3406</v>
      </c>
      <c r="G208" s="207" t="n">
        <v>18994.8845</v>
      </c>
      <c r="H208" s="207" t="n">
        <v>22826.622</v>
      </c>
      <c r="I208" s="207" t="n">
        <v>17404.9953</v>
      </c>
      <c r="J208" s="237" t="n">
        <v>6.74</v>
      </c>
      <c r="K208" s="238" t="n">
        <v>1.37</v>
      </c>
      <c r="L208" s="238" t="n">
        <v>7.41</v>
      </c>
      <c r="M208" s="238" t="n">
        <v>7.72</v>
      </c>
      <c r="N208" s="238" t="n">
        <v>0.01</v>
      </c>
      <c r="O208" s="239" t="n">
        <v>170.8287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1379.8389</v>
      </c>
      <c r="D209" s="214" t="n">
        <v>17383.8333</v>
      </c>
      <c r="E209" s="215" t="n">
        <v>13236.2841</v>
      </c>
      <c r="F209" s="215" t="n">
        <v>15527.3942</v>
      </c>
      <c r="G209" s="215" t="n">
        <v>19694.0986</v>
      </c>
      <c r="H209" s="215" t="n">
        <v>22082.3338</v>
      </c>
      <c r="I209" s="215" t="n">
        <v>17641.5062</v>
      </c>
      <c r="J209" s="241" t="n">
        <v>13.86</v>
      </c>
      <c r="K209" s="242" t="n">
        <v>3.51</v>
      </c>
      <c r="L209" s="242" t="n">
        <v>7.67</v>
      </c>
      <c r="M209" s="242" t="n">
        <v>6.46</v>
      </c>
      <c r="N209" s="242" t="n">
        <v>0</v>
      </c>
      <c r="O209" s="243" t="n">
        <v>177.0967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883.2358</v>
      </c>
      <c r="D210" s="206" t="n">
        <v>12167.1873</v>
      </c>
      <c r="E210" s="207" t="n">
        <v>8910</v>
      </c>
      <c r="F210" s="207" t="n">
        <v>10423.6002</v>
      </c>
      <c r="G210" s="207" t="n">
        <v>14230.1666</v>
      </c>
      <c r="H210" s="207" t="n">
        <v>18444.7941</v>
      </c>
      <c r="I210" s="207" t="n">
        <v>13162.779</v>
      </c>
      <c r="J210" s="237" t="n">
        <v>8.56</v>
      </c>
      <c r="K210" s="238" t="n">
        <v>2.22</v>
      </c>
      <c r="L210" s="238" t="n">
        <v>2.54</v>
      </c>
      <c r="M210" s="238" t="n">
        <v>9.08</v>
      </c>
      <c r="N210" s="238" t="n">
        <v>0.03</v>
      </c>
      <c r="O210" s="239" t="n">
        <v>171.6764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264.2763</v>
      </c>
      <c r="D211" s="214" t="n">
        <v>15315.0922</v>
      </c>
      <c r="E211" s="215" t="n">
        <v>10641.4284</v>
      </c>
      <c r="F211" s="215" t="n">
        <v>12763.7439</v>
      </c>
      <c r="G211" s="215" t="n">
        <v>18865.3118</v>
      </c>
      <c r="H211" s="215" t="n">
        <v>24808.8787</v>
      </c>
      <c r="I211" s="215" t="n">
        <v>16757.453</v>
      </c>
      <c r="J211" s="241" t="n">
        <v>16.53</v>
      </c>
      <c r="K211" s="242" t="n">
        <v>2.47</v>
      </c>
      <c r="L211" s="242" t="n">
        <v>3.24</v>
      </c>
      <c r="M211" s="242" t="n">
        <v>8.16</v>
      </c>
      <c r="N211" s="242" t="n">
        <v>0</v>
      </c>
      <c r="O211" s="243" t="n">
        <v>181.1522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170.8301</v>
      </c>
      <c r="D212" s="206" t="n">
        <v>15144.3428</v>
      </c>
      <c r="E212" s="207" t="n">
        <v>10166.5947</v>
      </c>
      <c r="F212" s="207" t="n">
        <v>13260.9692</v>
      </c>
      <c r="G212" s="207" t="n">
        <v>16001.3053</v>
      </c>
      <c r="H212" s="207" t="n">
        <v>16977.3164</v>
      </c>
      <c r="I212" s="207" t="n">
        <v>14524.9941</v>
      </c>
      <c r="J212" s="237" t="n">
        <v>4.1</v>
      </c>
      <c r="K212" s="238" t="n">
        <v>0.97</v>
      </c>
      <c r="L212" s="238" t="n">
        <v>6.83</v>
      </c>
      <c r="M212" s="238" t="n">
        <v>8.33</v>
      </c>
      <c r="N212" s="238" t="n">
        <v>0</v>
      </c>
      <c r="O212" s="239" t="n">
        <v>170.2819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243.2145</v>
      </c>
      <c r="D213" s="214" t="n">
        <v>27817.5</v>
      </c>
      <c r="E213" s="215" t="n">
        <v>23817.8594</v>
      </c>
      <c r="F213" s="215" t="n">
        <v>25949.5</v>
      </c>
      <c r="G213" s="215" t="n">
        <v>29847.6666</v>
      </c>
      <c r="H213" s="215" t="n">
        <v>31792.6666</v>
      </c>
      <c r="I213" s="215" t="n">
        <v>27527.1258</v>
      </c>
      <c r="J213" s="241" t="n">
        <v>4.99</v>
      </c>
      <c r="K213" s="242" t="n">
        <v>3.06</v>
      </c>
      <c r="L213" s="242" t="n">
        <v>15.62</v>
      </c>
      <c r="M213" s="242" t="n">
        <v>10.6</v>
      </c>
      <c r="N213" s="242" t="n">
        <v>0</v>
      </c>
      <c r="O213" s="243" t="n">
        <v>171.2644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307.696</v>
      </c>
      <c r="D214" s="206" t="n">
        <v>19179</v>
      </c>
      <c r="E214" s="207" t="n">
        <v>16939.2641</v>
      </c>
      <c r="F214" s="207" t="n">
        <v>17993.1666</v>
      </c>
      <c r="G214" s="207" t="n">
        <v>20606.5</v>
      </c>
      <c r="H214" s="207" t="n">
        <v>22161.1666</v>
      </c>
      <c r="I214" s="207" t="n">
        <v>19379.8751</v>
      </c>
      <c r="J214" s="237" t="n">
        <v>6.05</v>
      </c>
      <c r="K214" s="238" t="n">
        <v>1.05</v>
      </c>
      <c r="L214" s="238" t="n">
        <v>14.83</v>
      </c>
      <c r="M214" s="238" t="n">
        <v>9.5</v>
      </c>
      <c r="N214" s="238" t="n">
        <v>0</v>
      </c>
      <c r="O214" s="239" t="n">
        <v>159.7908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71.32</v>
      </c>
      <c r="D215" s="214" t="n">
        <v>17376.6666</v>
      </c>
      <c r="E215" s="215" t="n">
        <v>12357.6666</v>
      </c>
      <c r="F215" s="215" t="n">
        <v>15076.1094</v>
      </c>
      <c r="G215" s="215" t="n">
        <v>21300.9666</v>
      </c>
      <c r="H215" s="215" t="n">
        <v>25793</v>
      </c>
      <c r="I215" s="215" t="n">
        <v>18806.9117</v>
      </c>
      <c r="J215" s="241" t="n">
        <v>17.63</v>
      </c>
      <c r="K215" s="242" t="n">
        <v>1.51</v>
      </c>
      <c r="L215" s="242" t="n">
        <v>2.58</v>
      </c>
      <c r="M215" s="242" t="n">
        <v>7.31</v>
      </c>
      <c r="N215" s="242" t="n">
        <v>0.36</v>
      </c>
      <c r="O215" s="243" t="n">
        <v>180.9686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47.9444</v>
      </c>
      <c r="D216" s="206" t="n">
        <v>18123.3333</v>
      </c>
      <c r="E216" s="207" t="n">
        <v>14561.659</v>
      </c>
      <c r="F216" s="207" t="n">
        <v>15184.7743</v>
      </c>
      <c r="G216" s="207" t="n">
        <v>20701.4045</v>
      </c>
      <c r="H216" s="207" t="n">
        <v>21829.1666</v>
      </c>
      <c r="I216" s="207" t="n">
        <v>18207.0529</v>
      </c>
      <c r="J216" s="237" t="n">
        <v>0.56</v>
      </c>
      <c r="K216" s="238" t="n">
        <v>8.35</v>
      </c>
      <c r="L216" s="238" t="n">
        <v>12.92</v>
      </c>
      <c r="M216" s="238" t="n">
        <v>6.66</v>
      </c>
      <c r="N216" s="238" t="n">
        <v>0.4</v>
      </c>
      <c r="O216" s="239" t="n">
        <v>190.0716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714.2371</v>
      </c>
      <c r="D217" s="214" t="n">
        <v>18068.1253</v>
      </c>
      <c r="E217" s="215" t="n">
        <v>15533.73</v>
      </c>
      <c r="F217" s="215" t="n">
        <v>16676.5912</v>
      </c>
      <c r="G217" s="215" t="n">
        <v>19352.8447</v>
      </c>
      <c r="H217" s="215" t="n">
        <v>20423.3198</v>
      </c>
      <c r="I217" s="215" t="n">
        <v>18078.8707</v>
      </c>
      <c r="J217" s="241" t="n">
        <v>12.51</v>
      </c>
      <c r="K217" s="242" t="n">
        <v>2.4</v>
      </c>
      <c r="L217" s="242" t="n">
        <v>8.26</v>
      </c>
      <c r="M217" s="242" t="n">
        <v>9.17</v>
      </c>
      <c r="N217" s="242" t="n">
        <v>0.6</v>
      </c>
      <c r="O217" s="243" t="n">
        <v>182.9294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664.3067</v>
      </c>
      <c r="D218" s="206" t="n">
        <v>18547.3784</v>
      </c>
      <c r="E218" s="207" t="n">
        <v>13870.8333</v>
      </c>
      <c r="F218" s="207" t="n">
        <v>15616.3333</v>
      </c>
      <c r="G218" s="207" t="n">
        <v>21443.1666</v>
      </c>
      <c r="H218" s="207" t="n">
        <v>24599.6532</v>
      </c>
      <c r="I218" s="207" t="n">
        <v>18908.9193</v>
      </c>
      <c r="J218" s="237" t="n">
        <v>16.84</v>
      </c>
      <c r="K218" s="238" t="n">
        <v>2.2</v>
      </c>
      <c r="L218" s="238" t="n">
        <v>4.45</v>
      </c>
      <c r="M218" s="238" t="n">
        <v>9.24</v>
      </c>
      <c r="N218" s="238" t="n">
        <v>0.21</v>
      </c>
      <c r="O218" s="239" t="n">
        <v>184.1606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72.9489</v>
      </c>
      <c r="D219" s="214" t="n">
        <v>21476.8333</v>
      </c>
      <c r="E219" s="215" t="n">
        <v>11560.6336</v>
      </c>
      <c r="F219" s="215" t="n">
        <v>15793.5</v>
      </c>
      <c r="G219" s="215" t="n">
        <v>28340.5</v>
      </c>
      <c r="H219" s="215" t="n">
        <v>30562.548</v>
      </c>
      <c r="I219" s="215" t="n">
        <v>21633.8028</v>
      </c>
      <c r="J219" s="241" t="n">
        <v>19.92</v>
      </c>
      <c r="K219" s="242" t="n">
        <v>2.91</v>
      </c>
      <c r="L219" s="242" t="n">
        <v>2.04</v>
      </c>
      <c r="M219" s="242" t="n">
        <v>9.69</v>
      </c>
      <c r="N219" s="242" t="n">
        <v>0.23</v>
      </c>
      <c r="O219" s="243" t="n">
        <v>179.6197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99.2407</v>
      </c>
      <c r="D220" s="206" t="n">
        <v>16040.6666</v>
      </c>
      <c r="E220" s="207" t="n">
        <v>13281.3273</v>
      </c>
      <c r="F220" s="207" t="n">
        <v>14548.4348</v>
      </c>
      <c r="G220" s="207" t="n">
        <v>17898</v>
      </c>
      <c r="H220" s="207" t="n">
        <v>20052.1168</v>
      </c>
      <c r="I220" s="207" t="n">
        <v>16452.2395</v>
      </c>
      <c r="J220" s="237" t="n">
        <v>20.6</v>
      </c>
      <c r="K220" s="238" t="n">
        <v>1.59</v>
      </c>
      <c r="L220" s="238" t="n">
        <v>1.95</v>
      </c>
      <c r="M220" s="238" t="n">
        <v>13.06</v>
      </c>
      <c r="N220" s="238" t="n">
        <v>0.15</v>
      </c>
      <c r="O220" s="239" t="n">
        <v>188.0107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189.3538</v>
      </c>
      <c r="D221" s="214" t="n">
        <v>20501.6666</v>
      </c>
      <c r="E221" s="215" t="n">
        <v>15798.5</v>
      </c>
      <c r="F221" s="215" t="n">
        <v>17958.3333</v>
      </c>
      <c r="G221" s="215" t="n">
        <v>23344.6482</v>
      </c>
      <c r="H221" s="215" t="n">
        <v>25958.0249</v>
      </c>
      <c r="I221" s="215" t="n">
        <v>20817.1181</v>
      </c>
      <c r="J221" s="241" t="n">
        <v>14.8</v>
      </c>
      <c r="K221" s="242" t="n">
        <v>3.46</v>
      </c>
      <c r="L221" s="242" t="n">
        <v>1.22</v>
      </c>
      <c r="M221" s="242" t="n">
        <v>14.41</v>
      </c>
      <c r="N221" s="242" t="n">
        <v>0.35</v>
      </c>
      <c r="O221" s="243" t="n">
        <v>184.5296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169.0677</v>
      </c>
      <c r="D222" s="206" t="n">
        <v>15118.7329</v>
      </c>
      <c r="E222" s="207" t="n">
        <v>12203.5</v>
      </c>
      <c r="F222" s="207" t="n">
        <v>13165.5</v>
      </c>
      <c r="G222" s="207" t="n">
        <v>17769.9738</v>
      </c>
      <c r="H222" s="207" t="n">
        <v>19942.9333</v>
      </c>
      <c r="I222" s="207" t="n">
        <v>15652.8316</v>
      </c>
      <c r="J222" s="237" t="n">
        <v>13.43</v>
      </c>
      <c r="K222" s="238" t="n">
        <v>1.71</v>
      </c>
      <c r="L222" s="238" t="n">
        <v>5.71</v>
      </c>
      <c r="M222" s="238" t="n">
        <v>8.08</v>
      </c>
      <c r="N222" s="238" t="n">
        <v>0</v>
      </c>
      <c r="O222" s="239" t="n">
        <v>172.8133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517.6723</v>
      </c>
      <c r="D223" s="214" t="n">
        <v>17578.5116</v>
      </c>
      <c r="E223" s="215" t="n">
        <v>12065.8384</v>
      </c>
      <c r="F223" s="215" t="n">
        <v>14246.1666</v>
      </c>
      <c r="G223" s="215" t="n">
        <v>23560.8333</v>
      </c>
      <c r="H223" s="215" t="n">
        <v>28037.6666</v>
      </c>
      <c r="I223" s="215" t="n">
        <v>19175.2893</v>
      </c>
      <c r="J223" s="241" t="n">
        <v>22.34</v>
      </c>
      <c r="K223" s="242" t="n">
        <v>2.69</v>
      </c>
      <c r="L223" s="242" t="n">
        <v>4.96</v>
      </c>
      <c r="M223" s="242" t="n">
        <v>6.62</v>
      </c>
      <c r="N223" s="242" t="n">
        <v>0.16</v>
      </c>
      <c r="O223" s="243" t="n">
        <v>175.0027</v>
      </c>
    </row>
    <row r="224" customFormat="false" ht="12.85" hidden="false" customHeight="false" outlineLevel="0" collapsed="false">
      <c r="A224" s="135" t="s">
        <v>514</v>
      </c>
      <c r="B224" s="136" t="s">
        <v>632</v>
      </c>
      <c r="C224" s="236" t="n">
        <v>806.9479</v>
      </c>
      <c r="D224" s="206" t="n">
        <v>10404.2699</v>
      </c>
      <c r="E224" s="207" t="n">
        <v>8772</v>
      </c>
      <c r="F224" s="207" t="n">
        <v>9418.1666</v>
      </c>
      <c r="G224" s="207" t="n">
        <v>11805.8333</v>
      </c>
      <c r="H224" s="207" t="n">
        <v>13733</v>
      </c>
      <c r="I224" s="207" t="n">
        <v>10897.2443</v>
      </c>
      <c r="J224" s="237" t="n">
        <v>10.27</v>
      </c>
      <c r="K224" s="238" t="n">
        <v>2.09</v>
      </c>
      <c r="L224" s="238" t="n">
        <v>3.72</v>
      </c>
      <c r="M224" s="238" t="n">
        <v>6.5</v>
      </c>
      <c r="N224" s="238" t="n">
        <v>0.02</v>
      </c>
      <c r="O224" s="239" t="n">
        <v>172.6596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63.7493</v>
      </c>
      <c r="D225" s="214" t="n">
        <v>10377.1666</v>
      </c>
      <c r="E225" s="215" t="n">
        <v>9539</v>
      </c>
      <c r="F225" s="215" t="n">
        <v>9708.272</v>
      </c>
      <c r="G225" s="215" t="n">
        <v>11387</v>
      </c>
      <c r="H225" s="215" t="n">
        <v>11922.8356</v>
      </c>
      <c r="I225" s="215" t="n">
        <v>10622.1007</v>
      </c>
      <c r="J225" s="241" t="n">
        <v>4.77</v>
      </c>
      <c r="K225" s="242" t="n">
        <v>2.95</v>
      </c>
      <c r="L225" s="242" t="n">
        <v>2.4</v>
      </c>
      <c r="M225" s="242" t="n">
        <v>6.37</v>
      </c>
      <c r="N225" s="242" t="n">
        <v>0</v>
      </c>
      <c r="O225" s="243" t="n">
        <v>176.7707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31.0039</v>
      </c>
      <c r="D226" s="206" t="n">
        <v>13274</v>
      </c>
      <c r="E226" s="207" t="n">
        <v>9717.1271</v>
      </c>
      <c r="F226" s="207" t="n">
        <v>9950.3605</v>
      </c>
      <c r="G226" s="207" t="n">
        <v>22043</v>
      </c>
      <c r="H226" s="207" t="n">
        <v>25935.1483</v>
      </c>
      <c r="I226" s="207" t="n">
        <v>16035.3441</v>
      </c>
      <c r="J226" s="237" t="n">
        <v>13.97</v>
      </c>
      <c r="K226" s="238" t="n">
        <v>1.11</v>
      </c>
      <c r="L226" s="238" t="n">
        <v>1.28</v>
      </c>
      <c r="M226" s="238" t="n">
        <v>7.02</v>
      </c>
      <c r="N226" s="238" t="n">
        <v>0</v>
      </c>
      <c r="O226" s="239" t="n">
        <v>174.9943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296.6475</v>
      </c>
      <c r="D227" s="214" t="n">
        <v>10772.7029</v>
      </c>
      <c r="E227" s="215" t="n">
        <v>9142.3964</v>
      </c>
      <c r="F227" s="215" t="n">
        <v>9793.0939</v>
      </c>
      <c r="G227" s="215" t="n">
        <v>13236</v>
      </c>
      <c r="H227" s="215" t="n">
        <v>16326.6666</v>
      </c>
      <c r="I227" s="215" t="n">
        <v>12064.2874</v>
      </c>
      <c r="J227" s="241" t="n">
        <v>5.48</v>
      </c>
      <c r="K227" s="242" t="n">
        <v>2.06</v>
      </c>
      <c r="L227" s="242" t="n">
        <v>14.13</v>
      </c>
      <c r="M227" s="242" t="n">
        <v>6.86</v>
      </c>
      <c r="N227" s="242" t="n">
        <v>0</v>
      </c>
      <c r="O227" s="243" t="n">
        <v>177.3423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55.1137</v>
      </c>
      <c r="D228" s="206" t="n">
        <v>21182.8098</v>
      </c>
      <c r="E228" s="207" t="n">
        <v>11914.0716</v>
      </c>
      <c r="F228" s="207" t="n">
        <v>16798.6048</v>
      </c>
      <c r="G228" s="207" t="n">
        <v>23997.1666</v>
      </c>
      <c r="H228" s="207" t="n">
        <v>25314.1771</v>
      </c>
      <c r="I228" s="207" t="n">
        <v>20116.2692</v>
      </c>
      <c r="J228" s="237" t="n">
        <v>18.56</v>
      </c>
      <c r="K228" s="238" t="n">
        <v>0.47</v>
      </c>
      <c r="L228" s="238" t="n">
        <v>3.03</v>
      </c>
      <c r="M228" s="238" t="n">
        <v>8.1</v>
      </c>
      <c r="N228" s="238" t="n">
        <v>3.64</v>
      </c>
      <c r="O228" s="239" t="n">
        <v>167.6062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18.5238</v>
      </c>
      <c r="D229" s="214" t="n">
        <v>14143.2087</v>
      </c>
      <c r="E229" s="215" t="n">
        <v>10451.4763</v>
      </c>
      <c r="F229" s="215" t="n">
        <v>12145.2052</v>
      </c>
      <c r="G229" s="215" t="n">
        <v>14795.5</v>
      </c>
      <c r="H229" s="215" t="n">
        <v>16781.4782</v>
      </c>
      <c r="I229" s="215" t="n">
        <v>13694.9463</v>
      </c>
      <c r="J229" s="241" t="n">
        <v>5.89</v>
      </c>
      <c r="K229" s="242" t="n">
        <v>0.27</v>
      </c>
      <c r="L229" s="242" t="n">
        <v>3.58</v>
      </c>
      <c r="M229" s="242" t="n">
        <v>10.73</v>
      </c>
      <c r="N229" s="242" t="n">
        <v>0</v>
      </c>
      <c r="O229" s="243" t="n">
        <v>188.1978</v>
      </c>
    </row>
    <row r="230" customFormat="false" ht="12.85" hidden="false" customHeight="false" outlineLevel="0" collapsed="false">
      <c r="A230" s="135" t="s">
        <v>526</v>
      </c>
      <c r="B230" s="136" t="s">
        <v>633</v>
      </c>
      <c r="C230" s="236" t="n">
        <v>133.9625</v>
      </c>
      <c r="D230" s="206" t="n">
        <v>17812.1666</v>
      </c>
      <c r="E230" s="207" t="n">
        <v>14047.6867</v>
      </c>
      <c r="F230" s="207" t="n">
        <v>15702.2659</v>
      </c>
      <c r="G230" s="207" t="n">
        <v>19677.8333</v>
      </c>
      <c r="H230" s="207" t="n">
        <v>21434</v>
      </c>
      <c r="I230" s="207" t="n">
        <v>17940.2666</v>
      </c>
      <c r="J230" s="237" t="n">
        <v>19.56</v>
      </c>
      <c r="K230" s="238" t="n">
        <v>2.22</v>
      </c>
      <c r="L230" s="238" t="n">
        <v>0.44</v>
      </c>
      <c r="M230" s="238" t="n">
        <v>11.89</v>
      </c>
      <c r="N230" s="238" t="n">
        <v>0.97</v>
      </c>
      <c r="O230" s="239" t="n">
        <v>178.3389</v>
      </c>
    </row>
    <row r="231" customFormat="false" ht="12.85" hidden="false" customHeight="false" outlineLevel="0" collapsed="false">
      <c r="A231" s="134" t="s">
        <v>528</v>
      </c>
      <c r="B231" s="141" t="s">
        <v>529</v>
      </c>
      <c r="C231" s="240" t="n">
        <v>893.7729</v>
      </c>
      <c r="D231" s="214" t="n">
        <v>14569.7994</v>
      </c>
      <c r="E231" s="215" t="n">
        <v>10644.6732</v>
      </c>
      <c r="F231" s="215" t="n">
        <v>12278.4693</v>
      </c>
      <c r="G231" s="215" t="n">
        <v>17042.0571</v>
      </c>
      <c r="H231" s="215" t="n">
        <v>20376.8333</v>
      </c>
      <c r="I231" s="215" t="n">
        <v>15126.3926</v>
      </c>
      <c r="J231" s="241" t="n">
        <v>12.47</v>
      </c>
      <c r="K231" s="242" t="n">
        <v>1.42</v>
      </c>
      <c r="L231" s="242" t="n">
        <v>6.07</v>
      </c>
      <c r="M231" s="242" t="n">
        <v>7.14</v>
      </c>
      <c r="N231" s="242" t="n">
        <v>0.01</v>
      </c>
      <c r="O231" s="243" t="n">
        <v>176.0688</v>
      </c>
    </row>
    <row r="232" customFormat="false" ht="12.85" hidden="false" customHeight="false" outlineLevel="0" collapsed="false">
      <c r="A232" s="135" t="s">
        <v>530</v>
      </c>
      <c r="B232" s="136" t="s">
        <v>531</v>
      </c>
      <c r="C232" s="236" t="n">
        <v>234.2887</v>
      </c>
      <c r="D232" s="206" t="n">
        <v>14825.6786</v>
      </c>
      <c r="E232" s="207" t="n">
        <v>10634.8333</v>
      </c>
      <c r="F232" s="207" t="n">
        <v>12344.197</v>
      </c>
      <c r="G232" s="207" t="n">
        <v>16638.8333</v>
      </c>
      <c r="H232" s="207" t="n">
        <v>17960.5607</v>
      </c>
      <c r="I232" s="207" t="n">
        <v>14589.1627</v>
      </c>
      <c r="J232" s="237" t="n">
        <v>19.11</v>
      </c>
      <c r="K232" s="238" t="n">
        <v>0.95</v>
      </c>
      <c r="L232" s="238" t="n">
        <v>5.89</v>
      </c>
      <c r="M232" s="238" t="n">
        <v>6.19</v>
      </c>
      <c r="N232" s="238" t="n">
        <v>0</v>
      </c>
      <c r="O232" s="239" t="n">
        <v>175.6098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218.2845</v>
      </c>
      <c r="D233" s="214" t="n">
        <v>13495.0498</v>
      </c>
      <c r="E233" s="215" t="n">
        <v>11507</v>
      </c>
      <c r="F233" s="215" t="n">
        <v>12345.2622</v>
      </c>
      <c r="G233" s="215" t="n">
        <v>14689.7272</v>
      </c>
      <c r="H233" s="215" t="n">
        <v>16884.1666</v>
      </c>
      <c r="I233" s="215" t="n">
        <v>14183.27</v>
      </c>
      <c r="J233" s="241" t="n">
        <v>19.48</v>
      </c>
      <c r="K233" s="242" t="n">
        <v>0.34</v>
      </c>
      <c r="L233" s="242" t="n">
        <v>5.9</v>
      </c>
      <c r="M233" s="242" t="n">
        <v>7.17</v>
      </c>
      <c r="N233" s="242" t="n">
        <v>0.09</v>
      </c>
      <c r="O233" s="243" t="n">
        <v>168.9029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36" t="n">
        <v>39.8662</v>
      </c>
      <c r="D234" s="206" t="n">
        <v>13252.8333</v>
      </c>
      <c r="E234" s="207" t="n">
        <v>10858.5</v>
      </c>
      <c r="F234" s="207" t="n">
        <v>11510.3068</v>
      </c>
      <c r="G234" s="207" t="n">
        <v>15825.6666</v>
      </c>
      <c r="H234" s="207" t="n">
        <v>17239.6077</v>
      </c>
      <c r="I234" s="207" t="n">
        <v>13762.6644</v>
      </c>
      <c r="J234" s="237" t="n">
        <v>16.8</v>
      </c>
      <c r="K234" s="238" t="n">
        <v>1.6</v>
      </c>
      <c r="L234" s="238" t="n">
        <v>1.81</v>
      </c>
      <c r="M234" s="238" t="n">
        <v>7.18</v>
      </c>
      <c r="N234" s="238" t="n">
        <v>0</v>
      </c>
      <c r="O234" s="239" t="n">
        <v>176.578</v>
      </c>
    </row>
    <row r="235" customFormat="false" ht="12.85" hidden="false" customHeight="false" outlineLevel="0" collapsed="false">
      <c r="A235" s="134" t="s">
        <v>536</v>
      </c>
      <c r="B235" s="141" t="s">
        <v>634</v>
      </c>
      <c r="C235" s="240" t="n">
        <v>631.3248</v>
      </c>
      <c r="D235" s="214" t="n">
        <v>13862</v>
      </c>
      <c r="E235" s="215" t="n">
        <v>10549.4505</v>
      </c>
      <c r="F235" s="215" t="n">
        <v>11637.5683</v>
      </c>
      <c r="G235" s="215" t="n">
        <v>16049.9165</v>
      </c>
      <c r="H235" s="215" t="n">
        <v>19216.1214</v>
      </c>
      <c r="I235" s="215" t="n">
        <v>14432.32</v>
      </c>
      <c r="J235" s="241" t="n">
        <v>13.69</v>
      </c>
      <c r="K235" s="242" t="n">
        <v>1.37</v>
      </c>
      <c r="L235" s="242" t="n">
        <v>4.58</v>
      </c>
      <c r="M235" s="242" t="n">
        <v>8.06</v>
      </c>
      <c r="N235" s="242" t="n">
        <v>0.29</v>
      </c>
      <c r="O235" s="243" t="n">
        <v>173.48</v>
      </c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5</v>
      </c>
      <c r="B1" s="247"/>
      <c r="C1" s="248"/>
      <c r="D1" s="248"/>
      <c r="E1" s="248"/>
      <c r="F1" s="248"/>
      <c r="G1" s="248"/>
      <c r="H1" s="249" t="s">
        <v>63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8</v>
      </c>
      <c r="D8" s="256" t="s">
        <v>639</v>
      </c>
      <c r="E8" s="256"/>
      <c r="F8" s="256" t="s">
        <v>64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41</v>
      </c>
      <c r="E9" s="257"/>
      <c r="F9" s="257" t="s">
        <v>64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2</v>
      </c>
      <c r="E10" s="256" t="s">
        <v>643</v>
      </c>
      <c r="F10" s="256" t="s">
        <v>642</v>
      </c>
      <c r="G10" s="199" t="s">
        <v>64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4</v>
      </c>
      <c r="F11" s="257"/>
      <c r="G11" s="257" t="s">
        <v>645</v>
      </c>
      <c r="H11" s="257" t="s">
        <v>646</v>
      </c>
    </row>
    <row r="12" customFormat="false" ht="16.6" hidden="false" customHeight="true" outlineLevel="0" collapsed="false">
      <c r="A12" s="131"/>
      <c r="B12" s="131"/>
      <c r="C12" s="197"/>
      <c r="D12" s="199" t="s">
        <v>570</v>
      </c>
      <c r="E12" s="199" t="s">
        <v>570</v>
      </c>
      <c r="F12" s="199" t="s">
        <v>570</v>
      </c>
      <c r="G12" s="199" t="s">
        <v>570</v>
      </c>
      <c r="H12" s="199" t="s">
        <v>57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6.9849</v>
      </c>
      <c r="D14" s="263" t="n">
        <v>154.8577</v>
      </c>
      <c r="E14" s="264" t="n">
        <v>0.1633</v>
      </c>
      <c r="F14" s="264" t="n">
        <v>13.8208</v>
      </c>
      <c r="G14" s="264" t="n">
        <v>2.4265</v>
      </c>
      <c r="H14" s="264" t="n">
        <v>8.96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7</v>
      </c>
      <c r="C15" s="267" t="n">
        <v>68.4243</v>
      </c>
      <c r="D15" s="268" t="n">
        <v>152.2819</v>
      </c>
      <c r="E15" s="269" t="n">
        <v>0.7587</v>
      </c>
      <c r="F15" s="269" t="n">
        <v>12.0717</v>
      </c>
      <c r="G15" s="269" t="n">
        <v>2.0826</v>
      </c>
      <c r="H15" s="269" t="n">
        <v>8.53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72.2926</v>
      </c>
      <c r="D16" s="263" t="n">
        <v>152.8943</v>
      </c>
      <c r="E16" s="264" t="n">
        <v>1.4545</v>
      </c>
      <c r="F16" s="264" t="n">
        <v>14.4518</v>
      </c>
      <c r="G16" s="264" t="n">
        <v>3.4795</v>
      </c>
      <c r="H16" s="264" t="n">
        <v>8.205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3.8166</v>
      </c>
      <c r="D17" s="268" t="n">
        <v>154.7789</v>
      </c>
      <c r="E17" s="269" t="n">
        <v>0.2337</v>
      </c>
      <c r="F17" s="269" t="n">
        <v>17.5874</v>
      </c>
      <c r="G17" s="269" t="n">
        <v>4.0844</v>
      </c>
      <c r="H17" s="269" t="n">
        <v>10.856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78.6855</v>
      </c>
      <c r="D18" s="270" t="n">
        <v>153.987</v>
      </c>
      <c r="E18" s="264" t="n">
        <v>2.7623</v>
      </c>
      <c r="F18" s="264" t="n">
        <v>20.4459</v>
      </c>
      <c r="G18" s="264" t="n">
        <v>6.0823</v>
      </c>
      <c r="H18" s="264" t="n">
        <v>10.212</v>
      </c>
    </row>
    <row r="19" customFormat="false" ht="12.85" hidden="false" customHeight="true" outlineLevel="0" collapsed="false">
      <c r="A19" s="266" t="s">
        <v>96</v>
      </c>
      <c r="B19" s="266" t="s">
        <v>648</v>
      </c>
      <c r="C19" s="267" t="n">
        <v>219.5537</v>
      </c>
      <c r="D19" s="271" t="n">
        <v>142.0594</v>
      </c>
      <c r="E19" s="269" t="n">
        <v>0.6547</v>
      </c>
      <c r="F19" s="269" t="n">
        <v>21.4408</v>
      </c>
      <c r="G19" s="269" t="n">
        <v>5.1304</v>
      </c>
      <c r="H19" s="269" t="n">
        <v>10.6979</v>
      </c>
    </row>
    <row r="20" customFormat="false" ht="12.85" hidden="false" customHeight="true" outlineLevel="0" collapsed="false">
      <c r="A20" s="261" t="s">
        <v>98</v>
      </c>
      <c r="B20" s="261" t="s">
        <v>649</v>
      </c>
      <c r="C20" s="262" t="n">
        <v>134.1884</v>
      </c>
      <c r="D20" s="270" t="n">
        <v>153.131</v>
      </c>
      <c r="E20" s="264" t="n">
        <v>0.6502</v>
      </c>
      <c r="F20" s="264" t="n">
        <v>18.3285</v>
      </c>
      <c r="G20" s="264" t="n">
        <v>2.8861</v>
      </c>
      <c r="H20" s="264" t="n">
        <v>11.6131</v>
      </c>
    </row>
    <row r="21" customFormat="false" ht="12.85" hidden="false" customHeight="true" outlineLevel="0" collapsed="false">
      <c r="A21" s="266" t="s">
        <v>100</v>
      </c>
      <c r="B21" s="266" t="s">
        <v>650</v>
      </c>
      <c r="C21" s="267" t="n">
        <v>18.623</v>
      </c>
      <c r="D21" s="271" t="n">
        <v>146.8298</v>
      </c>
      <c r="E21" s="269" t="n">
        <v>2.2463</v>
      </c>
      <c r="F21" s="269" t="n">
        <v>18.7447</v>
      </c>
      <c r="G21" s="269" t="n">
        <v>3.7991</v>
      </c>
      <c r="H21" s="269" t="n">
        <v>10.104</v>
      </c>
    </row>
    <row r="22" customFormat="false" ht="12.85" hidden="false" customHeight="true" outlineLevel="0" collapsed="false">
      <c r="A22" s="261" t="s">
        <v>102</v>
      </c>
      <c r="B22" s="261" t="s">
        <v>651</v>
      </c>
      <c r="C22" s="262" t="n">
        <v>100.5356</v>
      </c>
      <c r="D22" s="270" t="n">
        <v>159.3469</v>
      </c>
      <c r="E22" s="264" t="n">
        <v>4.9427</v>
      </c>
      <c r="F22" s="264" t="n">
        <v>16.2611</v>
      </c>
      <c r="G22" s="264" t="n">
        <v>1.7672</v>
      </c>
      <c r="H22" s="264" t="n">
        <v>11.4147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60.0413</v>
      </c>
      <c r="D23" s="271" t="n">
        <v>153.4457</v>
      </c>
      <c r="E23" s="269" t="n">
        <v>0.5111</v>
      </c>
      <c r="F23" s="269" t="n">
        <v>14.0442</v>
      </c>
      <c r="G23" s="269" t="n">
        <v>1.4592</v>
      </c>
      <c r="H23" s="269" t="n">
        <v>9.4494</v>
      </c>
    </row>
    <row r="24" customFormat="false" ht="12.85" hidden="false" customHeight="true" outlineLevel="0" collapsed="false">
      <c r="A24" s="261" t="s">
        <v>106</v>
      </c>
      <c r="B24" s="261" t="s">
        <v>652</v>
      </c>
      <c r="C24" s="262" t="n">
        <v>57.4699</v>
      </c>
      <c r="D24" s="270" t="n">
        <v>155.6951</v>
      </c>
      <c r="E24" s="264" t="n">
        <v>1.479</v>
      </c>
      <c r="F24" s="264" t="n">
        <v>12.5606</v>
      </c>
      <c r="G24" s="264" t="n">
        <v>1.0281</v>
      </c>
      <c r="H24" s="264" t="n">
        <v>9.2934</v>
      </c>
    </row>
    <row r="25" customFormat="false" ht="12.85" hidden="false" customHeight="true" outlineLevel="0" collapsed="false">
      <c r="A25" s="266" t="s">
        <v>108</v>
      </c>
      <c r="B25" s="266" t="s">
        <v>653</v>
      </c>
      <c r="C25" s="267" t="n">
        <v>225.3955</v>
      </c>
      <c r="D25" s="271" t="n">
        <v>153.3356</v>
      </c>
      <c r="E25" s="269" t="n">
        <v>0.8681</v>
      </c>
      <c r="F25" s="269" t="n">
        <v>13.1117</v>
      </c>
      <c r="G25" s="269" t="n">
        <v>2.5537</v>
      </c>
      <c r="H25" s="269" t="n">
        <v>8.5204</v>
      </c>
    </row>
    <row r="26" customFormat="false" ht="12.85" hidden="false" customHeight="true" outlineLevel="0" collapsed="false">
      <c r="A26" s="261" t="s">
        <v>110</v>
      </c>
      <c r="B26" s="261" t="s">
        <v>654</v>
      </c>
      <c r="C26" s="262" t="n">
        <v>19.9931</v>
      </c>
      <c r="D26" s="270" t="n">
        <v>152.5394</v>
      </c>
      <c r="E26" s="264" t="n">
        <v>0.5835</v>
      </c>
      <c r="F26" s="264" t="n">
        <v>13.5838</v>
      </c>
      <c r="G26" s="264" t="n">
        <v>0.7086</v>
      </c>
      <c r="H26" s="264" t="n">
        <v>9.9742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93.74</v>
      </c>
      <c r="D27" s="271" t="n">
        <v>150.5356</v>
      </c>
      <c r="E27" s="269" t="n">
        <v>0.4534</v>
      </c>
      <c r="F27" s="269" t="n">
        <v>15.8299</v>
      </c>
      <c r="G27" s="269" t="n">
        <v>3.8813</v>
      </c>
      <c r="H27" s="269" t="n">
        <v>9.123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0.8373</v>
      </c>
      <c r="D28" s="270" t="n">
        <v>154.0641</v>
      </c>
      <c r="E28" s="264" t="n">
        <v>1.7121</v>
      </c>
      <c r="F28" s="264" t="n">
        <v>13.5905</v>
      </c>
      <c r="G28" s="264" t="n">
        <v>1.5509</v>
      </c>
      <c r="H28" s="264" t="n">
        <v>8.789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1.7732</v>
      </c>
      <c r="D29" s="271" t="n">
        <v>155.8383</v>
      </c>
      <c r="E29" s="269" t="n">
        <v>0.5191</v>
      </c>
      <c r="F29" s="269" t="n">
        <v>9.7849</v>
      </c>
      <c r="G29" s="269" t="n">
        <v>1.0538</v>
      </c>
      <c r="H29" s="269" t="n">
        <v>6.857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5.3621</v>
      </c>
      <c r="D30" s="270" t="n">
        <v>153.3284</v>
      </c>
      <c r="E30" s="264" t="n">
        <v>1.6629</v>
      </c>
      <c r="F30" s="264" t="n">
        <v>14.1681</v>
      </c>
      <c r="G30" s="264" t="n">
        <v>1.5487</v>
      </c>
      <c r="H30" s="264" t="n">
        <v>9.1386</v>
      </c>
    </row>
    <row r="31" customFormat="false" ht="12.85" hidden="false" customHeight="false" outlineLevel="0" collapsed="false">
      <c r="A31" s="266" t="s">
        <v>120</v>
      </c>
      <c r="B31" s="266" t="s">
        <v>655</v>
      </c>
      <c r="C31" s="267" t="n">
        <v>12.9334</v>
      </c>
      <c r="D31" s="271" t="n">
        <v>159.8951</v>
      </c>
      <c r="E31" s="269" t="n">
        <v>0</v>
      </c>
      <c r="F31" s="269" t="n">
        <v>13.8143</v>
      </c>
      <c r="G31" s="269" t="n">
        <v>3.5051</v>
      </c>
      <c r="H31" s="269" t="n">
        <v>9.896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97.5512</v>
      </c>
      <c r="D32" s="270" t="n">
        <v>158.9013</v>
      </c>
      <c r="E32" s="264" t="n">
        <v>0.7231</v>
      </c>
      <c r="F32" s="264" t="n">
        <v>10.2394</v>
      </c>
      <c r="G32" s="264" t="n">
        <v>0.6407</v>
      </c>
      <c r="H32" s="264" t="n">
        <v>7.517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3.162</v>
      </c>
      <c r="D33" s="271" t="n">
        <v>158.4653</v>
      </c>
      <c r="E33" s="269" t="n">
        <v>0.3166</v>
      </c>
      <c r="F33" s="269" t="n">
        <v>12.6449</v>
      </c>
      <c r="G33" s="269" t="n">
        <v>1.0655</v>
      </c>
      <c r="H33" s="269" t="n">
        <v>9.076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03.291</v>
      </c>
      <c r="D34" s="270" t="n">
        <v>154.4084</v>
      </c>
      <c r="E34" s="264" t="n">
        <v>2.8589</v>
      </c>
      <c r="F34" s="264" t="n">
        <v>16.3848</v>
      </c>
      <c r="G34" s="264" t="n">
        <v>4.0285</v>
      </c>
      <c r="H34" s="264" t="n">
        <v>9.5999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9.3307</v>
      </c>
      <c r="D35" s="271" t="n">
        <v>152.8958</v>
      </c>
      <c r="E35" s="269" t="n">
        <v>2.4615</v>
      </c>
      <c r="F35" s="269" t="n">
        <v>19.5199</v>
      </c>
      <c r="G35" s="269" t="n">
        <v>7.0053</v>
      </c>
      <c r="H35" s="269" t="n">
        <v>8.721</v>
      </c>
    </row>
    <row r="36" customFormat="false" ht="12.85" hidden="false" customHeight="false" outlineLevel="0" collapsed="false">
      <c r="A36" s="261" t="s">
        <v>130</v>
      </c>
      <c r="B36" s="261" t="s">
        <v>656</v>
      </c>
      <c r="C36" s="262" t="n">
        <v>47.746</v>
      </c>
      <c r="D36" s="270" t="n">
        <v>146.4825</v>
      </c>
      <c r="E36" s="264" t="n">
        <v>2.5542</v>
      </c>
      <c r="F36" s="264" t="n">
        <v>20.4226</v>
      </c>
      <c r="G36" s="264" t="n">
        <v>4.9555</v>
      </c>
      <c r="H36" s="264" t="n">
        <v>10.2728</v>
      </c>
    </row>
    <row r="37" customFormat="false" ht="12.85" hidden="false" customHeight="false" outlineLevel="0" collapsed="false">
      <c r="A37" s="266" t="s">
        <v>132</v>
      </c>
      <c r="B37" s="266" t="s">
        <v>657</v>
      </c>
      <c r="C37" s="267" t="n">
        <v>39.3695</v>
      </c>
      <c r="D37" s="271" t="n">
        <v>154.4929</v>
      </c>
      <c r="E37" s="269" t="n">
        <v>0</v>
      </c>
      <c r="F37" s="269" t="n">
        <v>18.8555</v>
      </c>
      <c r="G37" s="269" t="n">
        <v>3.4544</v>
      </c>
      <c r="H37" s="269" t="n">
        <v>9.5336</v>
      </c>
    </row>
    <row r="38" customFormat="false" ht="12.85" hidden="false" customHeight="false" outlineLevel="0" collapsed="false">
      <c r="A38" s="261" t="s">
        <v>134</v>
      </c>
      <c r="B38" s="261" t="s">
        <v>658</v>
      </c>
      <c r="C38" s="262" t="n">
        <v>24.8061</v>
      </c>
      <c r="D38" s="270" t="n">
        <v>160.48</v>
      </c>
      <c r="E38" s="264" t="n">
        <v>1.7032</v>
      </c>
      <c r="F38" s="264" t="n">
        <v>12.8645</v>
      </c>
      <c r="G38" s="264" t="n">
        <v>1.4949</v>
      </c>
      <c r="H38" s="264" t="n">
        <v>5.6957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7.8</v>
      </c>
      <c r="D39" s="271" t="n">
        <v>147.9462</v>
      </c>
      <c r="E39" s="269" t="n">
        <v>1.8867</v>
      </c>
      <c r="F39" s="269" t="n">
        <v>18.0042</v>
      </c>
      <c r="G39" s="269" t="n">
        <v>3.3193</v>
      </c>
      <c r="H39" s="269" t="n">
        <v>9.1713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2.4757</v>
      </c>
      <c r="D40" s="270" t="n">
        <v>158.3729</v>
      </c>
      <c r="E40" s="264" t="n">
        <v>0</v>
      </c>
      <c r="F40" s="264" t="n">
        <v>14.3477</v>
      </c>
      <c r="G40" s="264" t="n">
        <v>0</v>
      </c>
      <c r="H40" s="264" t="n">
        <v>10.5805</v>
      </c>
    </row>
    <row r="41" customFormat="false" ht="12.85" hidden="false" customHeight="false" outlineLevel="0" collapsed="false">
      <c r="A41" s="266" t="s">
        <v>140</v>
      </c>
      <c r="B41" s="266" t="s">
        <v>659</v>
      </c>
      <c r="C41" s="267" t="n">
        <v>88.8466</v>
      </c>
      <c r="D41" s="271" t="n">
        <v>154.3747</v>
      </c>
      <c r="E41" s="269" t="n">
        <v>3.3752</v>
      </c>
      <c r="F41" s="269" t="n">
        <v>15.4797</v>
      </c>
      <c r="G41" s="269" t="n">
        <v>3.8679</v>
      </c>
      <c r="H41" s="269" t="n">
        <v>8.4684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20.9328</v>
      </c>
      <c r="D42" s="270" t="n">
        <v>157.5471</v>
      </c>
      <c r="E42" s="264" t="n">
        <v>1.0828</v>
      </c>
      <c r="F42" s="264" t="n">
        <v>10.034</v>
      </c>
      <c r="G42" s="264" t="n">
        <v>0.3185</v>
      </c>
      <c r="H42" s="264" t="n">
        <v>7.3966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47.3213</v>
      </c>
      <c r="D43" s="271" t="n">
        <v>154.696</v>
      </c>
      <c r="E43" s="269" t="n">
        <v>2.4106</v>
      </c>
      <c r="F43" s="269" t="n">
        <v>14.3257</v>
      </c>
      <c r="G43" s="269" t="n">
        <v>3.1464</v>
      </c>
      <c r="H43" s="269" t="n">
        <v>8.0121</v>
      </c>
    </row>
    <row r="44" customFormat="false" ht="12.85" hidden="false" customHeight="false" outlineLevel="0" collapsed="false">
      <c r="A44" s="261" t="s">
        <v>146</v>
      </c>
      <c r="B44" s="261" t="s">
        <v>660</v>
      </c>
      <c r="C44" s="262" t="n">
        <v>145.9718</v>
      </c>
      <c r="D44" s="270" t="n">
        <v>152.4261</v>
      </c>
      <c r="E44" s="264" t="n">
        <v>1.2065</v>
      </c>
      <c r="F44" s="264" t="n">
        <v>15.7335</v>
      </c>
      <c r="G44" s="264" t="n">
        <v>3.1507</v>
      </c>
      <c r="H44" s="264" t="n">
        <v>9.5817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62.8609</v>
      </c>
      <c r="D45" s="271" t="n">
        <v>153.0361</v>
      </c>
      <c r="E45" s="269" t="n">
        <v>0.1928</v>
      </c>
      <c r="F45" s="269" t="n">
        <v>17.9551</v>
      </c>
      <c r="G45" s="269" t="n">
        <v>4.2652</v>
      </c>
      <c r="H45" s="269" t="n">
        <v>9.5161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39.3129</v>
      </c>
      <c r="D46" s="270" t="n">
        <v>151.8426</v>
      </c>
      <c r="E46" s="264" t="n">
        <v>0.0257</v>
      </c>
      <c r="F46" s="264" t="n">
        <v>15.639</v>
      </c>
      <c r="G46" s="264" t="n">
        <v>3.1637</v>
      </c>
      <c r="H46" s="264" t="n">
        <v>9.1669</v>
      </c>
    </row>
    <row r="47" customFormat="false" ht="12.85" hidden="false" customHeight="false" outlineLevel="0" collapsed="false">
      <c r="A47" s="266" t="s">
        <v>152</v>
      </c>
      <c r="B47" s="266" t="s">
        <v>661</v>
      </c>
      <c r="C47" s="267" t="n">
        <v>55.694</v>
      </c>
      <c r="D47" s="271" t="n">
        <v>153.331</v>
      </c>
      <c r="E47" s="269" t="n">
        <v>3.4507</v>
      </c>
      <c r="F47" s="269" t="n">
        <v>16.6687</v>
      </c>
      <c r="G47" s="269" t="n">
        <v>3.0539</v>
      </c>
      <c r="H47" s="269" t="n">
        <v>8.4442</v>
      </c>
    </row>
    <row r="48" customFormat="false" ht="12.85" hidden="false" customHeight="false" outlineLevel="0" collapsed="false">
      <c r="A48" s="261" t="s">
        <v>154</v>
      </c>
      <c r="B48" s="261" t="s">
        <v>662</v>
      </c>
      <c r="C48" s="262" t="n">
        <v>432.3979</v>
      </c>
      <c r="D48" s="270" t="n">
        <v>153.2519</v>
      </c>
      <c r="E48" s="264" t="n">
        <v>0.7414</v>
      </c>
      <c r="F48" s="264" t="n">
        <v>13.048</v>
      </c>
      <c r="G48" s="264" t="n">
        <v>2.3381</v>
      </c>
      <c r="H48" s="264" t="n">
        <v>7.4712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93.1761</v>
      </c>
      <c r="D49" s="271" t="n">
        <v>150.3214</v>
      </c>
      <c r="E49" s="269" t="n">
        <v>0.7896</v>
      </c>
      <c r="F49" s="269" t="n">
        <v>12.9096</v>
      </c>
      <c r="G49" s="269" t="n">
        <v>1.8308</v>
      </c>
      <c r="H49" s="269" t="n">
        <v>7.4165</v>
      </c>
    </row>
    <row r="50" customFormat="false" ht="12.85" hidden="false" customHeight="false" outlineLevel="0" collapsed="false">
      <c r="A50" s="261" t="s">
        <v>158</v>
      </c>
      <c r="B50" s="261" t="s">
        <v>663</v>
      </c>
      <c r="C50" s="262" t="n">
        <v>51.4124</v>
      </c>
      <c r="D50" s="270" t="n">
        <v>153.4022</v>
      </c>
      <c r="E50" s="264" t="n">
        <v>1.9629</v>
      </c>
      <c r="F50" s="264" t="n">
        <v>13.225</v>
      </c>
      <c r="G50" s="264" t="n">
        <v>2.3535</v>
      </c>
      <c r="H50" s="264" t="n">
        <v>7.9666</v>
      </c>
    </row>
    <row r="51" customFormat="false" ht="12.85" hidden="false" customHeight="false" outlineLevel="0" collapsed="false">
      <c r="A51" s="266" t="s">
        <v>160</v>
      </c>
      <c r="B51" s="266" t="s">
        <v>664</v>
      </c>
      <c r="C51" s="267" t="n">
        <v>34.5514</v>
      </c>
      <c r="D51" s="271" t="n">
        <v>151.8482</v>
      </c>
      <c r="E51" s="269" t="n">
        <v>2.436</v>
      </c>
      <c r="F51" s="269" t="n">
        <v>19.0028</v>
      </c>
      <c r="G51" s="269" t="n">
        <v>4.3245</v>
      </c>
      <c r="H51" s="269" t="n">
        <v>10.431</v>
      </c>
    </row>
    <row r="52" customFormat="false" ht="12.85" hidden="false" customHeight="false" outlineLevel="0" collapsed="false">
      <c r="A52" s="261" t="s">
        <v>162</v>
      </c>
      <c r="B52" s="261" t="s">
        <v>665</v>
      </c>
      <c r="C52" s="262" t="n">
        <v>14.5076</v>
      </c>
      <c r="D52" s="270" t="n">
        <v>160.7847</v>
      </c>
      <c r="E52" s="264" t="n">
        <v>5.411</v>
      </c>
      <c r="F52" s="264" t="n">
        <v>16.0939</v>
      </c>
      <c r="G52" s="264" t="n">
        <v>1.7462</v>
      </c>
      <c r="H52" s="264" t="n">
        <v>13.7801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8.5629</v>
      </c>
      <c r="D53" s="271" t="n">
        <v>160.6614</v>
      </c>
      <c r="E53" s="269" t="n">
        <v>0.0117</v>
      </c>
      <c r="F53" s="269" t="n">
        <v>13.0471</v>
      </c>
      <c r="G53" s="269" t="n">
        <v>3.7344</v>
      </c>
      <c r="H53" s="269" t="n">
        <v>8.3091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427.8994</v>
      </c>
      <c r="D54" s="270" t="n">
        <v>170.1013</v>
      </c>
      <c r="E54" s="264" t="n">
        <v>14.8514</v>
      </c>
      <c r="F54" s="264" t="n">
        <v>16.7956</v>
      </c>
      <c r="G54" s="264" t="n">
        <v>2.8036</v>
      </c>
      <c r="H54" s="264" t="n">
        <v>10.8834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27.7707</v>
      </c>
      <c r="D55" s="271" t="n">
        <v>165.6428</v>
      </c>
      <c r="E55" s="269" t="n">
        <v>5.0653</v>
      </c>
      <c r="F55" s="269" t="n">
        <v>13.8617</v>
      </c>
      <c r="G55" s="269" t="n">
        <v>0.6362</v>
      </c>
      <c r="H55" s="269" t="n">
        <v>10.8219</v>
      </c>
    </row>
    <row r="56" customFormat="false" ht="12.85" hidden="false" customHeight="false" outlineLevel="0" collapsed="false">
      <c r="A56" s="261" t="s">
        <v>170</v>
      </c>
      <c r="B56" s="261" t="s">
        <v>666</v>
      </c>
      <c r="C56" s="262" t="n">
        <v>232.2062</v>
      </c>
      <c r="D56" s="270" t="n">
        <v>152.1847</v>
      </c>
      <c r="E56" s="264" t="n">
        <v>0.8121</v>
      </c>
      <c r="F56" s="264" t="n">
        <v>15.8875</v>
      </c>
      <c r="G56" s="264" t="n">
        <v>3.3992</v>
      </c>
      <c r="H56" s="264" t="n">
        <v>9.3709</v>
      </c>
    </row>
    <row r="57" customFormat="false" ht="12.85" hidden="false" customHeight="false" outlineLevel="0" collapsed="false">
      <c r="A57" s="266" t="s">
        <v>172</v>
      </c>
      <c r="B57" s="266" t="s">
        <v>667</v>
      </c>
      <c r="C57" s="267" t="n">
        <v>41.9279</v>
      </c>
      <c r="D57" s="271" t="n">
        <v>151.2811</v>
      </c>
      <c r="E57" s="269" t="n">
        <v>0.4452</v>
      </c>
      <c r="F57" s="269" t="n">
        <v>16.0868</v>
      </c>
      <c r="G57" s="269" t="n">
        <v>5.414</v>
      </c>
      <c r="H57" s="269" t="n">
        <v>6.6314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477.6512</v>
      </c>
      <c r="D58" s="270" t="n">
        <v>150.4223</v>
      </c>
      <c r="E58" s="264" t="n">
        <v>0.6202</v>
      </c>
      <c r="F58" s="264" t="n">
        <v>20.1813</v>
      </c>
      <c r="G58" s="264" t="n">
        <v>4.0302</v>
      </c>
      <c r="H58" s="264" t="n">
        <v>11.6529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88.7523</v>
      </c>
      <c r="D59" s="271" t="n">
        <v>152.5004</v>
      </c>
      <c r="E59" s="269" t="n">
        <v>0.2441</v>
      </c>
      <c r="F59" s="269" t="n">
        <v>13.2392</v>
      </c>
      <c r="G59" s="269" t="n">
        <v>2.4039</v>
      </c>
      <c r="H59" s="269" t="n">
        <v>9.0056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9.5141</v>
      </c>
      <c r="D60" s="270" t="n">
        <v>150.9199</v>
      </c>
      <c r="E60" s="264" t="n">
        <v>0</v>
      </c>
      <c r="F60" s="264" t="n">
        <v>16.8641</v>
      </c>
      <c r="G60" s="264" t="n">
        <v>2.1258</v>
      </c>
      <c r="H60" s="264" t="n">
        <v>11.3039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2.8882</v>
      </c>
      <c r="D61" s="271" t="n">
        <v>139.6614</v>
      </c>
      <c r="E61" s="269" t="n">
        <v>0.1228</v>
      </c>
      <c r="F61" s="269" t="n">
        <v>32.5175</v>
      </c>
      <c r="G61" s="269" t="n">
        <v>18.5438</v>
      </c>
      <c r="H61" s="269" t="n">
        <v>8.9809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93.2875</v>
      </c>
      <c r="D62" s="270" t="n">
        <v>154.1171</v>
      </c>
      <c r="E62" s="264" t="n">
        <v>1.1917</v>
      </c>
      <c r="F62" s="264" t="n">
        <v>14.4881</v>
      </c>
      <c r="G62" s="264" t="n">
        <v>1.8634</v>
      </c>
      <c r="H62" s="264" t="n">
        <v>9.1763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4.7311</v>
      </c>
      <c r="D63" s="271" t="n">
        <v>151.2486</v>
      </c>
      <c r="E63" s="269" t="n">
        <v>0.8316</v>
      </c>
      <c r="F63" s="269" t="n">
        <v>19.5616</v>
      </c>
      <c r="G63" s="269" t="n">
        <v>4.9668</v>
      </c>
      <c r="H63" s="269" t="n">
        <v>10.3917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21.9195</v>
      </c>
      <c r="D64" s="270" t="n">
        <v>153.9799</v>
      </c>
      <c r="E64" s="264" t="n">
        <v>0</v>
      </c>
      <c r="F64" s="264" t="n">
        <v>21.6245</v>
      </c>
      <c r="G64" s="264" t="n">
        <v>7.8469</v>
      </c>
      <c r="H64" s="264" t="n">
        <v>8.7289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39.1868</v>
      </c>
      <c r="D65" s="271" t="n">
        <v>154.6616</v>
      </c>
      <c r="E65" s="269" t="n">
        <v>0.2424</v>
      </c>
      <c r="F65" s="269" t="n">
        <v>16.5097</v>
      </c>
      <c r="G65" s="269" t="n">
        <v>3.5174</v>
      </c>
      <c r="H65" s="269" t="n">
        <v>9.7175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41.2805</v>
      </c>
      <c r="D66" s="270" t="n">
        <v>150.9731</v>
      </c>
      <c r="E66" s="264" t="n">
        <v>1.192</v>
      </c>
      <c r="F66" s="264" t="n">
        <v>16.1866</v>
      </c>
      <c r="G66" s="264" t="n">
        <v>3.0341</v>
      </c>
      <c r="H66" s="264" t="n">
        <v>10.1813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413.6303</v>
      </c>
      <c r="D67" s="271" t="n">
        <v>153.6345</v>
      </c>
      <c r="E67" s="269" t="n">
        <v>2.4474</v>
      </c>
      <c r="F67" s="269" t="n">
        <v>21.128</v>
      </c>
      <c r="G67" s="269" t="n">
        <v>5.1857</v>
      </c>
      <c r="H67" s="269" t="n">
        <v>12.1802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338.47</v>
      </c>
      <c r="D68" s="270" t="n">
        <v>151.6492</v>
      </c>
      <c r="E68" s="264" t="n">
        <v>3.6297</v>
      </c>
      <c r="F68" s="264" t="n">
        <v>18.6408</v>
      </c>
      <c r="G68" s="264" t="n">
        <v>5.4117</v>
      </c>
      <c r="H68" s="264" t="n">
        <v>9.3217</v>
      </c>
    </row>
    <row r="69" customFormat="false" ht="12.85" hidden="false" customHeight="false" outlineLevel="0" collapsed="false">
      <c r="A69" s="266" t="s">
        <v>196</v>
      </c>
      <c r="B69" s="266" t="s">
        <v>668</v>
      </c>
      <c r="C69" s="267" t="n">
        <v>130.6472</v>
      </c>
      <c r="D69" s="271" t="n">
        <v>157.0319</v>
      </c>
      <c r="E69" s="269" t="n">
        <v>6.7549</v>
      </c>
      <c r="F69" s="269" t="n">
        <v>16.0053</v>
      </c>
      <c r="G69" s="269" t="n">
        <v>2.5775</v>
      </c>
      <c r="H69" s="269" t="n">
        <v>10.3504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100.5654</v>
      </c>
      <c r="D70" s="270" t="n">
        <v>154.4686</v>
      </c>
      <c r="E70" s="264" t="n">
        <v>4.3879</v>
      </c>
      <c r="F70" s="264" t="n">
        <v>15.5715</v>
      </c>
      <c r="G70" s="264" t="n">
        <v>4.5655</v>
      </c>
      <c r="H70" s="264" t="n">
        <v>7.9177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630.0651</v>
      </c>
      <c r="D71" s="271" t="n">
        <v>149.6934</v>
      </c>
      <c r="E71" s="269" t="n">
        <v>4.2949</v>
      </c>
      <c r="F71" s="269" t="n">
        <v>16.843</v>
      </c>
      <c r="G71" s="269" t="n">
        <v>4.9738</v>
      </c>
      <c r="H71" s="269" t="n">
        <v>9.0209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161.4263</v>
      </c>
      <c r="D72" s="270" t="n">
        <v>154.7231</v>
      </c>
      <c r="E72" s="264" t="n">
        <v>2.8483</v>
      </c>
      <c r="F72" s="264" t="n">
        <v>13.09</v>
      </c>
      <c r="G72" s="264" t="n">
        <v>4.054</v>
      </c>
      <c r="H72" s="264" t="n">
        <v>6.5634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144.5419</v>
      </c>
      <c r="D73" s="271" t="n">
        <v>152.6675</v>
      </c>
      <c r="E73" s="269" t="n">
        <v>3.7179</v>
      </c>
      <c r="F73" s="269" t="n">
        <v>16.6228</v>
      </c>
      <c r="G73" s="269" t="n">
        <v>4.5223</v>
      </c>
      <c r="H73" s="269" t="n">
        <v>8.8117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63.7281</v>
      </c>
      <c r="D74" s="270" t="n">
        <v>157.5163</v>
      </c>
      <c r="E74" s="264" t="n">
        <v>2.6192</v>
      </c>
      <c r="F74" s="264" t="n">
        <v>13.8798</v>
      </c>
      <c r="G74" s="264" t="n">
        <v>3.018</v>
      </c>
      <c r="H74" s="264" t="n">
        <v>9.1894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22.3311</v>
      </c>
      <c r="D75" s="271" t="n">
        <v>152.2815</v>
      </c>
      <c r="E75" s="269" t="n">
        <v>1.4854</v>
      </c>
      <c r="F75" s="269" t="n">
        <v>16.5969</v>
      </c>
      <c r="G75" s="269" t="n">
        <v>3.3801</v>
      </c>
      <c r="H75" s="269" t="n">
        <v>9.613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2.7893</v>
      </c>
      <c r="D76" s="270" t="n">
        <v>161.7332</v>
      </c>
      <c r="E76" s="264" t="n">
        <v>3.0533</v>
      </c>
      <c r="F76" s="264" t="n">
        <v>10.4186</v>
      </c>
      <c r="G76" s="264" t="n">
        <v>0.5864</v>
      </c>
      <c r="H76" s="264" t="n">
        <v>4.5414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25.3817</v>
      </c>
      <c r="D77" s="271" t="n">
        <v>150.3225</v>
      </c>
      <c r="E77" s="269" t="n">
        <v>0.1477</v>
      </c>
      <c r="F77" s="269" t="n">
        <v>20.4114</v>
      </c>
      <c r="G77" s="269" t="n">
        <v>7.6465</v>
      </c>
      <c r="H77" s="269" t="n">
        <v>9.4883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65.145</v>
      </c>
      <c r="D78" s="270" t="n">
        <v>161.6067</v>
      </c>
      <c r="E78" s="264" t="n">
        <v>12.6743</v>
      </c>
      <c r="F78" s="264" t="n">
        <v>20.6849</v>
      </c>
      <c r="G78" s="264" t="n">
        <v>5.2671</v>
      </c>
      <c r="H78" s="264" t="n">
        <v>11.8341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22.9677</v>
      </c>
      <c r="D79" s="271" t="n">
        <v>147.0625</v>
      </c>
      <c r="E79" s="269" t="n">
        <v>2.2423</v>
      </c>
      <c r="F79" s="269" t="n">
        <v>19.1227</v>
      </c>
      <c r="G79" s="269" t="n">
        <v>6.0265</v>
      </c>
      <c r="H79" s="269" t="n">
        <v>9.9705</v>
      </c>
    </row>
    <row r="80" customFormat="false" ht="12.85" hidden="false" customHeight="false" outlineLevel="0" collapsed="false">
      <c r="A80" s="261" t="s">
        <v>218</v>
      </c>
      <c r="B80" s="261" t="s">
        <v>669</v>
      </c>
      <c r="C80" s="262" t="n">
        <v>151.2415</v>
      </c>
      <c r="D80" s="270" t="n">
        <v>151.1757</v>
      </c>
      <c r="E80" s="264" t="n">
        <v>2.7004</v>
      </c>
      <c r="F80" s="264" t="n">
        <v>16.4872</v>
      </c>
      <c r="G80" s="264" t="n">
        <v>4.7292</v>
      </c>
      <c r="H80" s="264" t="n">
        <v>7.6411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00.0842</v>
      </c>
      <c r="D81" s="271" t="n">
        <v>141.5245</v>
      </c>
      <c r="E81" s="269" t="n">
        <v>5.0756</v>
      </c>
      <c r="F81" s="269" t="n">
        <v>18.4277</v>
      </c>
      <c r="G81" s="269" t="n">
        <v>3.9756</v>
      </c>
      <c r="H81" s="269" t="n">
        <v>9.2669</v>
      </c>
    </row>
    <row r="82" customFormat="false" ht="12.85" hidden="false" customHeight="false" outlineLevel="0" collapsed="false">
      <c r="A82" s="261" t="s">
        <v>222</v>
      </c>
      <c r="B82" s="261" t="s">
        <v>670</v>
      </c>
      <c r="C82" s="262" t="n">
        <v>219.4526</v>
      </c>
      <c r="D82" s="270" t="n">
        <v>153.0368</v>
      </c>
      <c r="E82" s="264" t="n">
        <v>6.2143</v>
      </c>
      <c r="F82" s="264" t="n">
        <v>23.7209</v>
      </c>
      <c r="G82" s="264" t="n">
        <v>7.8269</v>
      </c>
      <c r="H82" s="264" t="n">
        <v>11.9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168.1568</v>
      </c>
      <c r="D83" s="271" t="n">
        <v>156.0482</v>
      </c>
      <c r="E83" s="269" t="n">
        <v>0.4639</v>
      </c>
      <c r="F83" s="269" t="n">
        <v>15.451</v>
      </c>
      <c r="G83" s="269" t="n">
        <v>3.6598</v>
      </c>
      <c r="H83" s="269" t="n">
        <v>10.5281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9.1691</v>
      </c>
      <c r="D84" s="270" t="n">
        <v>150.8374</v>
      </c>
      <c r="E84" s="264" t="n">
        <v>2.5823</v>
      </c>
      <c r="F84" s="264" t="n">
        <v>21.2843</v>
      </c>
      <c r="G84" s="264" t="n">
        <v>6.2253</v>
      </c>
      <c r="H84" s="264" t="n">
        <v>12.8027</v>
      </c>
    </row>
    <row r="85" customFormat="false" ht="12.85" hidden="false" customHeight="false" outlineLevel="0" collapsed="false">
      <c r="A85" s="266" t="s">
        <v>230</v>
      </c>
      <c r="B85" s="266" t="s">
        <v>671</v>
      </c>
      <c r="C85" s="267" t="n">
        <v>93.0794</v>
      </c>
      <c r="D85" s="271" t="n">
        <v>148.457</v>
      </c>
      <c r="E85" s="269" t="n">
        <v>1.2037</v>
      </c>
      <c r="F85" s="269" t="n">
        <v>23.7451</v>
      </c>
      <c r="G85" s="269" t="n">
        <v>10.0283</v>
      </c>
      <c r="H85" s="269" t="n">
        <v>10.432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34.3906</v>
      </c>
      <c r="D86" s="270" t="n">
        <v>150.7011</v>
      </c>
      <c r="E86" s="264" t="n">
        <v>1.4393</v>
      </c>
      <c r="F86" s="264" t="n">
        <v>21.9614</v>
      </c>
      <c r="G86" s="264" t="n">
        <v>7.032</v>
      </c>
      <c r="H86" s="264" t="n">
        <v>11.3601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267.0784</v>
      </c>
      <c r="D87" s="271" t="n">
        <v>151.0326</v>
      </c>
      <c r="E87" s="269" t="n">
        <v>3.9228</v>
      </c>
      <c r="F87" s="269" t="n">
        <v>19.2747</v>
      </c>
      <c r="G87" s="269" t="n">
        <v>7.2717</v>
      </c>
      <c r="H87" s="269" t="n">
        <v>9.3187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47.2244</v>
      </c>
      <c r="D88" s="270" t="n">
        <v>151.0269</v>
      </c>
      <c r="E88" s="264" t="n">
        <v>4.8166</v>
      </c>
      <c r="F88" s="264" t="n">
        <v>19.0091</v>
      </c>
      <c r="G88" s="264" t="n">
        <v>8.3424</v>
      </c>
      <c r="H88" s="264" t="n">
        <v>8.0767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66.2835</v>
      </c>
      <c r="D89" s="271" t="n">
        <v>146.4474</v>
      </c>
      <c r="E89" s="269" t="n">
        <v>1.2784</v>
      </c>
      <c r="F89" s="269" t="n">
        <v>19.4974</v>
      </c>
      <c r="G89" s="269" t="n">
        <v>8.1526</v>
      </c>
      <c r="H89" s="269" t="n">
        <v>8.5353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158.596</v>
      </c>
      <c r="D90" s="270" t="n">
        <v>152.0259</v>
      </c>
      <c r="E90" s="264" t="n">
        <v>7.6279</v>
      </c>
      <c r="F90" s="264" t="n">
        <v>20.5343</v>
      </c>
      <c r="G90" s="264" t="n">
        <v>6.9022</v>
      </c>
      <c r="H90" s="264" t="n">
        <v>9.033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127.6521</v>
      </c>
      <c r="D91" s="271" t="n">
        <v>148.4747</v>
      </c>
      <c r="E91" s="269" t="n">
        <v>0</v>
      </c>
      <c r="F91" s="269" t="n">
        <v>24.744</v>
      </c>
      <c r="G91" s="269" t="n">
        <v>8.9507</v>
      </c>
      <c r="H91" s="269" t="n">
        <v>8.6752</v>
      </c>
    </row>
    <row r="92" customFormat="false" ht="12.85" hidden="false" customHeight="false" outlineLevel="0" collapsed="false">
      <c r="A92" s="261" t="s">
        <v>244</v>
      </c>
      <c r="B92" s="261" t="s">
        <v>672</v>
      </c>
      <c r="C92" s="262" t="n">
        <v>358.0798</v>
      </c>
      <c r="D92" s="270" t="n">
        <v>155.8711</v>
      </c>
      <c r="E92" s="264" t="n">
        <v>0.8583</v>
      </c>
      <c r="F92" s="264" t="n">
        <v>13.6486</v>
      </c>
      <c r="G92" s="264" t="n">
        <v>4.0021</v>
      </c>
      <c r="H92" s="264" t="n">
        <v>8.223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357.6176</v>
      </c>
      <c r="D93" s="271" t="n">
        <v>152.8131</v>
      </c>
      <c r="E93" s="269" t="n">
        <v>0.8326</v>
      </c>
      <c r="F93" s="269" t="n">
        <v>14.9</v>
      </c>
      <c r="G93" s="269" t="n">
        <v>3.749</v>
      </c>
      <c r="H93" s="269" t="n">
        <v>8.3159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31.0352</v>
      </c>
      <c r="D94" s="270" t="n">
        <v>156.3634</v>
      </c>
      <c r="E94" s="264" t="n">
        <v>0.0537</v>
      </c>
      <c r="F94" s="264" t="n">
        <v>12.5838</v>
      </c>
      <c r="G94" s="264" t="n">
        <v>2.2179</v>
      </c>
      <c r="H94" s="264" t="n">
        <v>7.9828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482.9599</v>
      </c>
      <c r="D95" s="271" t="n">
        <v>152.7341</v>
      </c>
      <c r="E95" s="269" t="n">
        <v>1.1542</v>
      </c>
      <c r="F95" s="269" t="n">
        <v>15.0228</v>
      </c>
      <c r="G95" s="269" t="n">
        <v>3.4705</v>
      </c>
      <c r="H95" s="269" t="n">
        <v>8.2461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448.816</v>
      </c>
      <c r="D96" s="270" t="n">
        <v>151.7036</v>
      </c>
      <c r="E96" s="264" t="n">
        <v>1.5268</v>
      </c>
      <c r="F96" s="264" t="n">
        <v>15.0952</v>
      </c>
      <c r="G96" s="264" t="n">
        <v>3.8961</v>
      </c>
      <c r="H96" s="264" t="n">
        <v>8.4408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185.4143</v>
      </c>
      <c r="D97" s="271" t="n">
        <v>151.2547</v>
      </c>
      <c r="E97" s="269" t="n">
        <v>0.6924</v>
      </c>
      <c r="F97" s="269" t="n">
        <v>17.1898</v>
      </c>
      <c r="G97" s="269" t="n">
        <v>4.6429</v>
      </c>
      <c r="H97" s="269" t="n">
        <v>8.4407</v>
      </c>
    </row>
    <row r="98" customFormat="false" ht="12.85" hidden="false" customHeight="false" outlineLevel="0" collapsed="false">
      <c r="A98" s="261" t="s">
        <v>256</v>
      </c>
      <c r="B98" s="261" t="s">
        <v>673</v>
      </c>
      <c r="C98" s="262" t="n">
        <v>1189.1701</v>
      </c>
      <c r="D98" s="270" t="n">
        <v>152.4343</v>
      </c>
      <c r="E98" s="264" t="n">
        <v>1.0544</v>
      </c>
      <c r="F98" s="264" t="n">
        <v>16.0867</v>
      </c>
      <c r="G98" s="264" t="n">
        <v>4.2941</v>
      </c>
      <c r="H98" s="264" t="n">
        <v>8.5082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34.6449</v>
      </c>
      <c r="D99" s="271" t="n">
        <v>155.5851</v>
      </c>
      <c r="E99" s="269" t="n">
        <v>4.4523</v>
      </c>
      <c r="F99" s="269" t="n">
        <v>15.6567</v>
      </c>
      <c r="G99" s="269" t="n">
        <v>5.7969</v>
      </c>
      <c r="H99" s="269" t="n">
        <v>8.361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65.1767</v>
      </c>
      <c r="D100" s="270" t="n">
        <v>148.9689</v>
      </c>
      <c r="E100" s="264" t="n">
        <v>0.7377</v>
      </c>
      <c r="F100" s="264" t="n">
        <v>18.1508</v>
      </c>
      <c r="G100" s="264" t="n">
        <v>5.297</v>
      </c>
      <c r="H100" s="264" t="n">
        <v>9.2177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116.3444</v>
      </c>
      <c r="D101" s="271" t="n">
        <v>151.923</v>
      </c>
      <c r="E101" s="269" t="n">
        <v>0.8523</v>
      </c>
      <c r="F101" s="269" t="n">
        <v>16.772</v>
      </c>
      <c r="G101" s="269" t="n">
        <v>4.781</v>
      </c>
      <c r="H101" s="269" t="n">
        <v>8.8444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361.5284</v>
      </c>
      <c r="D102" s="270" t="n">
        <v>150.9192</v>
      </c>
      <c r="E102" s="264" t="n">
        <v>0.7876</v>
      </c>
      <c r="F102" s="264" t="n">
        <v>18.7089</v>
      </c>
      <c r="G102" s="264" t="n">
        <v>6.6726</v>
      </c>
      <c r="H102" s="264" t="n">
        <v>8.4737</v>
      </c>
    </row>
    <row r="103" customFormat="false" ht="12.85" hidden="false" customHeight="false" outlineLevel="0" collapsed="false">
      <c r="A103" s="266" t="s">
        <v>266</v>
      </c>
      <c r="B103" s="266" t="s">
        <v>674</v>
      </c>
      <c r="C103" s="267" t="n">
        <v>48.6222</v>
      </c>
      <c r="D103" s="271" t="n">
        <v>150.5005</v>
      </c>
      <c r="E103" s="269" t="n">
        <v>0.1976</v>
      </c>
      <c r="F103" s="269" t="n">
        <v>18.6933</v>
      </c>
      <c r="G103" s="269" t="n">
        <v>8.4177</v>
      </c>
      <c r="H103" s="269" t="n">
        <v>7.3779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11.5059</v>
      </c>
      <c r="D104" s="270" t="n">
        <v>155.93</v>
      </c>
      <c r="E104" s="264" t="n">
        <v>0.6735</v>
      </c>
      <c r="F104" s="264" t="n">
        <v>13.3913</v>
      </c>
      <c r="G104" s="264" t="n">
        <v>0.5432</v>
      </c>
      <c r="H104" s="264" t="n">
        <v>7.9848</v>
      </c>
    </row>
    <row r="105" customFormat="false" ht="12.85" hidden="false" customHeight="false" outlineLevel="0" collapsed="false">
      <c r="A105" s="266" t="s">
        <v>270</v>
      </c>
      <c r="B105" s="266" t="s">
        <v>675</v>
      </c>
      <c r="C105" s="267" t="n">
        <v>37.2741</v>
      </c>
      <c r="D105" s="271" t="n">
        <v>152.0418</v>
      </c>
      <c r="E105" s="269" t="n">
        <v>3.8151</v>
      </c>
      <c r="F105" s="269" t="n">
        <v>17.7656</v>
      </c>
      <c r="G105" s="269" t="n">
        <v>3.33</v>
      </c>
      <c r="H105" s="269" t="n">
        <v>9.6748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49.1007</v>
      </c>
      <c r="D106" s="270" t="n">
        <v>154.3169</v>
      </c>
      <c r="E106" s="264" t="n">
        <v>1.9229</v>
      </c>
      <c r="F106" s="264" t="n">
        <v>19.0939</v>
      </c>
      <c r="G106" s="264" t="n">
        <v>4.8199</v>
      </c>
      <c r="H106" s="264" t="n">
        <v>9.695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338.6012</v>
      </c>
      <c r="D107" s="271" t="n">
        <v>151.3683</v>
      </c>
      <c r="E107" s="269" t="n">
        <v>0.3486</v>
      </c>
      <c r="F107" s="269" t="n">
        <v>18.5749</v>
      </c>
      <c r="G107" s="269" t="n">
        <v>6.2678</v>
      </c>
      <c r="H107" s="269" t="n">
        <v>9.1937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153.9807</v>
      </c>
      <c r="D108" s="270" t="n">
        <v>152.9734</v>
      </c>
      <c r="E108" s="264" t="n">
        <v>1.5478</v>
      </c>
      <c r="F108" s="264" t="n">
        <v>17.3507</v>
      </c>
      <c r="G108" s="264" t="n">
        <v>4.9584</v>
      </c>
      <c r="H108" s="264" t="n">
        <v>9.342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14.246</v>
      </c>
      <c r="D109" s="271" t="n">
        <v>158.1965</v>
      </c>
      <c r="E109" s="269" t="n">
        <v>0</v>
      </c>
      <c r="F109" s="269" t="n">
        <v>11.7167</v>
      </c>
      <c r="G109" s="269" t="n">
        <v>1.1816</v>
      </c>
      <c r="H109" s="269" t="n">
        <v>5.9432</v>
      </c>
    </row>
    <row r="110" customFormat="false" ht="12.85" hidden="false" customHeight="false" outlineLevel="0" collapsed="false">
      <c r="A110" s="261" t="s">
        <v>280</v>
      </c>
      <c r="B110" s="261" t="s">
        <v>676</v>
      </c>
      <c r="C110" s="262" t="n">
        <v>17.0564</v>
      </c>
      <c r="D110" s="270" t="n">
        <v>158.5081</v>
      </c>
      <c r="E110" s="264" t="n">
        <v>2.2572</v>
      </c>
      <c r="F110" s="264" t="n">
        <v>15.3434</v>
      </c>
      <c r="G110" s="264" t="n">
        <v>2.5015</v>
      </c>
      <c r="H110" s="264" t="n">
        <v>10.8657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782.3419</v>
      </c>
      <c r="D111" s="271" t="n">
        <v>151.673</v>
      </c>
      <c r="E111" s="269" t="n">
        <v>5.6681</v>
      </c>
      <c r="F111" s="269" t="n">
        <v>21.1778</v>
      </c>
      <c r="G111" s="269" t="n">
        <v>8.5225</v>
      </c>
      <c r="H111" s="269" t="n">
        <v>8.5369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217.8161</v>
      </c>
      <c r="D112" s="270" t="n">
        <v>151.9101</v>
      </c>
      <c r="E112" s="264" t="n">
        <v>2.7443</v>
      </c>
      <c r="F112" s="264" t="n">
        <v>17.8306</v>
      </c>
      <c r="G112" s="264" t="n">
        <v>5.1943</v>
      </c>
      <c r="H112" s="264" t="n">
        <v>8.0382</v>
      </c>
    </row>
    <row r="113" customFormat="false" ht="12.85" hidden="false" customHeight="false" outlineLevel="0" collapsed="false">
      <c r="A113" s="266" t="s">
        <v>286</v>
      </c>
      <c r="B113" s="266" t="s">
        <v>677</v>
      </c>
      <c r="C113" s="267" t="n">
        <v>118.8079</v>
      </c>
      <c r="D113" s="271" t="n">
        <v>145.6476</v>
      </c>
      <c r="E113" s="269" t="n">
        <v>0.6811</v>
      </c>
      <c r="F113" s="269" t="n">
        <v>20.0096</v>
      </c>
      <c r="G113" s="269" t="n">
        <v>6.924</v>
      </c>
      <c r="H113" s="269" t="n">
        <v>9.1864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20.5615</v>
      </c>
      <c r="D114" s="270" t="n">
        <v>142.7277</v>
      </c>
      <c r="E114" s="264" t="n">
        <v>0.2351</v>
      </c>
      <c r="F114" s="264" t="n">
        <v>23.9823</v>
      </c>
      <c r="G114" s="264" t="n">
        <v>11.4858</v>
      </c>
      <c r="H114" s="264" t="n">
        <v>9.1919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750.1187</v>
      </c>
      <c r="D115" s="271" t="n">
        <v>137.1334</v>
      </c>
      <c r="E115" s="269" t="n">
        <v>1.8698</v>
      </c>
      <c r="F115" s="269" t="n">
        <v>27.6069</v>
      </c>
      <c r="G115" s="269" t="n">
        <v>10.8339</v>
      </c>
      <c r="H115" s="269" t="n">
        <v>10.9009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54.286</v>
      </c>
      <c r="D116" s="270" t="n">
        <v>147.3752</v>
      </c>
      <c r="E116" s="264" t="n">
        <v>1.2465</v>
      </c>
      <c r="F116" s="264" t="n">
        <v>21.9729</v>
      </c>
      <c r="G116" s="264" t="n">
        <v>7.4374</v>
      </c>
      <c r="H116" s="264" t="n">
        <v>9.8835</v>
      </c>
    </row>
    <row r="117" customFormat="false" ht="12.85" hidden="false" customHeight="false" outlineLevel="0" collapsed="false">
      <c r="A117" s="266" t="s">
        <v>294</v>
      </c>
      <c r="B117" s="266" t="s">
        <v>678</v>
      </c>
      <c r="C117" s="267" t="n">
        <v>153.8947</v>
      </c>
      <c r="D117" s="271" t="n">
        <v>149.3119</v>
      </c>
      <c r="E117" s="269" t="n">
        <v>1.4966</v>
      </c>
      <c r="F117" s="269" t="n">
        <v>19.4614</v>
      </c>
      <c r="G117" s="269" t="n">
        <v>4.8255</v>
      </c>
      <c r="H117" s="269" t="n">
        <v>10.9851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495.1248</v>
      </c>
      <c r="D118" s="270" t="n">
        <v>141.1813</v>
      </c>
      <c r="E118" s="264" t="n">
        <v>1.783</v>
      </c>
      <c r="F118" s="264" t="n">
        <v>23.5475</v>
      </c>
      <c r="G118" s="264" t="n">
        <v>6.7627</v>
      </c>
      <c r="H118" s="264" t="n">
        <v>10.9932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642.0228</v>
      </c>
      <c r="D119" s="271" t="n">
        <v>144.8068</v>
      </c>
      <c r="E119" s="269" t="n">
        <v>0.974</v>
      </c>
      <c r="F119" s="269" t="n">
        <v>25.5355</v>
      </c>
      <c r="G119" s="269" t="n">
        <v>11.8386</v>
      </c>
      <c r="H119" s="269" t="n">
        <v>10.1697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72.996</v>
      </c>
      <c r="D120" s="270" t="n">
        <v>147.9704</v>
      </c>
      <c r="E120" s="264" t="n">
        <v>3.4967</v>
      </c>
      <c r="F120" s="264" t="n">
        <v>21.4842</v>
      </c>
      <c r="G120" s="264" t="n">
        <v>9.5775</v>
      </c>
      <c r="H120" s="264" t="n">
        <v>10.4277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15.6575</v>
      </c>
      <c r="D121" s="271" t="n">
        <v>153.2537</v>
      </c>
      <c r="E121" s="269" t="n">
        <v>0.0001</v>
      </c>
      <c r="F121" s="269" t="n">
        <v>16.0572</v>
      </c>
      <c r="G121" s="269" t="n">
        <v>6.4293</v>
      </c>
      <c r="H121" s="269" t="n">
        <v>8.5422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13.3384</v>
      </c>
      <c r="D122" s="270" t="n">
        <v>146.5143</v>
      </c>
      <c r="E122" s="264" t="n">
        <v>2.684</v>
      </c>
      <c r="F122" s="264" t="n">
        <v>20.8021</v>
      </c>
      <c r="G122" s="264" t="n">
        <v>6.7849</v>
      </c>
      <c r="H122" s="264" t="n">
        <v>8.548</v>
      </c>
    </row>
    <row r="123" customFormat="false" ht="12.85" hidden="false" customHeight="false" outlineLevel="0" collapsed="false">
      <c r="A123" s="266" t="s">
        <v>308</v>
      </c>
      <c r="B123" s="266" t="s">
        <v>679</v>
      </c>
      <c r="C123" s="267" t="n">
        <v>64.216</v>
      </c>
      <c r="D123" s="271" t="n">
        <v>151.7729</v>
      </c>
      <c r="E123" s="269" t="n">
        <v>2.2243</v>
      </c>
      <c r="F123" s="269" t="n">
        <v>18.6581</v>
      </c>
      <c r="G123" s="269" t="n">
        <v>6.4859</v>
      </c>
      <c r="H123" s="269" t="n">
        <v>9.0404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374.9259</v>
      </c>
      <c r="D124" s="270" t="n">
        <v>147.5849</v>
      </c>
      <c r="E124" s="264" t="n">
        <v>4.1104</v>
      </c>
      <c r="F124" s="264" t="n">
        <v>24.038</v>
      </c>
      <c r="G124" s="264" t="n">
        <v>12.3663</v>
      </c>
      <c r="H124" s="264" t="n">
        <v>8.5963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86.5723</v>
      </c>
      <c r="D125" s="271" t="n">
        <v>154.8997</v>
      </c>
      <c r="E125" s="269" t="n">
        <v>5.1652</v>
      </c>
      <c r="F125" s="269" t="n">
        <v>16.5161</v>
      </c>
      <c r="G125" s="269" t="n">
        <v>5.9926</v>
      </c>
      <c r="H125" s="269" t="n">
        <v>9.0223</v>
      </c>
    </row>
    <row r="126" customFormat="false" ht="12.85" hidden="false" customHeight="false" outlineLevel="0" collapsed="false">
      <c r="A126" s="261" t="s">
        <v>314</v>
      </c>
      <c r="B126" s="261" t="s">
        <v>680</v>
      </c>
      <c r="C126" s="262" t="n">
        <v>492.0753</v>
      </c>
      <c r="D126" s="270" t="n">
        <v>148.1725</v>
      </c>
      <c r="E126" s="264" t="n">
        <v>2.8298</v>
      </c>
      <c r="F126" s="264" t="n">
        <v>22.5719</v>
      </c>
      <c r="G126" s="264" t="n">
        <v>10.7426</v>
      </c>
      <c r="H126" s="264" t="n">
        <v>9.423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41.0259</v>
      </c>
      <c r="D127" s="271" t="n">
        <v>148.7063</v>
      </c>
      <c r="E127" s="269" t="n">
        <v>1.1659</v>
      </c>
      <c r="F127" s="269" t="n">
        <v>18.6325</v>
      </c>
      <c r="G127" s="269" t="n">
        <v>7.8324</v>
      </c>
      <c r="H127" s="269" t="n">
        <v>8.8145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203.7435</v>
      </c>
      <c r="D128" s="270" t="n">
        <v>159.3818</v>
      </c>
      <c r="E128" s="264" t="n">
        <v>12.0077</v>
      </c>
      <c r="F128" s="264" t="n">
        <v>16.9923</v>
      </c>
      <c r="G128" s="264" t="n">
        <v>4.1269</v>
      </c>
      <c r="H128" s="264" t="n">
        <v>10.1262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376.8464</v>
      </c>
      <c r="D129" s="271" t="n">
        <v>156.1541</v>
      </c>
      <c r="E129" s="269" t="n">
        <v>9.4383</v>
      </c>
      <c r="F129" s="269" t="n">
        <v>18.2944</v>
      </c>
      <c r="G129" s="269" t="n">
        <v>6.2388</v>
      </c>
      <c r="H129" s="269" t="n">
        <v>8.8344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1928.2813</v>
      </c>
      <c r="D130" s="270" t="n">
        <v>148.224</v>
      </c>
      <c r="E130" s="264" t="n">
        <v>2.8465</v>
      </c>
      <c r="F130" s="264" t="n">
        <v>22.6525</v>
      </c>
      <c r="G130" s="264" t="n">
        <v>11.622</v>
      </c>
      <c r="H130" s="264" t="n">
        <v>8.4317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7.6384</v>
      </c>
      <c r="D131" s="271" t="n">
        <v>144.8302</v>
      </c>
      <c r="E131" s="269" t="n">
        <v>5.419</v>
      </c>
      <c r="F131" s="269" t="n">
        <v>33.5205</v>
      </c>
      <c r="G131" s="269" t="n">
        <v>15.1941</v>
      </c>
      <c r="H131" s="269" t="n">
        <v>13.4696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2.12</v>
      </c>
      <c r="D132" s="270" t="n">
        <v>153.4404</v>
      </c>
      <c r="E132" s="264" t="n">
        <v>4.8301</v>
      </c>
      <c r="F132" s="264" t="n">
        <v>22.504</v>
      </c>
      <c r="G132" s="264" t="n">
        <v>6.8825</v>
      </c>
      <c r="H132" s="264" t="n">
        <v>10.1278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09.8546</v>
      </c>
      <c r="D133" s="271" t="n">
        <v>155.558</v>
      </c>
      <c r="E133" s="269" t="n">
        <v>14.0058</v>
      </c>
      <c r="F133" s="269" t="n">
        <v>30.8729</v>
      </c>
      <c r="G133" s="269" t="n">
        <v>17.2612</v>
      </c>
      <c r="H133" s="269" t="n">
        <v>12.6669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21.1337</v>
      </c>
      <c r="D134" s="270" t="n">
        <v>144.717</v>
      </c>
      <c r="E134" s="264" t="n">
        <v>12.4918</v>
      </c>
      <c r="F134" s="264" t="n">
        <v>30.7801</v>
      </c>
      <c r="G134" s="264" t="n">
        <v>21.2811</v>
      </c>
      <c r="H134" s="264" t="n">
        <v>8.6473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42.6512</v>
      </c>
      <c r="D135" s="271" t="n">
        <v>140.4171</v>
      </c>
      <c r="E135" s="269" t="n">
        <v>1.2544</v>
      </c>
      <c r="F135" s="269" t="n">
        <v>29.369</v>
      </c>
      <c r="G135" s="269" t="n">
        <v>11.8148</v>
      </c>
      <c r="H135" s="269" t="n">
        <v>8.3272</v>
      </c>
    </row>
    <row r="136" customFormat="false" ht="12.85" hidden="false" customHeight="false" outlineLevel="0" collapsed="false">
      <c r="A136" s="261" t="s">
        <v>336</v>
      </c>
      <c r="B136" s="261" t="s">
        <v>681</v>
      </c>
      <c r="C136" s="262" t="n">
        <v>87.6759</v>
      </c>
      <c r="D136" s="270" t="n">
        <v>148.3235</v>
      </c>
      <c r="E136" s="264" t="n">
        <v>12.6013</v>
      </c>
      <c r="F136" s="264" t="n">
        <v>36.0456</v>
      </c>
      <c r="G136" s="264" t="n">
        <v>21.4331</v>
      </c>
      <c r="H136" s="264" t="n">
        <v>9.2452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397.5648</v>
      </c>
      <c r="D137" s="271" t="n">
        <v>145.3534</v>
      </c>
      <c r="E137" s="269" t="n">
        <v>11.2221</v>
      </c>
      <c r="F137" s="269" t="n">
        <v>36.43</v>
      </c>
      <c r="G137" s="269" t="n">
        <v>16.8613</v>
      </c>
      <c r="H137" s="269" t="n">
        <v>11.0772</v>
      </c>
    </row>
    <row r="138" customFormat="false" ht="12.85" hidden="false" customHeight="false" outlineLevel="0" collapsed="false">
      <c r="A138" s="261" t="s">
        <v>340</v>
      </c>
      <c r="B138" s="261" t="s">
        <v>682</v>
      </c>
      <c r="C138" s="262" t="n">
        <v>198.289</v>
      </c>
      <c r="D138" s="270" t="n">
        <v>142.6551</v>
      </c>
      <c r="E138" s="264" t="n">
        <v>7.5037</v>
      </c>
      <c r="F138" s="264" t="n">
        <v>34.3275</v>
      </c>
      <c r="G138" s="264" t="n">
        <v>14.4845</v>
      </c>
      <c r="H138" s="264" t="n">
        <v>10.7184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138.185</v>
      </c>
      <c r="D139" s="271" t="n">
        <v>141.263</v>
      </c>
      <c r="E139" s="269" t="n">
        <v>10.5382</v>
      </c>
      <c r="F139" s="269" t="n">
        <v>39.1413</v>
      </c>
      <c r="G139" s="269" t="n">
        <v>14.2669</v>
      </c>
      <c r="H139" s="269" t="n">
        <v>14.1113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74.2271</v>
      </c>
      <c r="D140" s="270" t="n">
        <v>152.8114</v>
      </c>
      <c r="E140" s="264" t="n">
        <v>14.323</v>
      </c>
      <c r="F140" s="264" t="n">
        <v>35.5701</v>
      </c>
      <c r="G140" s="264" t="n">
        <v>15.6275</v>
      </c>
      <c r="H140" s="264" t="n">
        <v>12.2006</v>
      </c>
    </row>
    <row r="141" customFormat="false" ht="12.85" hidden="false" customHeight="false" outlineLevel="0" collapsed="false">
      <c r="A141" s="266" t="s">
        <v>346</v>
      </c>
      <c r="B141" s="266" t="s">
        <v>683</v>
      </c>
      <c r="C141" s="267" t="n">
        <v>224.5419</v>
      </c>
      <c r="D141" s="271" t="n">
        <v>151.3584</v>
      </c>
      <c r="E141" s="269" t="n">
        <v>11.1636</v>
      </c>
      <c r="F141" s="269" t="n">
        <v>30.0516</v>
      </c>
      <c r="G141" s="269" t="n">
        <v>10.9196</v>
      </c>
      <c r="H141" s="269" t="n">
        <v>10.5976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21.0615</v>
      </c>
      <c r="D142" s="270" t="n">
        <v>137.3913</v>
      </c>
      <c r="E142" s="264" t="n">
        <v>3.4581</v>
      </c>
      <c r="F142" s="264" t="n">
        <v>39.4005</v>
      </c>
      <c r="G142" s="264" t="n">
        <v>28.6146</v>
      </c>
      <c r="H142" s="264" t="n">
        <v>5.1278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341.8758</v>
      </c>
      <c r="D143" s="271" t="n">
        <v>151.0378</v>
      </c>
      <c r="E143" s="269" t="n">
        <v>6.6926</v>
      </c>
      <c r="F143" s="269" t="n">
        <v>23.9054</v>
      </c>
      <c r="G143" s="269" t="n">
        <v>8.4738</v>
      </c>
      <c r="H143" s="269" t="n">
        <v>9.2795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106.7243</v>
      </c>
      <c r="D144" s="270" t="n">
        <v>156.0365</v>
      </c>
      <c r="E144" s="264" t="n">
        <v>12.4748</v>
      </c>
      <c r="F144" s="264" t="n">
        <v>24.4709</v>
      </c>
      <c r="G144" s="264" t="n">
        <v>8.3878</v>
      </c>
      <c r="H144" s="264" t="n">
        <v>10.1416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20.5369</v>
      </c>
      <c r="D145" s="271" t="n">
        <v>137.6339</v>
      </c>
      <c r="E145" s="269" t="n">
        <v>5.7701</v>
      </c>
      <c r="F145" s="269" t="n">
        <v>37.1314</v>
      </c>
      <c r="G145" s="269" t="n">
        <v>16.6651</v>
      </c>
      <c r="H145" s="269" t="n">
        <v>11.4363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42.3389</v>
      </c>
      <c r="D146" s="270" t="n">
        <v>157.0246</v>
      </c>
      <c r="E146" s="264" t="n">
        <v>15.5974</v>
      </c>
      <c r="F146" s="264" t="n">
        <v>29.1679</v>
      </c>
      <c r="G146" s="264" t="n">
        <v>12.9872</v>
      </c>
      <c r="H146" s="264" t="n">
        <v>9.6774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48.983</v>
      </c>
      <c r="D147" s="271" t="n">
        <v>157.8892</v>
      </c>
      <c r="E147" s="269" t="n">
        <v>12.9619</v>
      </c>
      <c r="F147" s="269" t="n">
        <v>18.0283</v>
      </c>
      <c r="G147" s="269" t="n">
        <v>5.0936</v>
      </c>
      <c r="H147" s="269" t="n">
        <v>7.2984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377.0587</v>
      </c>
      <c r="D148" s="270" t="n">
        <v>153.8363</v>
      </c>
      <c r="E148" s="264" t="n">
        <v>12.4194</v>
      </c>
      <c r="F148" s="264" t="n">
        <v>27.1086</v>
      </c>
      <c r="G148" s="264" t="n">
        <v>12.5341</v>
      </c>
      <c r="H148" s="264" t="n">
        <v>8.6027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256.7777</v>
      </c>
      <c r="D149" s="271" t="n">
        <v>147.9733</v>
      </c>
      <c r="E149" s="269" t="n">
        <v>12.9333</v>
      </c>
      <c r="F149" s="269" t="n">
        <v>27.3181</v>
      </c>
      <c r="G149" s="269" t="n">
        <v>13.4249</v>
      </c>
      <c r="H149" s="269" t="n">
        <v>8.257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42.6845</v>
      </c>
      <c r="D150" s="270" t="n">
        <v>166.2801</v>
      </c>
      <c r="E150" s="264" t="n">
        <v>20.7413</v>
      </c>
      <c r="F150" s="264" t="n">
        <v>26.3035</v>
      </c>
      <c r="G150" s="264" t="n">
        <v>12.6724</v>
      </c>
      <c r="H150" s="264" t="n">
        <v>7.1142</v>
      </c>
    </row>
    <row r="151" customFormat="false" ht="12.85" hidden="false" customHeight="false" outlineLevel="0" collapsed="false">
      <c r="A151" s="266" t="s">
        <v>366</v>
      </c>
      <c r="B151" s="266" t="s">
        <v>684</v>
      </c>
      <c r="C151" s="267" t="n">
        <v>29.3073</v>
      </c>
      <c r="D151" s="271" t="n">
        <v>165.7949</v>
      </c>
      <c r="E151" s="269" t="n">
        <v>14.1575</v>
      </c>
      <c r="F151" s="269" t="n">
        <v>18.1894</v>
      </c>
      <c r="G151" s="269" t="n">
        <v>10.4013</v>
      </c>
      <c r="H151" s="269" t="n">
        <v>6.1759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233.3675</v>
      </c>
      <c r="D152" s="270" t="n">
        <v>151.166</v>
      </c>
      <c r="E152" s="264" t="n">
        <v>13.2654</v>
      </c>
      <c r="F152" s="264" t="n">
        <v>30.2836</v>
      </c>
      <c r="G152" s="264" t="n">
        <v>16.2182</v>
      </c>
      <c r="H152" s="264" t="n">
        <v>8.5967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2136.9669</v>
      </c>
      <c r="D153" s="271" t="n">
        <v>151.9874</v>
      </c>
      <c r="E153" s="269" t="n">
        <v>11.3797</v>
      </c>
      <c r="F153" s="269" t="n">
        <v>23.8561</v>
      </c>
      <c r="G153" s="269" t="n">
        <v>9.2834</v>
      </c>
      <c r="H153" s="269" t="n">
        <v>8.3968</v>
      </c>
    </row>
    <row r="154" customFormat="false" ht="12.85" hidden="false" customHeight="false" outlineLevel="0" collapsed="false">
      <c r="A154" s="261" t="s">
        <v>372</v>
      </c>
      <c r="B154" s="261" t="s">
        <v>685</v>
      </c>
      <c r="C154" s="262" t="n">
        <v>1597.2771</v>
      </c>
      <c r="D154" s="270" t="n">
        <v>155.8603</v>
      </c>
      <c r="E154" s="264" t="n">
        <v>11.9846</v>
      </c>
      <c r="F154" s="264" t="n">
        <v>23.0729</v>
      </c>
      <c r="G154" s="264" t="n">
        <v>9.0725</v>
      </c>
      <c r="H154" s="264" t="n">
        <v>8.043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138.7401</v>
      </c>
      <c r="D155" s="271" t="n">
        <v>156.1931</v>
      </c>
      <c r="E155" s="269" t="n">
        <v>14.0014</v>
      </c>
      <c r="F155" s="269" t="n">
        <v>26.4187</v>
      </c>
      <c r="G155" s="269" t="n">
        <v>12.6647</v>
      </c>
      <c r="H155" s="269" t="n">
        <v>7.0354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545.1809</v>
      </c>
      <c r="D156" s="270" t="n">
        <v>150.8865</v>
      </c>
      <c r="E156" s="264" t="n">
        <v>9.7891</v>
      </c>
      <c r="F156" s="264" t="n">
        <v>26.2315</v>
      </c>
      <c r="G156" s="264" t="n">
        <v>9.2255</v>
      </c>
      <c r="H156" s="264" t="n">
        <v>9.8315</v>
      </c>
    </row>
    <row r="157" customFormat="false" ht="12.85" hidden="false" customHeight="false" outlineLevel="0" collapsed="false">
      <c r="A157" s="266" t="s">
        <v>378</v>
      </c>
      <c r="B157" s="266" t="s">
        <v>686</v>
      </c>
      <c r="C157" s="267" t="n">
        <v>689.0261</v>
      </c>
      <c r="D157" s="271" t="n">
        <v>160.1902</v>
      </c>
      <c r="E157" s="269" t="n">
        <v>12.4924</v>
      </c>
      <c r="F157" s="269" t="n">
        <v>19.5898</v>
      </c>
      <c r="G157" s="269" t="n">
        <v>7.608</v>
      </c>
      <c r="H157" s="269" t="n">
        <v>8.0566</v>
      </c>
    </row>
    <row r="158" customFormat="false" ht="12.85" hidden="false" customHeight="false" outlineLevel="0" collapsed="false">
      <c r="A158" s="261" t="s">
        <v>380</v>
      </c>
      <c r="B158" s="261" t="s">
        <v>687</v>
      </c>
      <c r="C158" s="262" t="n">
        <v>506.4871</v>
      </c>
      <c r="D158" s="270" t="n">
        <v>157.1911</v>
      </c>
      <c r="E158" s="264" t="n">
        <v>9.1499</v>
      </c>
      <c r="F158" s="264" t="n">
        <v>19.1718</v>
      </c>
      <c r="G158" s="264" t="n">
        <v>8.2082</v>
      </c>
      <c r="H158" s="264" t="n">
        <v>6.3429</v>
      </c>
    </row>
    <row r="159" customFormat="false" ht="12.85" hidden="false" customHeight="false" outlineLevel="0" collapsed="false">
      <c r="A159" s="266" t="s">
        <v>382</v>
      </c>
      <c r="B159" s="266" t="s">
        <v>688</v>
      </c>
      <c r="C159" s="267" t="n">
        <v>2032.9911</v>
      </c>
      <c r="D159" s="271" t="n">
        <v>151.3142</v>
      </c>
      <c r="E159" s="269" t="n">
        <v>11.2711</v>
      </c>
      <c r="F159" s="269" t="n">
        <v>24.2077</v>
      </c>
      <c r="G159" s="269" t="n">
        <v>11.7755</v>
      </c>
      <c r="H159" s="269" t="n">
        <v>7.3562</v>
      </c>
    </row>
    <row r="160" customFormat="false" ht="12.85" hidden="false" customHeight="false" outlineLevel="0" collapsed="false">
      <c r="A160" s="261" t="s">
        <v>384</v>
      </c>
      <c r="B160" s="261" t="s">
        <v>689</v>
      </c>
      <c r="C160" s="262" t="n">
        <v>79.1225</v>
      </c>
      <c r="D160" s="270" t="n">
        <v>148.0572</v>
      </c>
      <c r="E160" s="264" t="n">
        <v>7.1405</v>
      </c>
      <c r="F160" s="264" t="n">
        <v>22.2996</v>
      </c>
      <c r="G160" s="264" t="n">
        <v>8.3374</v>
      </c>
      <c r="H160" s="264" t="n">
        <v>8.5826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334.2811</v>
      </c>
      <c r="D161" s="271" t="n">
        <v>151.6148</v>
      </c>
      <c r="E161" s="269" t="n">
        <v>8.6587</v>
      </c>
      <c r="F161" s="269" t="n">
        <v>20.8883</v>
      </c>
      <c r="G161" s="269" t="n">
        <v>7.2855</v>
      </c>
      <c r="H161" s="269" t="n">
        <v>8.6005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67.774</v>
      </c>
      <c r="D162" s="270" t="n">
        <v>143.271</v>
      </c>
      <c r="E162" s="264" t="n">
        <v>1.7482</v>
      </c>
      <c r="F162" s="264" t="n">
        <v>26.742</v>
      </c>
      <c r="G162" s="264" t="n">
        <v>9.0875</v>
      </c>
      <c r="H162" s="264" t="n">
        <v>11.6023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22.929</v>
      </c>
      <c r="D163" s="271" t="n">
        <v>157.2529</v>
      </c>
      <c r="E163" s="269" t="n">
        <v>8.1338</v>
      </c>
      <c r="F163" s="269" t="n">
        <v>17.3797</v>
      </c>
      <c r="G163" s="269" t="n">
        <v>3.3255</v>
      </c>
      <c r="H163" s="269" t="n">
        <v>8.2682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624.9961</v>
      </c>
      <c r="D164" s="270" t="n">
        <v>138.3683</v>
      </c>
      <c r="E164" s="264" t="n">
        <v>5.1137</v>
      </c>
      <c r="F164" s="264" t="n">
        <v>29.667</v>
      </c>
      <c r="G164" s="264" t="n">
        <v>13.0767</v>
      </c>
      <c r="H164" s="264" t="n">
        <v>14.2434</v>
      </c>
    </row>
    <row r="165" customFormat="false" ht="12.85" hidden="false" customHeight="false" outlineLevel="0" collapsed="false">
      <c r="A165" s="266" t="s">
        <v>396</v>
      </c>
      <c r="B165" s="266" t="s">
        <v>690</v>
      </c>
      <c r="C165" s="267" t="n">
        <v>123.3</v>
      </c>
      <c r="D165" s="271" t="n">
        <v>135.3338</v>
      </c>
      <c r="E165" s="269" t="n">
        <v>8.2916</v>
      </c>
      <c r="F165" s="269" t="n">
        <v>37.1144</v>
      </c>
      <c r="G165" s="269" t="n">
        <v>20.203</v>
      </c>
      <c r="H165" s="269" t="n">
        <v>6.9926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40.9674</v>
      </c>
      <c r="D166" s="270" t="n">
        <v>144.6501</v>
      </c>
      <c r="E166" s="264" t="n">
        <v>8.0867</v>
      </c>
      <c r="F166" s="264" t="n">
        <v>28.844</v>
      </c>
      <c r="G166" s="264" t="n">
        <v>10.3761</v>
      </c>
      <c r="H166" s="264" t="n">
        <v>8.2057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54.6025</v>
      </c>
      <c r="D167" s="271" t="n">
        <v>140.7957</v>
      </c>
      <c r="E167" s="269" t="n">
        <v>8.6388</v>
      </c>
      <c r="F167" s="269" t="n">
        <v>31.7786</v>
      </c>
      <c r="G167" s="269" t="n">
        <v>17.7187</v>
      </c>
      <c r="H167" s="269" t="n">
        <v>8.4977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19.5305</v>
      </c>
      <c r="D168" s="270" t="n">
        <v>144.1422</v>
      </c>
      <c r="E168" s="264" t="n">
        <v>3.0998</v>
      </c>
      <c r="F168" s="264" t="n">
        <v>21.9452</v>
      </c>
      <c r="G168" s="264" t="n">
        <v>12.4802</v>
      </c>
      <c r="H168" s="264" t="n">
        <v>6.5644</v>
      </c>
    </row>
    <row r="169" customFormat="false" ht="12.85" hidden="false" customHeight="false" outlineLevel="0" collapsed="false">
      <c r="A169" s="266" t="s">
        <v>404</v>
      </c>
      <c r="B169" s="266" t="s">
        <v>691</v>
      </c>
      <c r="C169" s="267" t="n">
        <v>601.4223</v>
      </c>
      <c r="D169" s="271" t="n">
        <v>143.0571</v>
      </c>
      <c r="E169" s="269" t="n">
        <v>9.7733</v>
      </c>
      <c r="F169" s="269" t="n">
        <v>32.2703</v>
      </c>
      <c r="G169" s="269" t="n">
        <v>20.2407</v>
      </c>
      <c r="H169" s="269" t="n">
        <v>7.3846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66.5775</v>
      </c>
      <c r="D170" s="270" t="n">
        <v>144.1234</v>
      </c>
      <c r="E170" s="264" t="n">
        <v>1.0151</v>
      </c>
      <c r="F170" s="264" t="n">
        <v>24.6458</v>
      </c>
      <c r="G170" s="264" t="n">
        <v>13.2756</v>
      </c>
      <c r="H170" s="264" t="n">
        <v>10.4806</v>
      </c>
    </row>
    <row r="171" customFormat="false" ht="12.85" hidden="false" customHeight="false" outlineLevel="0" collapsed="false">
      <c r="A171" s="266" t="s">
        <v>408</v>
      </c>
      <c r="B171" s="266" t="s">
        <v>409</v>
      </c>
      <c r="C171" s="267" t="n">
        <v>18.9751</v>
      </c>
      <c r="D171" s="271" t="n">
        <v>152.6867</v>
      </c>
      <c r="E171" s="269" t="n">
        <v>3.61</v>
      </c>
      <c r="F171" s="269" t="n">
        <v>26.9994</v>
      </c>
      <c r="G171" s="269" t="n">
        <v>15.2603</v>
      </c>
      <c r="H171" s="269" t="n">
        <v>11.2972</v>
      </c>
    </row>
    <row r="172" customFormat="false" ht="12.85" hidden="false" customHeight="false" outlineLevel="0" collapsed="false">
      <c r="A172" s="261" t="s">
        <v>410</v>
      </c>
      <c r="B172" s="261" t="s">
        <v>692</v>
      </c>
      <c r="C172" s="262" t="n">
        <v>1118.0029</v>
      </c>
      <c r="D172" s="270" t="n">
        <v>131.3576</v>
      </c>
      <c r="E172" s="264" t="n">
        <v>5.2479</v>
      </c>
      <c r="F172" s="264" t="n">
        <v>36.1424</v>
      </c>
      <c r="G172" s="264" t="n">
        <v>16.5233</v>
      </c>
      <c r="H172" s="264" t="n">
        <v>7.6854</v>
      </c>
    </row>
    <row r="173" customFormat="false" ht="12.85" hidden="false" customHeight="false" outlineLevel="0" collapsed="false">
      <c r="A173" s="266" t="s">
        <v>412</v>
      </c>
      <c r="B173" s="266" t="s">
        <v>693</v>
      </c>
      <c r="C173" s="267" t="n">
        <v>13.5</v>
      </c>
      <c r="D173" s="271" t="n">
        <v>140.2593</v>
      </c>
      <c r="E173" s="269" t="n">
        <v>6.6605</v>
      </c>
      <c r="F173" s="269" t="n">
        <v>30.4352</v>
      </c>
      <c r="G173" s="269" t="n">
        <v>14.7593</v>
      </c>
      <c r="H173" s="269" t="n">
        <v>9.2747</v>
      </c>
    </row>
    <row r="174" customFormat="false" ht="12.85" hidden="false" customHeight="false" outlineLevel="0" collapsed="false">
      <c r="A174" s="261" t="s">
        <v>414</v>
      </c>
      <c r="B174" s="261" t="s">
        <v>694</v>
      </c>
      <c r="C174" s="262" t="n">
        <v>12.75</v>
      </c>
      <c r="D174" s="270" t="n">
        <v>159.3987</v>
      </c>
      <c r="E174" s="264" t="n">
        <v>2.5359</v>
      </c>
      <c r="F174" s="264" t="n">
        <v>16.4706</v>
      </c>
      <c r="G174" s="264" t="n">
        <v>5.9608</v>
      </c>
      <c r="H174" s="264" t="n">
        <v>9.2549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40.9704</v>
      </c>
      <c r="D175" s="271" t="n">
        <v>159.955</v>
      </c>
      <c r="E175" s="269" t="n">
        <v>11.8539</v>
      </c>
      <c r="F175" s="269" t="n">
        <v>15.5793</v>
      </c>
      <c r="G175" s="269" t="n">
        <v>7.2734</v>
      </c>
      <c r="H175" s="269" t="n">
        <v>4.2136</v>
      </c>
    </row>
    <row r="176" customFormat="false" ht="12.85" hidden="false" customHeight="false" outlineLevel="0" collapsed="false">
      <c r="A176" s="261" t="s">
        <v>418</v>
      </c>
      <c r="B176" s="261" t="s">
        <v>695</v>
      </c>
      <c r="C176" s="262" t="n">
        <v>17.8387</v>
      </c>
      <c r="D176" s="270" t="n">
        <v>144.4398</v>
      </c>
      <c r="E176" s="264" t="n">
        <v>9.6139</v>
      </c>
      <c r="F176" s="264" t="n">
        <v>33.0857</v>
      </c>
      <c r="G176" s="264" t="n">
        <v>18.4804</v>
      </c>
      <c r="H176" s="264" t="n">
        <v>9.5462</v>
      </c>
    </row>
    <row r="177" customFormat="false" ht="12.85" hidden="false" customHeight="false" outlineLevel="0" collapsed="false">
      <c r="A177" s="266" t="s">
        <v>420</v>
      </c>
      <c r="B177" s="266" t="s">
        <v>696</v>
      </c>
      <c r="C177" s="267" t="n">
        <v>70.5</v>
      </c>
      <c r="D177" s="271" t="n">
        <v>141.7825</v>
      </c>
      <c r="E177" s="269" t="n">
        <v>1.9421</v>
      </c>
      <c r="F177" s="269" t="n">
        <v>16.4362</v>
      </c>
      <c r="G177" s="269" t="n">
        <v>8.8759</v>
      </c>
      <c r="H177" s="269" t="n">
        <v>5.117</v>
      </c>
    </row>
    <row r="178" customFormat="false" ht="12.85" hidden="false" customHeight="false" outlineLevel="0" collapsed="false">
      <c r="A178" s="261" t="s">
        <v>422</v>
      </c>
      <c r="B178" s="261" t="s">
        <v>697</v>
      </c>
      <c r="C178" s="262" t="n">
        <v>124.101</v>
      </c>
      <c r="D178" s="270" t="n">
        <v>157.3122</v>
      </c>
      <c r="E178" s="264" t="n">
        <v>10.0912</v>
      </c>
      <c r="F178" s="264" t="n">
        <v>24.0512</v>
      </c>
      <c r="G178" s="264" t="n">
        <v>12.847</v>
      </c>
      <c r="H178" s="264" t="n">
        <v>5.2309</v>
      </c>
    </row>
    <row r="179" customFormat="false" ht="12.85" hidden="false" customHeight="false" outlineLevel="0" collapsed="false">
      <c r="A179" s="266" t="s">
        <v>424</v>
      </c>
      <c r="B179" s="266" t="s">
        <v>425</v>
      </c>
      <c r="C179" s="267" t="n">
        <v>366.3478</v>
      </c>
      <c r="D179" s="271" t="n">
        <v>147.1444</v>
      </c>
      <c r="E179" s="269" t="n">
        <v>11.3113</v>
      </c>
      <c r="F179" s="269" t="n">
        <v>29.1554</v>
      </c>
      <c r="G179" s="269" t="n">
        <v>15.1266</v>
      </c>
      <c r="H179" s="269" t="n">
        <v>7.5783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94.525</v>
      </c>
      <c r="D180" s="270" t="n">
        <v>161.5049</v>
      </c>
      <c r="E180" s="264" t="n">
        <v>17.5685</v>
      </c>
      <c r="F180" s="264" t="n">
        <v>29.3624</v>
      </c>
      <c r="G180" s="264" t="n">
        <v>7.1445</v>
      </c>
      <c r="H180" s="264" t="n">
        <v>8.8138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33.1151</v>
      </c>
      <c r="D181" s="271" t="n">
        <v>147.3371</v>
      </c>
      <c r="E181" s="269" t="n">
        <v>9.5173</v>
      </c>
      <c r="F181" s="269" t="n">
        <v>25.8593</v>
      </c>
      <c r="G181" s="269" t="n">
        <v>13.4128</v>
      </c>
      <c r="H181" s="269" t="n">
        <v>7.299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70.4304</v>
      </c>
      <c r="D182" s="270" t="n">
        <v>139.8892</v>
      </c>
      <c r="E182" s="264" t="n">
        <v>3.5034</v>
      </c>
      <c r="F182" s="264" t="n">
        <v>27.4811</v>
      </c>
      <c r="G182" s="264" t="n">
        <v>14.1059</v>
      </c>
      <c r="H182" s="264" t="n">
        <v>9.7849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52.0179</v>
      </c>
      <c r="D183" s="271" t="n">
        <v>160.1632</v>
      </c>
      <c r="E183" s="269" t="n">
        <v>17.1301</v>
      </c>
      <c r="F183" s="269" t="n">
        <v>24.1452</v>
      </c>
      <c r="G183" s="269" t="n">
        <v>11.282</v>
      </c>
      <c r="H183" s="269" t="n">
        <v>7.4997</v>
      </c>
    </row>
    <row r="184" customFormat="false" ht="12.85" hidden="false" customHeight="false" outlineLevel="0" collapsed="false">
      <c r="A184" s="261" t="s">
        <v>434</v>
      </c>
      <c r="B184" s="261" t="s">
        <v>698</v>
      </c>
      <c r="C184" s="262" t="n">
        <v>288.0453</v>
      </c>
      <c r="D184" s="270" t="n">
        <v>146.2964</v>
      </c>
      <c r="E184" s="264" t="n">
        <v>11.3626</v>
      </c>
      <c r="F184" s="264" t="n">
        <v>26.4443</v>
      </c>
      <c r="G184" s="264" t="n">
        <v>12.926</v>
      </c>
      <c r="H184" s="264" t="n">
        <v>6.6106</v>
      </c>
    </row>
    <row r="185" customFormat="false" ht="12.85" hidden="false" customHeight="false" outlineLevel="0" collapsed="false">
      <c r="A185" s="266" t="s">
        <v>436</v>
      </c>
      <c r="B185" s="266" t="s">
        <v>699</v>
      </c>
      <c r="C185" s="267" t="n">
        <v>24.6613</v>
      </c>
      <c r="D185" s="271" t="n">
        <v>136.3591</v>
      </c>
      <c r="E185" s="269" t="n">
        <v>4.5331</v>
      </c>
      <c r="F185" s="269" t="n">
        <v>25.8975</v>
      </c>
      <c r="G185" s="269" t="n">
        <v>9.9988</v>
      </c>
      <c r="H185" s="269" t="n">
        <v>9.0459</v>
      </c>
    </row>
    <row r="186" customFormat="false" ht="12.85" hidden="false" customHeight="false" outlineLevel="0" collapsed="false">
      <c r="A186" s="261" t="s">
        <v>438</v>
      </c>
      <c r="B186" s="261" t="s">
        <v>700</v>
      </c>
      <c r="C186" s="262" t="n">
        <v>598.685</v>
      </c>
      <c r="D186" s="270" t="n">
        <v>135.8062</v>
      </c>
      <c r="E186" s="264" t="n">
        <v>4.8503</v>
      </c>
      <c r="F186" s="264" t="n">
        <v>24.1714</v>
      </c>
      <c r="G186" s="264" t="n">
        <v>8.5751</v>
      </c>
      <c r="H186" s="264" t="n">
        <v>12.1303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176.8712</v>
      </c>
      <c r="D187" s="271" t="n">
        <v>146.6346</v>
      </c>
      <c r="E187" s="269" t="n">
        <v>8.52</v>
      </c>
      <c r="F187" s="269" t="n">
        <v>19.3545</v>
      </c>
      <c r="G187" s="269" t="n">
        <v>7.7796</v>
      </c>
      <c r="H187" s="269" t="n">
        <v>8.1158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527.2695</v>
      </c>
      <c r="D188" s="270" t="n">
        <v>146.9808</v>
      </c>
      <c r="E188" s="264" t="n">
        <v>3.8474</v>
      </c>
      <c r="F188" s="264" t="n">
        <v>19.7297</v>
      </c>
      <c r="G188" s="264" t="n">
        <v>6.4785</v>
      </c>
      <c r="H188" s="264" t="n">
        <v>9.5409</v>
      </c>
    </row>
    <row r="189" customFormat="false" ht="12.85" hidden="false" customHeight="false" outlineLevel="0" collapsed="false">
      <c r="A189" s="266" t="s">
        <v>444</v>
      </c>
      <c r="B189" s="266" t="s">
        <v>701</v>
      </c>
      <c r="C189" s="267" t="n">
        <v>89.6967</v>
      </c>
      <c r="D189" s="271" t="n">
        <v>158.5899</v>
      </c>
      <c r="E189" s="269" t="n">
        <v>15.9802</v>
      </c>
      <c r="F189" s="269" t="n">
        <v>19.2717</v>
      </c>
      <c r="G189" s="269" t="n">
        <v>6.6055</v>
      </c>
      <c r="H189" s="269" t="n">
        <v>9.7976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11.5998</v>
      </c>
      <c r="D190" s="270" t="n">
        <v>155.0421</v>
      </c>
      <c r="E190" s="264" t="n">
        <v>5.855</v>
      </c>
      <c r="F190" s="264" t="n">
        <v>17.0368</v>
      </c>
      <c r="G190" s="264" t="n">
        <v>4.6552</v>
      </c>
      <c r="H190" s="264" t="n">
        <v>6.3758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86.0111</v>
      </c>
      <c r="D191" s="271" t="n">
        <v>151.828</v>
      </c>
      <c r="E191" s="269" t="n">
        <v>13.9466</v>
      </c>
      <c r="F191" s="269" t="n">
        <v>24.8721</v>
      </c>
      <c r="G191" s="269" t="n">
        <v>9.5627</v>
      </c>
      <c r="H191" s="269" t="n">
        <v>11.0863</v>
      </c>
    </row>
    <row r="192" customFormat="false" ht="12.85" hidden="false" customHeight="false" outlineLevel="0" collapsed="false">
      <c r="A192" s="261" t="s">
        <v>450</v>
      </c>
      <c r="B192" s="261" t="s">
        <v>702</v>
      </c>
      <c r="C192" s="262" t="n">
        <v>1409.4486</v>
      </c>
      <c r="D192" s="270" t="n">
        <v>154.6591</v>
      </c>
      <c r="E192" s="264" t="n">
        <v>13.6946</v>
      </c>
      <c r="F192" s="264" t="n">
        <v>25.8498</v>
      </c>
      <c r="G192" s="264" t="n">
        <v>12.091</v>
      </c>
      <c r="H192" s="264" t="n">
        <v>7.4746</v>
      </c>
    </row>
    <row r="193" customFormat="false" ht="12.85" hidden="false" customHeight="false" outlineLevel="0" collapsed="false">
      <c r="A193" s="266" t="s">
        <v>452</v>
      </c>
      <c r="B193" s="266" t="s">
        <v>703</v>
      </c>
      <c r="C193" s="267" t="n">
        <v>14.6049</v>
      </c>
      <c r="D193" s="271" t="n">
        <v>154.9302</v>
      </c>
      <c r="E193" s="269" t="n">
        <v>15.0063</v>
      </c>
      <c r="F193" s="269" t="n">
        <v>30.7201</v>
      </c>
      <c r="G193" s="269" t="n">
        <v>7.9197</v>
      </c>
      <c r="H193" s="269" t="n">
        <v>10.7726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700.7325</v>
      </c>
      <c r="D194" s="270" t="n">
        <v>156.0211</v>
      </c>
      <c r="E194" s="264" t="n">
        <v>14.6469</v>
      </c>
      <c r="F194" s="264" t="n">
        <v>21.5863</v>
      </c>
      <c r="G194" s="264" t="n">
        <v>10.9022</v>
      </c>
      <c r="H194" s="264" t="n">
        <v>5.1205</v>
      </c>
    </row>
    <row r="195" customFormat="false" ht="12.85" hidden="false" customHeight="false" outlineLevel="0" collapsed="false">
      <c r="A195" s="266" t="s">
        <v>456</v>
      </c>
      <c r="B195" s="266" t="s">
        <v>704</v>
      </c>
      <c r="C195" s="267" t="n">
        <v>261.6533</v>
      </c>
      <c r="D195" s="271" t="n">
        <v>152.4704</v>
      </c>
      <c r="E195" s="269" t="n">
        <v>12.6045</v>
      </c>
      <c r="F195" s="269" t="n">
        <v>25.225</v>
      </c>
      <c r="G195" s="269" t="n">
        <v>12.9851</v>
      </c>
      <c r="H195" s="269" t="n">
        <v>7.6997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4206.6384</v>
      </c>
      <c r="D196" s="270" t="n">
        <v>149.3717</v>
      </c>
      <c r="E196" s="264" t="n">
        <v>10.883</v>
      </c>
      <c r="F196" s="264" t="n">
        <v>23.2711</v>
      </c>
      <c r="G196" s="264" t="n">
        <v>9.7733</v>
      </c>
      <c r="H196" s="264" t="n">
        <v>7.3061</v>
      </c>
    </row>
    <row r="197" customFormat="false" ht="12.85" hidden="false" customHeight="false" outlineLevel="0" collapsed="false">
      <c r="A197" s="266" t="s">
        <v>460</v>
      </c>
      <c r="B197" s="266" t="s">
        <v>705</v>
      </c>
      <c r="C197" s="267" t="n">
        <v>1252.9914</v>
      </c>
      <c r="D197" s="271" t="n">
        <v>145.5231</v>
      </c>
      <c r="E197" s="269" t="n">
        <v>10.2561</v>
      </c>
      <c r="F197" s="269" t="n">
        <v>29.5277</v>
      </c>
      <c r="G197" s="269" t="n">
        <v>15.8747</v>
      </c>
      <c r="H197" s="269" t="n">
        <v>8.7974</v>
      </c>
    </row>
    <row r="198" customFormat="false" ht="12.85" hidden="false" customHeight="false" outlineLevel="0" collapsed="false">
      <c r="A198" s="261" t="s">
        <v>462</v>
      </c>
      <c r="B198" s="261" t="s">
        <v>706</v>
      </c>
      <c r="C198" s="262" t="n">
        <v>26.6753</v>
      </c>
      <c r="D198" s="270" t="n">
        <v>151.938</v>
      </c>
      <c r="E198" s="264" t="n">
        <v>8.3582</v>
      </c>
      <c r="F198" s="264" t="n">
        <v>22.741</v>
      </c>
      <c r="G198" s="264" t="n">
        <v>5.2483</v>
      </c>
      <c r="H198" s="264" t="n">
        <v>7.0696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143.0336</v>
      </c>
      <c r="D199" s="271" t="n">
        <v>150.4715</v>
      </c>
      <c r="E199" s="269" t="n">
        <v>9.9516</v>
      </c>
      <c r="F199" s="269" t="n">
        <v>23.8216</v>
      </c>
      <c r="G199" s="269" t="n">
        <v>9.7896</v>
      </c>
      <c r="H199" s="269" t="n">
        <v>8.9079</v>
      </c>
    </row>
    <row r="200" customFormat="false" ht="12.85" hidden="false" customHeight="false" outlineLevel="0" collapsed="false">
      <c r="A200" s="261" t="s">
        <v>466</v>
      </c>
      <c r="B200" s="261" t="s">
        <v>707</v>
      </c>
      <c r="C200" s="262" t="n">
        <v>73.6844</v>
      </c>
      <c r="D200" s="270" t="n">
        <v>131.3124</v>
      </c>
      <c r="E200" s="264" t="n">
        <v>6.637</v>
      </c>
      <c r="F200" s="264" t="n">
        <v>38.9824</v>
      </c>
      <c r="G200" s="264" t="n">
        <v>21.6837</v>
      </c>
      <c r="H200" s="264" t="n">
        <v>9.0779</v>
      </c>
    </row>
    <row r="201" customFormat="false" ht="12.85" hidden="false" customHeight="false" outlineLevel="0" collapsed="false">
      <c r="A201" s="266" t="s">
        <v>468</v>
      </c>
      <c r="B201" s="266" t="s">
        <v>708</v>
      </c>
      <c r="C201" s="267" t="n">
        <v>26.522</v>
      </c>
      <c r="D201" s="271" t="n">
        <v>124.6309</v>
      </c>
      <c r="E201" s="269" t="n">
        <v>2.9016</v>
      </c>
      <c r="F201" s="269" t="n">
        <v>40.0827</v>
      </c>
      <c r="G201" s="269" t="n">
        <v>24.1713</v>
      </c>
      <c r="H201" s="269" t="n">
        <v>6.749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11.9138</v>
      </c>
      <c r="D202" s="270" t="n">
        <v>153.5912</v>
      </c>
      <c r="E202" s="264" t="n">
        <v>1.7696</v>
      </c>
      <c r="F202" s="264" t="n">
        <v>14.3844</v>
      </c>
      <c r="G202" s="264" t="n">
        <v>0</v>
      </c>
      <c r="H202" s="264" t="n">
        <v>9.072</v>
      </c>
    </row>
    <row r="203" customFormat="false" ht="12.85" hidden="false" customHeight="false" outlineLevel="0" collapsed="false">
      <c r="A203" s="266" t="s">
        <v>472</v>
      </c>
      <c r="B203" s="266" t="s">
        <v>473</v>
      </c>
      <c r="C203" s="267" t="n">
        <v>114.9183</v>
      </c>
      <c r="D203" s="271" t="n">
        <v>142.0871</v>
      </c>
      <c r="E203" s="269" t="n">
        <v>1.2861</v>
      </c>
      <c r="F203" s="269" t="n">
        <v>11.9023</v>
      </c>
      <c r="G203" s="269" t="n">
        <v>6.7156</v>
      </c>
      <c r="H203" s="269" t="n">
        <v>3.4778</v>
      </c>
    </row>
    <row r="204" customFormat="false" ht="12.85" hidden="false" customHeight="false" outlineLevel="0" collapsed="false">
      <c r="A204" s="261" t="s">
        <v>474</v>
      </c>
      <c r="B204" s="261" t="s">
        <v>709</v>
      </c>
      <c r="C204" s="262" t="n">
        <v>47.9995</v>
      </c>
      <c r="D204" s="270" t="n">
        <v>138.2661</v>
      </c>
      <c r="E204" s="264" t="n">
        <v>0.5677</v>
      </c>
      <c r="F204" s="264" t="n">
        <v>21.9021</v>
      </c>
      <c r="G204" s="264" t="n">
        <v>14.2293</v>
      </c>
      <c r="H204" s="264" t="n">
        <v>4.6198</v>
      </c>
    </row>
    <row r="205" customFormat="false" ht="12.85" hidden="false" customHeight="false" outlineLevel="0" collapsed="false">
      <c r="A205" s="266" t="s">
        <v>476</v>
      </c>
      <c r="B205" s="266" t="s">
        <v>477</v>
      </c>
      <c r="C205" s="267" t="n">
        <v>1067.2034</v>
      </c>
      <c r="D205" s="271" t="n">
        <v>141.0805</v>
      </c>
      <c r="E205" s="269" t="n">
        <v>3.8312</v>
      </c>
      <c r="F205" s="269" t="n">
        <v>27.7517</v>
      </c>
      <c r="G205" s="269" t="n">
        <v>14.8259</v>
      </c>
      <c r="H205" s="269" t="n">
        <v>5.0079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184.5724</v>
      </c>
      <c r="D206" s="270" t="n">
        <v>143.8262</v>
      </c>
      <c r="E206" s="264" t="n">
        <v>8.8831</v>
      </c>
      <c r="F206" s="264" t="n">
        <v>28.9789</v>
      </c>
      <c r="G206" s="264" t="n">
        <v>13.0574</v>
      </c>
      <c r="H206" s="264" t="n">
        <v>10.4272</v>
      </c>
    </row>
    <row r="207" customFormat="false" ht="12.85" hidden="false" customHeight="false" outlineLevel="0" collapsed="false">
      <c r="A207" s="266" t="s">
        <v>480</v>
      </c>
      <c r="B207" s="266" t="s">
        <v>481</v>
      </c>
      <c r="C207" s="267" t="n">
        <v>24.3</v>
      </c>
      <c r="D207" s="271" t="n">
        <v>142.8676</v>
      </c>
      <c r="E207" s="269" t="n">
        <v>13.2346</v>
      </c>
      <c r="F207" s="269" t="n">
        <v>36.8827</v>
      </c>
      <c r="G207" s="269" t="n">
        <v>19.8285</v>
      </c>
      <c r="H207" s="269" t="n">
        <v>12.1262</v>
      </c>
    </row>
    <row r="208" customFormat="false" ht="12.85" hidden="false" customHeight="false" outlineLevel="0" collapsed="false">
      <c r="A208" s="261" t="s">
        <v>482</v>
      </c>
      <c r="B208" s="261" t="s">
        <v>710</v>
      </c>
      <c r="C208" s="262" t="n">
        <v>182.3972</v>
      </c>
      <c r="D208" s="270" t="n">
        <v>143.4812</v>
      </c>
      <c r="E208" s="264" t="n">
        <v>6.9976</v>
      </c>
      <c r="F208" s="264" t="n">
        <v>26.6038</v>
      </c>
      <c r="G208" s="264" t="n">
        <v>12.1238</v>
      </c>
      <c r="H208" s="264" t="n">
        <v>8.9098</v>
      </c>
    </row>
    <row r="209" customFormat="false" ht="12.85" hidden="false" customHeight="false" outlineLevel="0" collapsed="false">
      <c r="A209" s="266" t="s">
        <v>484</v>
      </c>
      <c r="B209" s="266" t="s">
        <v>711</v>
      </c>
      <c r="C209" s="267" t="n">
        <v>1507.6244</v>
      </c>
      <c r="D209" s="271" t="n">
        <v>152.1541</v>
      </c>
      <c r="E209" s="269" t="n">
        <v>13.2432</v>
      </c>
      <c r="F209" s="269" t="n">
        <v>23.7056</v>
      </c>
      <c r="G209" s="269" t="n">
        <v>12.9019</v>
      </c>
      <c r="H209" s="269" t="n">
        <v>6.972</v>
      </c>
    </row>
    <row r="210" customFormat="false" ht="12.85" hidden="false" customHeight="false" outlineLevel="0" collapsed="false">
      <c r="A210" s="261" t="s">
        <v>486</v>
      </c>
      <c r="B210" s="261" t="s">
        <v>487</v>
      </c>
      <c r="C210" s="262" t="n">
        <v>955.3697</v>
      </c>
      <c r="D210" s="270" t="n">
        <v>146.2362</v>
      </c>
      <c r="E210" s="264" t="n">
        <v>8.2111</v>
      </c>
      <c r="F210" s="264" t="n">
        <v>24.8117</v>
      </c>
      <c r="G210" s="264" t="n">
        <v>11.375</v>
      </c>
      <c r="H210" s="264" t="n">
        <v>7.2286</v>
      </c>
    </row>
    <row r="211" customFormat="false" ht="12.85" hidden="false" customHeight="false" outlineLevel="0" collapsed="false">
      <c r="A211" s="266" t="s">
        <v>488</v>
      </c>
      <c r="B211" s="266" t="s">
        <v>489</v>
      </c>
      <c r="C211" s="267" t="n">
        <v>294.851</v>
      </c>
      <c r="D211" s="271" t="n">
        <v>147.9441</v>
      </c>
      <c r="E211" s="269" t="n">
        <v>8.6255</v>
      </c>
      <c r="F211" s="269" t="n">
        <v>32.0603</v>
      </c>
      <c r="G211" s="269" t="n">
        <v>15.6887</v>
      </c>
      <c r="H211" s="269" t="n">
        <v>9.873</v>
      </c>
    </row>
    <row r="212" customFormat="false" ht="12.85" hidden="false" customHeight="false" outlineLevel="0" collapsed="false">
      <c r="A212" s="261" t="s">
        <v>490</v>
      </c>
      <c r="B212" s="261" t="s">
        <v>712</v>
      </c>
      <c r="C212" s="262" t="n">
        <v>194.856</v>
      </c>
      <c r="D212" s="270" t="n">
        <v>137.2364</v>
      </c>
      <c r="E212" s="264" t="n">
        <v>4.5502</v>
      </c>
      <c r="F212" s="264" t="n">
        <v>32.3712</v>
      </c>
      <c r="G212" s="264" t="n">
        <v>17.9982</v>
      </c>
      <c r="H212" s="264" t="n">
        <v>8.7967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255.6733</v>
      </c>
      <c r="D213" s="271" t="n">
        <v>145.5018</v>
      </c>
      <c r="E213" s="269" t="n">
        <v>14.9507</v>
      </c>
      <c r="F213" s="269" t="n">
        <v>25.0352</v>
      </c>
      <c r="G213" s="269" t="n">
        <v>7.4115</v>
      </c>
      <c r="H213" s="269" t="n">
        <v>11.8212</v>
      </c>
    </row>
    <row r="214" customFormat="false" ht="12.85" hidden="false" customHeight="false" outlineLevel="0" collapsed="false">
      <c r="A214" s="261" t="s">
        <v>494</v>
      </c>
      <c r="B214" s="261" t="s">
        <v>713</v>
      </c>
      <c r="C214" s="262" t="n">
        <v>323.5997</v>
      </c>
      <c r="D214" s="270" t="n">
        <v>137.2814</v>
      </c>
      <c r="E214" s="264" t="n">
        <v>4.5227</v>
      </c>
      <c r="F214" s="264" t="n">
        <v>22.3316</v>
      </c>
      <c r="G214" s="264" t="n">
        <v>7.5029</v>
      </c>
      <c r="H214" s="264" t="n">
        <v>10.4655</v>
      </c>
    </row>
    <row r="215" customFormat="false" ht="12.85" hidden="false" customHeight="false" outlineLevel="0" collapsed="false">
      <c r="A215" s="266" t="s">
        <v>496</v>
      </c>
      <c r="B215" s="266" t="s">
        <v>714</v>
      </c>
      <c r="C215" s="267" t="n">
        <v>74.2171</v>
      </c>
      <c r="D215" s="271" t="n">
        <v>160.4639</v>
      </c>
      <c r="E215" s="269" t="n">
        <v>10.7034</v>
      </c>
      <c r="F215" s="269" t="n">
        <v>20.1076</v>
      </c>
      <c r="G215" s="269" t="n">
        <v>6.5685</v>
      </c>
      <c r="H215" s="269" t="n">
        <v>9.0208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51.0384</v>
      </c>
      <c r="D216" s="270" t="n">
        <v>164.1101</v>
      </c>
      <c r="E216" s="264" t="n">
        <v>20.4666</v>
      </c>
      <c r="F216" s="264" t="n">
        <v>24.6971</v>
      </c>
      <c r="G216" s="264" t="n">
        <v>10.2554</v>
      </c>
      <c r="H216" s="264" t="n">
        <v>11.8244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770.3857</v>
      </c>
      <c r="D217" s="271" t="n">
        <v>153.4539</v>
      </c>
      <c r="E217" s="269" t="n">
        <v>15.5898</v>
      </c>
      <c r="F217" s="269" t="n">
        <v>28.2469</v>
      </c>
      <c r="G217" s="269" t="n">
        <v>10.5235</v>
      </c>
      <c r="H217" s="269" t="n">
        <v>11.4548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709.738</v>
      </c>
      <c r="D218" s="270" t="n">
        <v>156.0524</v>
      </c>
      <c r="E218" s="264" t="n">
        <v>13.8771</v>
      </c>
      <c r="F218" s="264" t="n">
        <v>27.1486</v>
      </c>
      <c r="G218" s="264" t="n">
        <v>9.6166</v>
      </c>
      <c r="H218" s="264" t="n">
        <v>11.7144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77.5884</v>
      </c>
      <c r="D219" s="271" t="n">
        <v>151.41</v>
      </c>
      <c r="E219" s="269" t="n">
        <v>11.343</v>
      </c>
      <c r="F219" s="269" t="n">
        <v>27.6018</v>
      </c>
      <c r="G219" s="269" t="n">
        <v>10.0906</v>
      </c>
      <c r="H219" s="269" t="n">
        <v>12.2613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112.1434</v>
      </c>
      <c r="D220" s="270" t="n">
        <v>145.5504</v>
      </c>
      <c r="E220" s="264" t="n">
        <v>13.429</v>
      </c>
      <c r="F220" s="264" t="n">
        <v>40.6058</v>
      </c>
      <c r="G220" s="264" t="n">
        <v>19.7749</v>
      </c>
      <c r="H220" s="264" t="n">
        <v>12.9022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206.9165</v>
      </c>
      <c r="D221" s="271" t="n">
        <v>144.2474</v>
      </c>
      <c r="E221" s="269" t="n">
        <v>16.9609</v>
      </c>
      <c r="F221" s="269" t="n">
        <v>38.681</v>
      </c>
      <c r="G221" s="269" t="n">
        <v>13.7832</v>
      </c>
      <c r="H221" s="269" t="n">
        <v>15.3825</v>
      </c>
    </row>
    <row r="222" customFormat="false" ht="12.85" hidden="false" customHeight="false" outlineLevel="0" collapsed="false">
      <c r="A222" s="261" t="s">
        <v>510</v>
      </c>
      <c r="B222" s="261" t="s">
        <v>715</v>
      </c>
      <c r="C222" s="262" t="n">
        <v>182.4186</v>
      </c>
      <c r="D222" s="270" t="n">
        <v>147.3688</v>
      </c>
      <c r="E222" s="264" t="n">
        <v>7.1696</v>
      </c>
      <c r="F222" s="264" t="n">
        <v>24.8305</v>
      </c>
      <c r="G222" s="264" t="n">
        <v>10.5937</v>
      </c>
      <c r="H222" s="264" t="n">
        <v>7.3494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551.4356</v>
      </c>
      <c r="D223" s="271" t="n">
        <v>152.7116</v>
      </c>
      <c r="E223" s="269" t="n">
        <v>11.2291</v>
      </c>
      <c r="F223" s="269" t="n">
        <v>21.5308</v>
      </c>
      <c r="G223" s="269" t="n">
        <v>9.477</v>
      </c>
      <c r="H223" s="269" t="n">
        <v>7.7091</v>
      </c>
    </row>
    <row r="224" customFormat="false" ht="12.85" hidden="false" customHeight="false" outlineLevel="0" collapsed="false">
      <c r="A224" s="261" t="s">
        <v>514</v>
      </c>
      <c r="B224" s="261" t="s">
        <v>716</v>
      </c>
      <c r="C224" s="262" t="n">
        <v>873.1779</v>
      </c>
      <c r="D224" s="270" t="n">
        <v>149.2057</v>
      </c>
      <c r="E224" s="264" t="n">
        <v>4.5776</v>
      </c>
      <c r="F224" s="264" t="n">
        <v>23.1039</v>
      </c>
      <c r="G224" s="264" t="n">
        <v>11.6229</v>
      </c>
      <c r="H224" s="264" t="n">
        <v>7.1886</v>
      </c>
    </row>
    <row r="225" customFormat="false" ht="12.85" hidden="false" customHeight="false" outlineLevel="0" collapsed="false">
      <c r="A225" s="266" t="s">
        <v>516</v>
      </c>
      <c r="B225" s="266" t="s">
        <v>517</v>
      </c>
      <c r="C225" s="267" t="n">
        <v>71.2264</v>
      </c>
      <c r="D225" s="271" t="n">
        <v>147.7236</v>
      </c>
      <c r="E225" s="269" t="n">
        <v>8.315</v>
      </c>
      <c r="F225" s="269" t="n">
        <v>28.407</v>
      </c>
      <c r="G225" s="269" t="n">
        <v>17.9135</v>
      </c>
      <c r="H225" s="269" t="n">
        <v>9.2908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31.8609</v>
      </c>
      <c r="D226" s="270" t="n">
        <v>158.3216</v>
      </c>
      <c r="E226" s="264" t="n">
        <v>5.3487</v>
      </c>
      <c r="F226" s="264" t="n">
        <v>16.4814</v>
      </c>
      <c r="G226" s="264" t="n">
        <v>4.0802</v>
      </c>
      <c r="H226" s="264" t="n">
        <v>8.5935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321.4728</v>
      </c>
      <c r="D227" s="271" t="n">
        <v>153.6038</v>
      </c>
      <c r="E227" s="269" t="n">
        <v>10.9154</v>
      </c>
      <c r="F227" s="269" t="n">
        <v>23.2212</v>
      </c>
      <c r="G227" s="269" t="n">
        <v>10.4541</v>
      </c>
      <c r="H227" s="269" t="n">
        <v>8.9863</v>
      </c>
    </row>
    <row r="228" customFormat="false" ht="12.85" hidden="false" customHeight="false" outlineLevel="0" collapsed="false">
      <c r="A228" s="261" t="s">
        <v>522</v>
      </c>
      <c r="B228" s="261" t="s">
        <v>717</v>
      </c>
      <c r="C228" s="262" t="n">
        <v>57.5473</v>
      </c>
      <c r="D228" s="270" t="n">
        <v>145.8053</v>
      </c>
      <c r="E228" s="264" t="n">
        <v>3.2365</v>
      </c>
      <c r="F228" s="264" t="n">
        <v>21.6201</v>
      </c>
      <c r="G228" s="264" t="n">
        <v>6.6872</v>
      </c>
      <c r="H228" s="264" t="n">
        <v>9.2387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21.3008</v>
      </c>
      <c r="D229" s="271" t="n">
        <v>147.9203</v>
      </c>
      <c r="E229" s="269" t="n">
        <v>13.9979</v>
      </c>
      <c r="F229" s="269" t="n">
        <v>38.23</v>
      </c>
      <c r="G229" s="269" t="n">
        <v>22.4873</v>
      </c>
      <c r="H229" s="269" t="n">
        <v>12.9494</v>
      </c>
    </row>
    <row r="230" customFormat="false" ht="12.85" hidden="false" customHeight="false" outlineLevel="0" collapsed="false">
      <c r="A230" s="261" t="s">
        <v>526</v>
      </c>
      <c r="B230" s="261" t="s">
        <v>718</v>
      </c>
      <c r="C230" s="262" t="n">
        <v>146.1884</v>
      </c>
      <c r="D230" s="270" t="n">
        <v>142.5337</v>
      </c>
      <c r="E230" s="264" t="n">
        <v>9.4098</v>
      </c>
      <c r="F230" s="264" t="n">
        <v>34.8269</v>
      </c>
      <c r="G230" s="264" t="n">
        <v>13.2167</v>
      </c>
      <c r="H230" s="264" t="n">
        <v>14.2757</v>
      </c>
    </row>
    <row r="231" customFormat="false" ht="12.85" hidden="false" customHeight="false" outlineLevel="0" collapsed="false">
      <c r="A231" s="266" t="s">
        <v>528</v>
      </c>
      <c r="B231" s="266" t="s">
        <v>529</v>
      </c>
      <c r="C231" s="267" t="n">
        <v>978.4024</v>
      </c>
      <c r="D231" s="271" t="n">
        <v>149.0561</v>
      </c>
      <c r="E231" s="269" t="n">
        <v>9.1874</v>
      </c>
      <c r="F231" s="269" t="n">
        <v>26.1307</v>
      </c>
      <c r="G231" s="269" t="n">
        <v>13.414</v>
      </c>
      <c r="H231" s="269" t="n">
        <v>7.0628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261.113</v>
      </c>
      <c r="D232" s="270" t="n">
        <v>147.0165</v>
      </c>
      <c r="E232" s="264" t="n">
        <v>7.6201</v>
      </c>
      <c r="F232" s="264" t="n">
        <v>27.7184</v>
      </c>
      <c r="G232" s="264" t="n">
        <v>16.3828</v>
      </c>
      <c r="H232" s="264" t="n">
        <v>6.8345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240.0032</v>
      </c>
      <c r="D233" s="271" t="n">
        <v>139.3322</v>
      </c>
      <c r="E233" s="269" t="n">
        <v>2.6334</v>
      </c>
      <c r="F233" s="269" t="n">
        <v>29.2497</v>
      </c>
      <c r="G233" s="269" t="n">
        <v>14.5094</v>
      </c>
      <c r="H233" s="269" t="n">
        <v>9.4481</v>
      </c>
    </row>
    <row r="234" customFormat="false" ht="12.85" hidden="false" customHeight="false" outlineLevel="0" collapsed="false">
      <c r="A234" s="261" t="s">
        <v>534</v>
      </c>
      <c r="B234" s="261" t="s">
        <v>535</v>
      </c>
      <c r="C234" s="262" t="n">
        <v>43.778</v>
      </c>
      <c r="D234" s="270" t="n">
        <v>148.7642</v>
      </c>
      <c r="E234" s="264" t="n">
        <v>8.0643</v>
      </c>
      <c r="F234" s="264" t="n">
        <v>27.0416</v>
      </c>
      <c r="G234" s="264" t="n">
        <v>14.6068</v>
      </c>
      <c r="H234" s="264" t="n">
        <v>6.7652</v>
      </c>
    </row>
    <row r="235" customFormat="false" ht="12.85" hidden="false" customHeight="false" outlineLevel="0" collapsed="false">
      <c r="A235" s="266" t="s">
        <v>536</v>
      </c>
      <c r="B235" s="266" t="s">
        <v>719</v>
      </c>
      <c r="C235" s="267" t="n">
        <v>671.737</v>
      </c>
      <c r="D235" s="271" t="n">
        <v>149.0452</v>
      </c>
      <c r="E235" s="269" t="n">
        <v>7.3817</v>
      </c>
      <c r="F235" s="269" t="n">
        <v>23.9602</v>
      </c>
      <c r="G235" s="269" t="n">
        <v>9.4057</v>
      </c>
      <c r="H235" s="269" t="n">
        <v>9.4096</v>
      </c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31:02Z</dcterms:created>
  <dc:creator>MPSV ČR - SSZ</dc:creator>
  <dc:description/>
  <dc:language>en-US</dc:language>
  <cp:lastModifiedBy>Novotný Michal</cp:lastModifiedBy>
  <dcterms:modified xsi:type="dcterms:W3CDTF">2010-07-12T10:51:15Z</dcterms:modified>
  <cp:revision>0</cp:revision>
  <dc:subject>2. čtvrtletí 2007 - kraj CZ072</dc:subject>
  <dc:title>Regionální statistika ceny práce</dc:title>
</cp:coreProperties>
</file>