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713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1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2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38</c:v>
                </c:pt>
              </c:numCache>
            </c:numRef>
          </c:val>
        </c:ser>
        <c:gapWidth val="300"/>
        <c:overlap val="100"/>
        <c:axId val="37506907"/>
        <c:axId val="693230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9.3948</c:v>
                </c:pt>
              </c:numCache>
            </c:numRef>
          </c:xVal>
          <c:smooth val="0"/>
        </c:ser>
        <c:axId val="29340780"/>
        <c:axId val="45812012"/>
      </c:scatterChart>
      <c:catAx>
        <c:axId val="3750690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23083"/>
        <c:crossesAt val="0"/>
        <c:auto val="1"/>
        <c:lblAlgn val="ctr"/>
        <c:lblOffset val="100"/>
        <c:noMultiLvlLbl val="0"/>
      </c:catAx>
      <c:valAx>
        <c:axId val="6932308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506907"/>
        <c:crossesAt val="1"/>
        <c:crossBetween val="midCat"/>
        <c:majorUnit val="20"/>
      </c:valAx>
      <c:valAx>
        <c:axId val="29340780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12012"/>
        <c:crosses val="max"/>
        <c:crossBetween val="midCat"/>
      </c:valAx>
      <c:valAx>
        <c:axId val="4581201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4078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553</c:v>
                </c:pt>
                <c:pt idx="1">
                  <c:v>6.0545</c:v>
                </c:pt>
                <c:pt idx="2">
                  <c:v>17.94</c:v>
                </c:pt>
                <c:pt idx="3">
                  <c:v>6.6324</c:v>
                </c:pt>
                <c:pt idx="4">
                  <c:v>6.6766</c:v>
                </c:pt>
                <c:pt idx="5">
                  <c:v>1.3458</c:v>
                </c:pt>
                <c:pt idx="6">
                  <c:v>26.4117</c:v>
                </c:pt>
                <c:pt idx="7">
                  <c:v>22.9047</c:v>
                </c:pt>
                <c:pt idx="8">
                  <c:v>6.27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302.337</c:v>
                </c:pt>
                <c:pt idx="1">
                  <c:v>21690.8888</c:v>
                </c:pt>
                <c:pt idx="2">
                  <c:v>18364.3333</c:v>
                </c:pt>
                <c:pt idx="3">
                  <c:v>14616.7694</c:v>
                </c:pt>
                <c:pt idx="4">
                  <c:v>9873.1727</c:v>
                </c:pt>
                <c:pt idx="5">
                  <c:v>13077.2222</c:v>
                </c:pt>
                <c:pt idx="6">
                  <c:v>15111.5555</c:v>
                </c:pt>
                <c:pt idx="7">
                  <c:v>14834</c:v>
                </c:pt>
                <c:pt idx="8">
                  <c:v>10409.08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495.2185</c:v>
                </c:pt>
                <c:pt idx="1">
                  <c:v>6620.5463</c:v>
                </c:pt>
                <c:pt idx="2">
                  <c:v>3798.5555</c:v>
                </c:pt>
                <c:pt idx="3">
                  <c:v>2617.6782</c:v>
                </c:pt>
                <c:pt idx="4">
                  <c:v>2129.605</c:v>
                </c:pt>
                <c:pt idx="5">
                  <c:v>3612.5383</c:v>
                </c:pt>
                <c:pt idx="6">
                  <c:v>3795.5295</c:v>
                </c:pt>
                <c:pt idx="7">
                  <c:v>3633.5555</c:v>
                </c:pt>
                <c:pt idx="8">
                  <c:v>2369.582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799.6324</c:v>
                </c:pt>
                <c:pt idx="1">
                  <c:v>9673.676</c:v>
                </c:pt>
                <c:pt idx="2">
                  <c:v>5819.4005</c:v>
                </c:pt>
                <c:pt idx="3">
                  <c:v>4387.8215</c:v>
                </c:pt>
                <c:pt idx="4">
                  <c:v>2384.8889</c:v>
                </c:pt>
                <c:pt idx="5">
                  <c:v>3031.9061</c:v>
                </c:pt>
                <c:pt idx="6">
                  <c:v>4069.3682</c:v>
                </c:pt>
                <c:pt idx="7">
                  <c:v>4482.6963</c:v>
                </c:pt>
                <c:pt idx="8">
                  <c:v>2785.8691</c:v>
                </c:pt>
              </c:numCache>
            </c:numRef>
          </c:val>
        </c:ser>
        <c:gapWidth val="150"/>
        <c:overlap val="100"/>
        <c:axId val="41932171"/>
        <c:axId val="65044449"/>
      </c:barChart>
      <c:catAx>
        <c:axId val="4193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044449"/>
        <c:crossesAt val="0"/>
        <c:auto val="1"/>
        <c:lblAlgn val="ctr"/>
        <c:lblOffset val="100"/>
        <c:noMultiLvlLbl val="0"/>
      </c:catAx>
      <c:valAx>
        <c:axId val="65044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932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22</c:v>
                </c:pt>
                <c:pt idx="1">
                  <c:v>70.37</c:v>
                </c:pt>
                <c:pt idx="2">
                  <c:v>70.75</c:v>
                </c:pt>
                <c:pt idx="3">
                  <c:v>72.54</c:v>
                </c:pt>
                <c:pt idx="4">
                  <c:v>72.86</c:v>
                </c:pt>
                <c:pt idx="5">
                  <c:v>68.95</c:v>
                </c:pt>
                <c:pt idx="6">
                  <c:v>68.15</c:v>
                </c:pt>
                <c:pt idx="7">
                  <c:v>65.51</c:v>
                </c:pt>
                <c:pt idx="8">
                  <c:v>74.0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55</c:v>
                </c:pt>
                <c:pt idx="1">
                  <c:v>17.22</c:v>
                </c:pt>
                <c:pt idx="2">
                  <c:v>17</c:v>
                </c:pt>
                <c:pt idx="3">
                  <c:v>15.79</c:v>
                </c:pt>
                <c:pt idx="4">
                  <c:v>13.74</c:v>
                </c:pt>
                <c:pt idx="5">
                  <c:v>14.34</c:v>
                </c:pt>
                <c:pt idx="6">
                  <c:v>15.95</c:v>
                </c:pt>
                <c:pt idx="7">
                  <c:v>15.18</c:v>
                </c:pt>
                <c:pt idx="8">
                  <c:v>11.9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57</c:v>
                </c:pt>
                <c:pt idx="2">
                  <c:v>0.52</c:v>
                </c:pt>
                <c:pt idx="3">
                  <c:v>0.46</c:v>
                </c:pt>
                <c:pt idx="4">
                  <c:v>0.74</c:v>
                </c:pt>
                <c:pt idx="5">
                  <c:v>2.09</c:v>
                </c:pt>
                <c:pt idx="6">
                  <c:v>1.47</c:v>
                </c:pt>
                <c:pt idx="7">
                  <c:v>1.88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2</c:v>
                </c:pt>
                <c:pt idx="1">
                  <c:v>1.02</c:v>
                </c:pt>
                <c:pt idx="2">
                  <c:v>2.36</c:v>
                </c:pt>
                <c:pt idx="3">
                  <c:v>1.71</c:v>
                </c:pt>
                <c:pt idx="4">
                  <c:v>3.47</c:v>
                </c:pt>
                <c:pt idx="5">
                  <c:v>5.06</c:v>
                </c:pt>
                <c:pt idx="6">
                  <c:v>4.06</c:v>
                </c:pt>
                <c:pt idx="7">
                  <c:v>6.8</c:v>
                </c:pt>
                <c:pt idx="8">
                  <c:v>3.6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39</c:v>
                </c:pt>
                <c:pt idx="1">
                  <c:v>9.99</c:v>
                </c:pt>
                <c:pt idx="2">
                  <c:v>9.14</c:v>
                </c:pt>
                <c:pt idx="3">
                  <c:v>9.49</c:v>
                </c:pt>
                <c:pt idx="4">
                  <c:v>9.12</c:v>
                </c:pt>
                <c:pt idx="5">
                  <c:v>9.49</c:v>
                </c:pt>
                <c:pt idx="6">
                  <c:v>10.2</c:v>
                </c:pt>
                <c:pt idx="7">
                  <c:v>10.54</c:v>
                </c:pt>
                <c:pt idx="8">
                  <c:v>9.3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83</c:v>
                </c:pt>
                <c:pt idx="2">
                  <c:v>0.23</c:v>
                </c:pt>
                <c:pt idx="3">
                  <c:v>0.01</c:v>
                </c:pt>
                <c:pt idx="4">
                  <c:v>0.07</c:v>
                </c:pt>
                <c:pt idx="5">
                  <c:v>0.07</c:v>
                </c:pt>
                <c:pt idx="6">
                  <c:v>0.17</c:v>
                </c:pt>
                <c:pt idx="7">
                  <c:v>0.09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2529952"/>
        <c:axId val="74272624"/>
      </c:barChart>
      <c:catAx>
        <c:axId val="2529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272624"/>
        <c:crossesAt val="0"/>
        <c:auto val="1"/>
        <c:lblAlgn val="ctr"/>
        <c:lblOffset val="100"/>
        <c:noMultiLvlLbl val="0"/>
      </c:catAx>
      <c:valAx>
        <c:axId val="742726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299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4.9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204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4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1.6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4.9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6.3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7.2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9.394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403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23</v>
      </c>
      <c r="E22" s="53" t="n">
        <v>81.69</v>
      </c>
      <c r="F22" s="54" t="n">
        <v>23.24</v>
      </c>
      <c r="G22" s="55" t="n">
        <v>31.38</v>
      </c>
      <c r="H22" s="56" t="n">
        <v>40.9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553</v>
      </c>
      <c r="E13" s="102" t="n">
        <v>170.14</v>
      </c>
      <c r="F13" s="103" t="n">
        <v>87.21</v>
      </c>
      <c r="G13" s="103" t="n">
        <v>406.98</v>
      </c>
      <c r="H13" s="103" t="n">
        <v>224.989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0545</v>
      </c>
      <c r="E14" s="108" t="n">
        <v>158.88</v>
      </c>
      <c r="F14" s="109" t="n">
        <v>91.91</v>
      </c>
      <c r="G14" s="109" t="n">
        <v>280.19</v>
      </c>
      <c r="H14" s="109" t="n">
        <v>177.315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94</v>
      </c>
      <c r="E15" s="102" t="n">
        <v>126.13</v>
      </c>
      <c r="F15" s="103" t="n">
        <v>86.79</v>
      </c>
      <c r="G15" s="103" t="n">
        <v>200</v>
      </c>
      <c r="H15" s="103" t="n">
        <v>139.61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324</v>
      </c>
      <c r="E16" s="108" t="n">
        <v>98.51</v>
      </c>
      <c r="F16" s="109" t="n">
        <v>67.23</v>
      </c>
      <c r="G16" s="109" t="n">
        <v>148.16</v>
      </c>
      <c r="H16" s="109" t="n">
        <v>105.220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6766</v>
      </c>
      <c r="E17" s="102" t="n">
        <v>69.53</v>
      </c>
      <c r="F17" s="103" t="n">
        <v>54.71</v>
      </c>
      <c r="G17" s="103" t="n">
        <v>99.46</v>
      </c>
      <c r="H17" s="103" t="n">
        <v>75.363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3458</v>
      </c>
      <c r="E18" s="108" t="n">
        <v>83.84</v>
      </c>
      <c r="F18" s="109" t="n">
        <v>59</v>
      </c>
      <c r="G18" s="109" t="n">
        <v>124.92</v>
      </c>
      <c r="H18" s="109" t="n">
        <v>88.457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4117</v>
      </c>
      <c r="E19" s="102" t="n">
        <v>102.3</v>
      </c>
      <c r="F19" s="103" t="n">
        <v>70.42</v>
      </c>
      <c r="G19" s="103" t="n">
        <v>147.1</v>
      </c>
      <c r="H19" s="103" t="n">
        <v>106.542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9047</v>
      </c>
      <c r="E20" s="108" t="n">
        <v>101.51</v>
      </c>
      <c r="F20" s="109" t="n">
        <v>69.73</v>
      </c>
      <c r="G20" s="109" t="n">
        <v>154.07</v>
      </c>
      <c r="H20" s="109" t="n">
        <v>107.564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2785</v>
      </c>
      <c r="E21" s="102" t="n">
        <v>68.96</v>
      </c>
      <c r="F21" s="103" t="n">
        <v>51.68</v>
      </c>
      <c r="G21" s="103" t="n">
        <v>103.53</v>
      </c>
      <c r="H21" s="103" t="n">
        <v>74.622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4.93</v>
      </c>
      <c r="F23" s="116" t="n">
        <v>66.46</v>
      </c>
      <c r="G23" s="116" t="n">
        <v>177.27</v>
      </c>
      <c r="H23" s="117" t="n">
        <v>119.394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985</v>
      </c>
      <c r="E13" s="102" t="n">
        <v>82.85</v>
      </c>
      <c r="F13" s="103" t="n">
        <v>55</v>
      </c>
      <c r="G13" s="103" t="n">
        <v>126.31</v>
      </c>
      <c r="H13" s="103" t="n">
        <v>87.685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8482</v>
      </c>
      <c r="E14" s="108" t="n">
        <v>99.62</v>
      </c>
      <c r="F14" s="109" t="n">
        <v>63.2</v>
      </c>
      <c r="G14" s="109" t="n">
        <v>152.19</v>
      </c>
      <c r="H14" s="109" t="n">
        <v>105.354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665</v>
      </c>
      <c r="E15" s="102" t="n">
        <v>111.38</v>
      </c>
      <c r="F15" s="103" t="n">
        <v>68.3</v>
      </c>
      <c r="G15" s="103" t="n">
        <v>184.4</v>
      </c>
      <c r="H15" s="103" t="n">
        <v>125.306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881</v>
      </c>
      <c r="E16" s="108" t="n">
        <v>107.39</v>
      </c>
      <c r="F16" s="109" t="n">
        <v>67.96</v>
      </c>
      <c r="G16" s="109" t="n">
        <v>188.11</v>
      </c>
      <c r="H16" s="109" t="n">
        <v>123.764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9588</v>
      </c>
      <c r="E17" s="102" t="n">
        <v>103.25</v>
      </c>
      <c r="F17" s="103" t="n">
        <v>66.21</v>
      </c>
      <c r="G17" s="103" t="n">
        <v>174.39</v>
      </c>
      <c r="H17" s="103" t="n">
        <v>118.040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5466</v>
      </c>
      <c r="E18" s="108" t="n">
        <v>101.88</v>
      </c>
      <c r="F18" s="109" t="n">
        <v>59.44</v>
      </c>
      <c r="G18" s="109" t="n">
        <v>209.09</v>
      </c>
      <c r="H18" s="109" t="n">
        <v>128.537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4.93</v>
      </c>
      <c r="F20" s="116" t="n">
        <v>66.46</v>
      </c>
      <c r="G20" s="116" t="n">
        <v>177.27</v>
      </c>
      <c r="H20" s="117" t="n">
        <v>119.394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1068</v>
      </c>
      <c r="E37" s="102" t="n">
        <v>82.9</v>
      </c>
      <c r="F37" s="103" t="n">
        <v>56.62</v>
      </c>
      <c r="G37" s="103" t="n">
        <v>123.47</v>
      </c>
      <c r="H37" s="103" t="n">
        <v>88.121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1155</v>
      </c>
      <c r="E38" s="108" t="n">
        <v>97.79</v>
      </c>
      <c r="F38" s="109" t="n">
        <v>64.97</v>
      </c>
      <c r="G38" s="109" t="n">
        <v>149.34</v>
      </c>
      <c r="H38" s="109" t="n">
        <v>104.558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4982</v>
      </c>
      <c r="E39" s="102" t="n">
        <v>115.31</v>
      </c>
      <c r="F39" s="103" t="n">
        <v>71.07</v>
      </c>
      <c r="G39" s="103" t="n">
        <v>187.74</v>
      </c>
      <c r="H39" s="103" t="n">
        <v>126.362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241</v>
      </c>
      <c r="E40" s="108" t="n">
        <v>127</v>
      </c>
      <c r="F40" s="109" t="n">
        <v>86.62</v>
      </c>
      <c r="G40" s="109" t="n">
        <v>209.79</v>
      </c>
      <c r="H40" s="109" t="n">
        <v>141.32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3935</v>
      </c>
      <c r="E41" s="102" t="n">
        <v>170.14</v>
      </c>
      <c r="F41" s="103" t="n">
        <v>92.82</v>
      </c>
      <c r="G41" s="103" t="n">
        <v>339.19</v>
      </c>
      <c r="H41" s="103" t="n">
        <v>210.129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6446</v>
      </c>
      <c r="E42" s="108" t="n">
        <v>82.76</v>
      </c>
      <c r="F42" s="109" t="n">
        <v>57.6</v>
      </c>
      <c r="G42" s="109" t="n">
        <v>145.95</v>
      </c>
      <c r="H42" s="109" t="n">
        <v>94.453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4.93</v>
      </c>
      <c r="F44" s="116" t="n">
        <v>66.46</v>
      </c>
      <c r="G44" s="116" t="n">
        <v>177.27</v>
      </c>
      <c r="H44" s="117" t="n">
        <v>119.394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0</v>
      </c>
      <c r="D13" s="138" t="n">
        <v>141</v>
      </c>
      <c r="E13" s="139" t="n">
        <v>408.17</v>
      </c>
      <c r="F13" s="140" t="n">
        <v>152.1</v>
      </c>
      <c r="G13" s="140" t="n">
        <v>1145.79</v>
      </c>
      <c r="H13" s="103" t="n">
        <v>650.162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62</v>
      </c>
      <c r="E14" s="144" t="n">
        <v>220.435</v>
      </c>
      <c r="F14" s="145" t="n">
        <v>142.3</v>
      </c>
      <c r="G14" s="145" t="n">
        <v>452.01</v>
      </c>
      <c r="H14" s="109" t="n">
        <v>275.162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9</v>
      </c>
      <c r="D15" s="138" t="n">
        <v>411</v>
      </c>
      <c r="E15" s="139" t="n">
        <v>270.29</v>
      </c>
      <c r="F15" s="140" t="n">
        <v>135.34</v>
      </c>
      <c r="G15" s="140" t="n">
        <v>589.98</v>
      </c>
      <c r="H15" s="103" t="n">
        <v>338.861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7</v>
      </c>
      <c r="D16" s="143" t="n">
        <v>76</v>
      </c>
      <c r="E16" s="144" t="n">
        <v>230.51</v>
      </c>
      <c r="F16" s="145" t="n">
        <v>128.24</v>
      </c>
      <c r="G16" s="145" t="n">
        <v>548.02</v>
      </c>
      <c r="H16" s="109" t="n">
        <v>300.970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2</v>
      </c>
      <c r="D17" s="138" t="n">
        <v>525</v>
      </c>
      <c r="E17" s="139" t="n">
        <v>121.36</v>
      </c>
      <c r="F17" s="140" t="n">
        <v>87.02</v>
      </c>
      <c r="G17" s="140" t="n">
        <v>234.71</v>
      </c>
      <c r="H17" s="103" t="n">
        <v>149.469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8</v>
      </c>
      <c r="D18" s="143" t="n">
        <v>193</v>
      </c>
      <c r="E18" s="144" t="n">
        <v>175.66</v>
      </c>
      <c r="F18" s="145" t="n">
        <v>142.66</v>
      </c>
      <c r="G18" s="145" t="n">
        <v>313.73</v>
      </c>
      <c r="H18" s="109" t="n">
        <v>215.871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4</v>
      </c>
      <c r="D19" s="138" t="n">
        <v>98</v>
      </c>
      <c r="E19" s="139" t="n">
        <v>272.485</v>
      </c>
      <c r="F19" s="140" t="n">
        <v>176.68</v>
      </c>
      <c r="G19" s="140" t="n">
        <v>584.81</v>
      </c>
      <c r="H19" s="103" t="n">
        <v>341.526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</v>
      </c>
      <c r="D20" s="143" t="n">
        <v>26</v>
      </c>
      <c r="E20" s="144" t="n">
        <v>161.86</v>
      </c>
      <c r="F20" s="145" t="n">
        <v>87.21</v>
      </c>
      <c r="G20" s="145" t="n">
        <v>290.73</v>
      </c>
      <c r="H20" s="109" t="n">
        <v>193.316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7</v>
      </c>
      <c r="D21" s="138" t="n">
        <v>75</v>
      </c>
      <c r="E21" s="139" t="n">
        <v>240.06</v>
      </c>
      <c r="F21" s="140" t="n">
        <v>150.09</v>
      </c>
      <c r="G21" s="140" t="n">
        <v>391.89</v>
      </c>
      <c r="H21" s="103" t="n">
        <v>266.218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6</v>
      </c>
      <c r="D22" s="143" t="n">
        <v>246</v>
      </c>
      <c r="E22" s="144" t="n">
        <v>250.235</v>
      </c>
      <c r="F22" s="145" t="n">
        <v>143.68</v>
      </c>
      <c r="G22" s="145" t="n">
        <v>728.69</v>
      </c>
      <c r="H22" s="109" t="n">
        <v>332.450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7</v>
      </c>
      <c r="D23" s="138" t="n">
        <v>61</v>
      </c>
      <c r="E23" s="139" t="n">
        <v>221.87</v>
      </c>
      <c r="F23" s="140" t="n">
        <v>134.55</v>
      </c>
      <c r="G23" s="140" t="n">
        <v>453.74</v>
      </c>
      <c r="H23" s="103" t="n">
        <v>259.761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4</v>
      </c>
      <c r="D24" s="143" t="n">
        <v>222</v>
      </c>
      <c r="E24" s="144" t="n">
        <v>295.78</v>
      </c>
      <c r="F24" s="145" t="n">
        <v>141.52</v>
      </c>
      <c r="G24" s="145" t="n">
        <v>822.51</v>
      </c>
      <c r="H24" s="109" t="n">
        <v>387.594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3</v>
      </c>
      <c r="E25" s="139" t="n">
        <v>258.44</v>
      </c>
      <c r="F25" s="140" t="n">
        <v>155.49</v>
      </c>
      <c r="G25" s="140" t="n">
        <v>380.68</v>
      </c>
      <c r="H25" s="103" t="n">
        <v>259.914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6</v>
      </c>
      <c r="D26" s="143" t="n">
        <v>95</v>
      </c>
      <c r="E26" s="144" t="n">
        <v>213.27</v>
      </c>
      <c r="F26" s="145" t="n">
        <v>125.01</v>
      </c>
      <c r="G26" s="145" t="n">
        <v>436.21</v>
      </c>
      <c r="H26" s="109" t="n">
        <v>258.984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6</v>
      </c>
      <c r="D27" s="138" t="n">
        <v>42</v>
      </c>
      <c r="E27" s="139" t="n">
        <v>230.77</v>
      </c>
      <c r="F27" s="140" t="n">
        <v>163.61</v>
      </c>
      <c r="G27" s="140" t="n">
        <v>423.1</v>
      </c>
      <c r="H27" s="103" t="n">
        <v>282.70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6</v>
      </c>
      <c r="D28" s="143" t="n">
        <v>117</v>
      </c>
      <c r="E28" s="144" t="n">
        <v>265.1</v>
      </c>
      <c r="F28" s="145" t="n">
        <v>160.35</v>
      </c>
      <c r="G28" s="145" t="n">
        <v>507.58</v>
      </c>
      <c r="H28" s="109" t="n">
        <v>315.280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8</v>
      </c>
      <c r="D29" s="138" t="n">
        <v>129</v>
      </c>
      <c r="E29" s="139" t="n">
        <v>212.12</v>
      </c>
      <c r="F29" s="140" t="n">
        <v>129.1</v>
      </c>
      <c r="G29" s="140" t="n">
        <v>361.23</v>
      </c>
      <c r="H29" s="103" t="n">
        <v>228.45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2</v>
      </c>
      <c r="D30" s="143" t="n">
        <v>17</v>
      </c>
      <c r="E30" s="144" t="n">
        <v>231.69</v>
      </c>
      <c r="F30" s="145" t="n">
        <v>157.55</v>
      </c>
      <c r="G30" s="145" t="n">
        <v>309.96</v>
      </c>
      <c r="H30" s="109" t="n">
        <v>225.990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4</v>
      </c>
      <c r="D31" s="138" t="n">
        <v>110</v>
      </c>
      <c r="E31" s="139" t="n">
        <v>208.865</v>
      </c>
      <c r="F31" s="140" t="n">
        <v>132.39</v>
      </c>
      <c r="G31" s="140" t="n">
        <v>426.205</v>
      </c>
      <c r="H31" s="103" t="n">
        <v>261.047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3</v>
      </c>
      <c r="D32" s="143" t="n">
        <v>37</v>
      </c>
      <c r="E32" s="144" t="n">
        <v>231.18</v>
      </c>
      <c r="F32" s="145" t="n">
        <v>90.84</v>
      </c>
      <c r="G32" s="145" t="n">
        <v>770.99</v>
      </c>
      <c r="H32" s="109" t="n">
        <v>358.137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68</v>
      </c>
      <c r="D33" s="138" t="n">
        <v>581</v>
      </c>
      <c r="E33" s="139" t="n">
        <v>92.9</v>
      </c>
      <c r="F33" s="140" t="n">
        <v>67.87</v>
      </c>
      <c r="G33" s="140" t="n">
        <v>161.86</v>
      </c>
      <c r="H33" s="103" t="n">
        <v>108.446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20</v>
      </c>
      <c r="E34" s="144" t="n">
        <v>104.91</v>
      </c>
      <c r="F34" s="145" t="n">
        <v>78.645</v>
      </c>
      <c r="G34" s="145" t="n">
        <v>180.25</v>
      </c>
      <c r="H34" s="109" t="n">
        <v>130.39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7</v>
      </c>
      <c r="E35" s="139" t="n">
        <v>231.13</v>
      </c>
      <c r="F35" s="140" t="n">
        <v>151.04</v>
      </c>
      <c r="G35" s="140" t="n">
        <v>357.46</v>
      </c>
      <c r="H35" s="103" t="n">
        <v>246.203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0</v>
      </c>
      <c r="D36" s="143" t="n">
        <v>49</v>
      </c>
      <c r="E36" s="144" t="n">
        <v>234.39</v>
      </c>
      <c r="F36" s="145" t="n">
        <v>129.03</v>
      </c>
      <c r="G36" s="145" t="n">
        <v>504.32</v>
      </c>
      <c r="H36" s="109" t="n">
        <v>290.044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31</v>
      </c>
      <c r="E37" s="139" t="n">
        <v>200.34</v>
      </c>
      <c r="F37" s="140" t="n">
        <v>142.24</v>
      </c>
      <c r="G37" s="140" t="n">
        <v>275.05</v>
      </c>
      <c r="H37" s="103" t="n">
        <v>220.266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25</v>
      </c>
      <c r="E38" s="144" t="n">
        <v>145.26</v>
      </c>
      <c r="F38" s="145" t="n">
        <v>94.88</v>
      </c>
      <c r="G38" s="145" t="n">
        <v>220.93</v>
      </c>
      <c r="H38" s="109" t="n">
        <v>155.677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12</v>
      </c>
      <c r="E39" s="139" t="n">
        <v>171.625</v>
      </c>
      <c r="F39" s="140" t="n">
        <v>113.87</v>
      </c>
      <c r="G39" s="140" t="n">
        <v>236.19</v>
      </c>
      <c r="H39" s="103" t="n">
        <v>177.996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9</v>
      </c>
      <c r="D40" s="143" t="n">
        <v>95</v>
      </c>
      <c r="E40" s="144" t="n">
        <v>185.62</v>
      </c>
      <c r="F40" s="145" t="n">
        <v>103.71</v>
      </c>
      <c r="G40" s="145" t="n">
        <v>301.75</v>
      </c>
      <c r="H40" s="109" t="n">
        <v>199.871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6</v>
      </c>
      <c r="D41" s="138" t="n">
        <v>29</v>
      </c>
      <c r="E41" s="139" t="n">
        <v>200.7</v>
      </c>
      <c r="F41" s="140" t="n">
        <v>114.84</v>
      </c>
      <c r="G41" s="140" t="n">
        <v>318.85</v>
      </c>
      <c r="H41" s="103" t="n">
        <v>218.489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3</v>
      </c>
      <c r="D42" s="143" t="n">
        <v>130</v>
      </c>
      <c r="E42" s="144" t="n">
        <v>174.13</v>
      </c>
      <c r="F42" s="145" t="n">
        <v>124.41</v>
      </c>
      <c r="G42" s="145" t="n">
        <v>230.735</v>
      </c>
      <c r="H42" s="109" t="n">
        <v>184.520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9</v>
      </c>
      <c r="D43" s="138" t="n">
        <v>144</v>
      </c>
      <c r="E43" s="139" t="n">
        <v>196.59</v>
      </c>
      <c r="F43" s="140" t="n">
        <v>122.13</v>
      </c>
      <c r="G43" s="140" t="n">
        <v>327.79</v>
      </c>
      <c r="H43" s="103" t="n">
        <v>212.745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4</v>
      </c>
      <c r="D44" s="143" t="n">
        <v>181</v>
      </c>
      <c r="E44" s="144" t="n">
        <v>167.94</v>
      </c>
      <c r="F44" s="145" t="n">
        <v>93.6</v>
      </c>
      <c r="G44" s="145" t="n">
        <v>299.83</v>
      </c>
      <c r="H44" s="109" t="n">
        <v>186.362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8</v>
      </c>
      <c r="D45" s="138" t="n">
        <v>121</v>
      </c>
      <c r="E45" s="139" t="n">
        <v>181.19</v>
      </c>
      <c r="F45" s="140" t="n">
        <v>114.13</v>
      </c>
      <c r="G45" s="140" t="n">
        <v>284.28</v>
      </c>
      <c r="H45" s="103" t="n">
        <v>192.768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52</v>
      </c>
      <c r="E46" s="144" t="n">
        <v>170.34</v>
      </c>
      <c r="F46" s="145" t="n">
        <v>120.37</v>
      </c>
      <c r="G46" s="145" t="n">
        <v>237.21</v>
      </c>
      <c r="H46" s="109" t="n">
        <v>182.514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7</v>
      </c>
      <c r="D47" s="138" t="n">
        <v>516</v>
      </c>
      <c r="E47" s="139" t="n">
        <v>178.635</v>
      </c>
      <c r="F47" s="140" t="n">
        <v>125.5</v>
      </c>
      <c r="G47" s="140" t="n">
        <v>259.23</v>
      </c>
      <c r="H47" s="103" t="n">
        <v>190.843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4</v>
      </c>
      <c r="D48" s="143" t="n">
        <v>99</v>
      </c>
      <c r="E48" s="144" t="n">
        <v>219.3</v>
      </c>
      <c r="F48" s="145" t="n">
        <v>125.83</v>
      </c>
      <c r="G48" s="145" t="n">
        <v>326.35</v>
      </c>
      <c r="H48" s="109" t="n">
        <v>236.485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5</v>
      </c>
      <c r="D49" s="138" t="n">
        <v>57</v>
      </c>
      <c r="E49" s="139" t="n">
        <v>208.17</v>
      </c>
      <c r="F49" s="140" t="n">
        <v>109.66</v>
      </c>
      <c r="G49" s="140" t="n">
        <v>293.31</v>
      </c>
      <c r="H49" s="103" t="n">
        <v>207.873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0</v>
      </c>
      <c r="D50" s="143" t="n">
        <v>41</v>
      </c>
      <c r="E50" s="144" t="n">
        <v>144.52</v>
      </c>
      <c r="F50" s="145" t="n">
        <v>95.01</v>
      </c>
      <c r="G50" s="145" t="n">
        <v>262.22</v>
      </c>
      <c r="H50" s="109" t="n">
        <v>159.585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12</v>
      </c>
      <c r="E51" s="139" t="n">
        <v>151.82</v>
      </c>
      <c r="F51" s="140" t="n">
        <v>127.38</v>
      </c>
      <c r="G51" s="140" t="n">
        <v>233.9</v>
      </c>
      <c r="H51" s="103" t="n">
        <v>167.575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8</v>
      </c>
      <c r="D52" s="143" t="n">
        <v>22</v>
      </c>
      <c r="E52" s="144" t="n">
        <v>159.365</v>
      </c>
      <c r="F52" s="145" t="n">
        <v>137.25</v>
      </c>
      <c r="G52" s="145" t="n">
        <v>272.2</v>
      </c>
      <c r="H52" s="109" t="n">
        <v>176.408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712</v>
      </c>
      <c r="E53" s="139" t="n">
        <v>177.82</v>
      </c>
      <c r="F53" s="140" t="n">
        <v>116.48</v>
      </c>
      <c r="G53" s="140" t="n">
        <v>309.34</v>
      </c>
      <c r="H53" s="103" t="n">
        <v>201.657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69</v>
      </c>
      <c r="E54" s="144" t="n">
        <v>203.88</v>
      </c>
      <c r="F54" s="145" t="n">
        <v>158.26</v>
      </c>
      <c r="G54" s="145" t="n">
        <v>322.96</v>
      </c>
      <c r="H54" s="109" t="n">
        <v>217.835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</v>
      </c>
      <c r="D55" s="138" t="n">
        <v>396</v>
      </c>
      <c r="E55" s="139" t="n">
        <v>109.245</v>
      </c>
      <c r="F55" s="140" t="n">
        <v>70</v>
      </c>
      <c r="G55" s="140" t="n">
        <v>202.72</v>
      </c>
      <c r="H55" s="103" t="n">
        <v>130.728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2</v>
      </c>
      <c r="D56" s="143" t="n">
        <v>215</v>
      </c>
      <c r="E56" s="144" t="n">
        <v>178.08</v>
      </c>
      <c r="F56" s="145" t="n">
        <v>104.56</v>
      </c>
      <c r="G56" s="145" t="n">
        <v>301.81</v>
      </c>
      <c r="H56" s="109" t="n">
        <v>193.800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4</v>
      </c>
      <c r="D57" s="138" t="n">
        <v>43</v>
      </c>
      <c r="E57" s="139" t="n">
        <v>131.63</v>
      </c>
      <c r="F57" s="140" t="n">
        <v>97.67</v>
      </c>
      <c r="G57" s="140" t="n">
        <v>219.35</v>
      </c>
      <c r="H57" s="103" t="n">
        <v>149.837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0</v>
      </c>
      <c r="D58" s="143" t="n">
        <v>608</v>
      </c>
      <c r="E58" s="144" t="n">
        <v>143.96</v>
      </c>
      <c r="F58" s="145" t="n">
        <v>96.05</v>
      </c>
      <c r="G58" s="145" t="n">
        <v>250.78</v>
      </c>
      <c r="H58" s="109" t="n">
        <v>161.574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4</v>
      </c>
      <c r="D59" s="138" t="n">
        <v>205</v>
      </c>
      <c r="E59" s="139" t="n">
        <v>194.81</v>
      </c>
      <c r="F59" s="140" t="n">
        <v>105.68</v>
      </c>
      <c r="G59" s="140" t="n">
        <v>386.35</v>
      </c>
      <c r="H59" s="103" t="n">
        <v>230.629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3</v>
      </c>
      <c r="D60" s="143" t="n">
        <v>38</v>
      </c>
      <c r="E60" s="144" t="n">
        <v>219.99</v>
      </c>
      <c r="F60" s="145" t="n">
        <v>133.73</v>
      </c>
      <c r="G60" s="145" t="n">
        <v>446.1</v>
      </c>
      <c r="H60" s="109" t="n">
        <v>258.746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12</v>
      </c>
      <c r="E61" s="139" t="n">
        <v>92.235</v>
      </c>
      <c r="F61" s="140" t="n">
        <v>73.47</v>
      </c>
      <c r="G61" s="140" t="n">
        <v>141.76</v>
      </c>
      <c r="H61" s="103" t="n">
        <v>100.298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5</v>
      </c>
      <c r="D62" s="143" t="n">
        <v>99</v>
      </c>
      <c r="E62" s="144" t="n">
        <v>173.98</v>
      </c>
      <c r="F62" s="145" t="n">
        <v>111.69</v>
      </c>
      <c r="G62" s="145" t="n">
        <v>279.1</v>
      </c>
      <c r="H62" s="109" t="n">
        <v>185.78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13</v>
      </c>
      <c r="E63" s="139" t="n">
        <v>124.48</v>
      </c>
      <c r="F63" s="140" t="n">
        <v>90.14</v>
      </c>
      <c r="G63" s="140" t="n">
        <v>160.1</v>
      </c>
      <c r="H63" s="103" t="n">
        <v>140.956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1</v>
      </c>
      <c r="D64" s="143" t="n">
        <v>32</v>
      </c>
      <c r="E64" s="144" t="n">
        <v>134.405</v>
      </c>
      <c r="F64" s="145" t="n">
        <v>104.13</v>
      </c>
      <c r="G64" s="145" t="n">
        <v>166.73</v>
      </c>
      <c r="H64" s="109" t="n">
        <v>135.413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0</v>
      </c>
      <c r="D65" s="138" t="n">
        <v>49</v>
      </c>
      <c r="E65" s="139" t="n">
        <v>148.3</v>
      </c>
      <c r="F65" s="140" t="n">
        <v>79.3</v>
      </c>
      <c r="G65" s="140" t="n">
        <v>215.6</v>
      </c>
      <c r="H65" s="103" t="n">
        <v>141.25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</v>
      </c>
      <c r="D66" s="143" t="n">
        <v>40</v>
      </c>
      <c r="E66" s="144" t="n">
        <v>131.695</v>
      </c>
      <c r="F66" s="145" t="n">
        <v>89.435</v>
      </c>
      <c r="G66" s="145" t="n">
        <v>163.27</v>
      </c>
      <c r="H66" s="109" t="n">
        <v>13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6</v>
      </c>
      <c r="D67" s="138" t="n">
        <v>356</v>
      </c>
      <c r="E67" s="139" t="n">
        <v>158.905</v>
      </c>
      <c r="F67" s="140" t="n">
        <v>106.68</v>
      </c>
      <c r="G67" s="140" t="n">
        <v>230.95</v>
      </c>
      <c r="H67" s="103" t="n">
        <v>166.839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4</v>
      </c>
      <c r="D68" s="143" t="n">
        <v>278</v>
      </c>
      <c r="E68" s="144" t="n">
        <v>156.03</v>
      </c>
      <c r="F68" s="145" t="n">
        <v>110.17</v>
      </c>
      <c r="G68" s="145" t="n">
        <v>221.32</v>
      </c>
      <c r="H68" s="109" t="n">
        <v>160.596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3</v>
      </c>
      <c r="D69" s="138" t="n">
        <v>147</v>
      </c>
      <c r="E69" s="139" t="n">
        <v>153.52</v>
      </c>
      <c r="F69" s="140" t="n">
        <v>99.18</v>
      </c>
      <c r="G69" s="140" t="n">
        <v>265.16</v>
      </c>
      <c r="H69" s="103" t="n">
        <v>173.217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71</v>
      </c>
      <c r="D70" s="143" t="n">
        <v>1128</v>
      </c>
      <c r="E70" s="144" t="n">
        <v>149.165</v>
      </c>
      <c r="F70" s="145" t="n">
        <v>102.92</v>
      </c>
      <c r="G70" s="145" t="n">
        <v>213.17</v>
      </c>
      <c r="H70" s="109" t="n">
        <v>157.620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7</v>
      </c>
      <c r="D71" s="138" t="n">
        <v>606</v>
      </c>
      <c r="E71" s="139" t="n">
        <v>178.595</v>
      </c>
      <c r="F71" s="140" t="n">
        <v>106.37</v>
      </c>
      <c r="G71" s="140" t="n">
        <v>257.99</v>
      </c>
      <c r="H71" s="103" t="n">
        <v>185.609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7</v>
      </c>
      <c r="D72" s="143" t="n">
        <v>144</v>
      </c>
      <c r="E72" s="144" t="n">
        <v>138.51</v>
      </c>
      <c r="F72" s="145" t="n">
        <v>89.66</v>
      </c>
      <c r="G72" s="145" t="n">
        <v>216.27</v>
      </c>
      <c r="H72" s="109" t="n">
        <v>151.470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60</v>
      </c>
      <c r="D73" s="138" t="n">
        <v>1175</v>
      </c>
      <c r="E73" s="139" t="n">
        <v>141.03</v>
      </c>
      <c r="F73" s="140" t="n">
        <v>92.75</v>
      </c>
      <c r="G73" s="140" t="n">
        <v>214.35</v>
      </c>
      <c r="H73" s="103" t="n">
        <v>153.503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7</v>
      </c>
      <c r="D74" s="143" t="n">
        <v>81</v>
      </c>
      <c r="E74" s="144" t="n">
        <v>151.01</v>
      </c>
      <c r="F74" s="145" t="n">
        <v>113.43</v>
      </c>
      <c r="G74" s="145" t="n">
        <v>218.92</v>
      </c>
      <c r="H74" s="109" t="n">
        <v>157.558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1</v>
      </c>
      <c r="D75" s="138" t="n">
        <v>117</v>
      </c>
      <c r="E75" s="139" t="n">
        <v>144.2</v>
      </c>
      <c r="F75" s="140" t="n">
        <v>104.99</v>
      </c>
      <c r="G75" s="140" t="n">
        <v>206.15</v>
      </c>
      <c r="H75" s="103" t="n">
        <v>155.087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1</v>
      </c>
      <c r="D76" s="143" t="n">
        <v>104</v>
      </c>
      <c r="E76" s="144" t="n">
        <v>125.51</v>
      </c>
      <c r="F76" s="145" t="n">
        <v>87.9</v>
      </c>
      <c r="G76" s="145" t="n">
        <v>163.88</v>
      </c>
      <c r="H76" s="109" t="n">
        <v>127.369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33</v>
      </c>
      <c r="E77" s="139" t="n">
        <v>148.83</v>
      </c>
      <c r="F77" s="140" t="n">
        <v>75.85</v>
      </c>
      <c r="G77" s="140" t="n">
        <v>208.49</v>
      </c>
      <c r="H77" s="103" t="n">
        <v>143.97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83</v>
      </c>
      <c r="E78" s="144" t="n">
        <v>122.8</v>
      </c>
      <c r="F78" s="145" t="n">
        <v>100.41</v>
      </c>
      <c r="G78" s="145" t="n">
        <v>148.06</v>
      </c>
      <c r="H78" s="109" t="n">
        <v>123.868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0</v>
      </c>
      <c r="D79" s="138" t="n">
        <v>22</v>
      </c>
      <c r="E79" s="139" t="n">
        <v>154.235</v>
      </c>
      <c r="F79" s="140" t="n">
        <v>105.37</v>
      </c>
      <c r="G79" s="140" t="n">
        <v>223.93</v>
      </c>
      <c r="H79" s="103" t="n">
        <v>161.954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5</v>
      </c>
      <c r="D80" s="143" t="n">
        <v>159</v>
      </c>
      <c r="E80" s="144" t="n">
        <v>119.98</v>
      </c>
      <c r="F80" s="145" t="n">
        <v>85.88</v>
      </c>
      <c r="G80" s="145" t="n">
        <v>180.94</v>
      </c>
      <c r="H80" s="109" t="n">
        <v>129.891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158</v>
      </c>
      <c r="E81" s="139" t="n">
        <v>164.285</v>
      </c>
      <c r="F81" s="140" t="n">
        <v>153.55</v>
      </c>
      <c r="G81" s="140" t="n">
        <v>194.31</v>
      </c>
      <c r="H81" s="103" t="n">
        <v>168.915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7</v>
      </c>
      <c r="D82" s="143" t="n">
        <v>261</v>
      </c>
      <c r="E82" s="144" t="n">
        <v>110.93</v>
      </c>
      <c r="F82" s="145" t="n">
        <v>88.24</v>
      </c>
      <c r="G82" s="145" t="n">
        <v>137.01</v>
      </c>
      <c r="H82" s="109" t="n">
        <v>115.959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9</v>
      </c>
      <c r="D83" s="138" t="n">
        <v>177</v>
      </c>
      <c r="E83" s="139" t="n">
        <v>132.69</v>
      </c>
      <c r="F83" s="140" t="n">
        <v>103.89</v>
      </c>
      <c r="G83" s="140" t="n">
        <v>169.16</v>
      </c>
      <c r="H83" s="103" t="n">
        <v>135.71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</v>
      </c>
      <c r="D84" s="143" t="n">
        <v>13</v>
      </c>
      <c r="E84" s="144" t="n">
        <v>92.82</v>
      </c>
      <c r="F84" s="145" t="n">
        <v>77.09</v>
      </c>
      <c r="G84" s="145" t="n">
        <v>122.84</v>
      </c>
      <c r="H84" s="109" t="n">
        <v>97.503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25</v>
      </c>
      <c r="E85" s="139" t="n">
        <v>106.07</v>
      </c>
      <c r="F85" s="140" t="n">
        <v>85.1</v>
      </c>
      <c r="G85" s="140" t="n">
        <v>143.51</v>
      </c>
      <c r="H85" s="103" t="n">
        <v>106.936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</v>
      </c>
      <c r="D86" s="143" t="n">
        <v>115</v>
      </c>
      <c r="E86" s="144" t="n">
        <v>99.52</v>
      </c>
      <c r="F86" s="145" t="n">
        <v>85.96</v>
      </c>
      <c r="G86" s="145" t="n">
        <v>120.53</v>
      </c>
      <c r="H86" s="109" t="n">
        <v>104.391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63</v>
      </c>
      <c r="E87" s="139" t="n">
        <v>116.2</v>
      </c>
      <c r="F87" s="140" t="n">
        <v>94.85</v>
      </c>
      <c r="G87" s="140" t="n">
        <v>139.74</v>
      </c>
      <c r="H87" s="103" t="n">
        <v>117.062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</v>
      </c>
      <c r="D88" s="143" t="n">
        <v>1769</v>
      </c>
      <c r="E88" s="144" t="n">
        <v>115.62</v>
      </c>
      <c r="F88" s="145" t="n">
        <v>92.74</v>
      </c>
      <c r="G88" s="145" t="n">
        <v>140.3</v>
      </c>
      <c r="H88" s="109" t="n">
        <v>116.850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</v>
      </c>
      <c r="D89" s="138" t="n">
        <v>194</v>
      </c>
      <c r="E89" s="139" t="n">
        <v>124.995</v>
      </c>
      <c r="F89" s="140" t="n">
        <v>99.07</v>
      </c>
      <c r="G89" s="140" t="n">
        <v>147.58</v>
      </c>
      <c r="H89" s="103" t="n">
        <v>125.156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203</v>
      </c>
      <c r="E90" s="144" t="n">
        <v>122.79</v>
      </c>
      <c r="F90" s="145" t="n">
        <v>97.83</v>
      </c>
      <c r="G90" s="145" t="n">
        <v>144.94</v>
      </c>
      <c r="H90" s="109" t="n">
        <v>122.654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178</v>
      </c>
      <c r="E91" s="139" t="n">
        <v>126.69</v>
      </c>
      <c r="F91" s="140" t="n">
        <v>104.65</v>
      </c>
      <c r="G91" s="140" t="n">
        <v>142.44</v>
      </c>
      <c r="H91" s="103" t="n">
        <v>125.4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9</v>
      </c>
      <c r="D92" s="143" t="n">
        <v>72</v>
      </c>
      <c r="E92" s="144" t="n">
        <v>133</v>
      </c>
      <c r="F92" s="145" t="n">
        <v>76.1</v>
      </c>
      <c r="G92" s="145" t="n">
        <v>226.77</v>
      </c>
      <c r="H92" s="109" t="n">
        <v>150.650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08</v>
      </c>
      <c r="D93" s="138" t="n">
        <v>456</v>
      </c>
      <c r="E93" s="139" t="n">
        <v>160.65</v>
      </c>
      <c r="F93" s="140" t="n">
        <v>91.62</v>
      </c>
      <c r="G93" s="140" t="n">
        <v>277.9</v>
      </c>
      <c r="H93" s="103" t="n">
        <v>175.527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3</v>
      </c>
      <c r="D94" s="143" t="n">
        <v>356</v>
      </c>
      <c r="E94" s="144" t="n">
        <v>132.545</v>
      </c>
      <c r="F94" s="145" t="n">
        <v>88.13</v>
      </c>
      <c r="G94" s="145" t="n">
        <v>203.82</v>
      </c>
      <c r="H94" s="109" t="n">
        <v>145.688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36</v>
      </c>
      <c r="E95" s="139" t="n">
        <v>95.38</v>
      </c>
      <c r="F95" s="140" t="n">
        <v>76.14</v>
      </c>
      <c r="G95" s="140" t="n">
        <v>136.34</v>
      </c>
      <c r="H95" s="103" t="n">
        <v>107.892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17</v>
      </c>
      <c r="E96" s="144" t="n">
        <v>167.56</v>
      </c>
      <c r="F96" s="145" t="n">
        <v>80.32</v>
      </c>
      <c r="G96" s="145" t="n">
        <v>255.96</v>
      </c>
      <c r="H96" s="109" t="n">
        <v>168.831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4</v>
      </c>
      <c r="D97" s="138" t="n">
        <v>591</v>
      </c>
      <c r="E97" s="139" t="n">
        <v>134.67</v>
      </c>
      <c r="F97" s="140" t="n">
        <v>89.78</v>
      </c>
      <c r="G97" s="140" t="n">
        <v>231.79</v>
      </c>
      <c r="H97" s="103" t="n">
        <v>152.018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0</v>
      </c>
      <c r="D98" s="143" t="n">
        <v>501</v>
      </c>
      <c r="E98" s="144" t="n">
        <v>136.32</v>
      </c>
      <c r="F98" s="145" t="n">
        <v>93.88</v>
      </c>
      <c r="G98" s="145" t="n">
        <v>251.71</v>
      </c>
      <c r="H98" s="109" t="n">
        <v>157.975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</v>
      </c>
      <c r="D99" s="138" t="n">
        <v>11</v>
      </c>
      <c r="E99" s="139" t="n">
        <v>166.01</v>
      </c>
      <c r="F99" s="140" t="n">
        <v>104.62</v>
      </c>
      <c r="G99" s="140" t="n">
        <v>295.59</v>
      </c>
      <c r="H99" s="103" t="n">
        <v>187.934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2</v>
      </c>
      <c r="D100" s="143" t="n">
        <v>15</v>
      </c>
      <c r="E100" s="144" t="n">
        <v>135.31</v>
      </c>
      <c r="F100" s="145" t="n">
        <v>79.01</v>
      </c>
      <c r="G100" s="145" t="n">
        <v>209.42</v>
      </c>
      <c r="H100" s="109" t="n">
        <v>146.017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3</v>
      </c>
      <c r="D101" s="138" t="n">
        <v>182</v>
      </c>
      <c r="E101" s="139" t="n">
        <v>116.58</v>
      </c>
      <c r="F101" s="140" t="n">
        <v>76.18</v>
      </c>
      <c r="G101" s="140" t="n">
        <v>186.93</v>
      </c>
      <c r="H101" s="103" t="n">
        <v>125.763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32</v>
      </c>
      <c r="D102" s="143" t="n">
        <v>1255</v>
      </c>
      <c r="E102" s="144" t="n">
        <v>118.32</v>
      </c>
      <c r="F102" s="145" t="n">
        <v>85.11</v>
      </c>
      <c r="G102" s="145" t="n">
        <v>180.2</v>
      </c>
      <c r="H102" s="109" t="n">
        <v>131.079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</v>
      </c>
      <c r="D103" s="138" t="n">
        <v>28</v>
      </c>
      <c r="E103" s="139" t="n">
        <v>111.085</v>
      </c>
      <c r="F103" s="140" t="n">
        <v>88.75</v>
      </c>
      <c r="G103" s="140" t="n">
        <v>266.35</v>
      </c>
      <c r="H103" s="103" t="n">
        <v>156.532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3</v>
      </c>
      <c r="D104" s="143" t="n">
        <v>60</v>
      </c>
      <c r="E104" s="144" t="n">
        <v>122.1</v>
      </c>
      <c r="F104" s="145" t="n">
        <v>78.66</v>
      </c>
      <c r="G104" s="145" t="n">
        <v>209.52</v>
      </c>
      <c r="H104" s="109" t="n">
        <v>135.598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4</v>
      </c>
      <c r="D105" s="138" t="n">
        <v>128</v>
      </c>
      <c r="E105" s="139" t="n">
        <v>137.935</v>
      </c>
      <c r="F105" s="140" t="n">
        <v>90.95</v>
      </c>
      <c r="G105" s="140" t="n">
        <v>229.89</v>
      </c>
      <c r="H105" s="103" t="n">
        <v>160.740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3</v>
      </c>
      <c r="D106" s="143" t="n">
        <v>647</v>
      </c>
      <c r="E106" s="144" t="n">
        <v>112.52</v>
      </c>
      <c r="F106" s="145" t="n">
        <v>77.4</v>
      </c>
      <c r="G106" s="145" t="n">
        <v>169.34</v>
      </c>
      <c r="H106" s="109" t="n">
        <v>122.000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2</v>
      </c>
      <c r="D107" s="138" t="n">
        <v>55</v>
      </c>
      <c r="E107" s="139" t="n">
        <v>105.14</v>
      </c>
      <c r="F107" s="140" t="n">
        <v>76.55</v>
      </c>
      <c r="G107" s="140" t="n">
        <v>177.44</v>
      </c>
      <c r="H107" s="103" t="n">
        <v>113.493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4</v>
      </c>
      <c r="D108" s="143" t="n">
        <v>39</v>
      </c>
      <c r="E108" s="144" t="n">
        <v>95</v>
      </c>
      <c r="F108" s="145" t="n">
        <v>69.15</v>
      </c>
      <c r="G108" s="145" t="n">
        <v>140.1</v>
      </c>
      <c r="H108" s="109" t="n">
        <v>102.474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8</v>
      </c>
      <c r="D109" s="138" t="n">
        <v>62</v>
      </c>
      <c r="E109" s="139" t="n">
        <v>88.49</v>
      </c>
      <c r="F109" s="140" t="n">
        <v>71.25</v>
      </c>
      <c r="G109" s="140" t="n">
        <v>135.25</v>
      </c>
      <c r="H109" s="103" t="n">
        <v>98.495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4</v>
      </c>
      <c r="D110" s="143" t="n">
        <v>386</v>
      </c>
      <c r="E110" s="144" t="n">
        <v>101.77</v>
      </c>
      <c r="F110" s="145" t="n">
        <v>72.72</v>
      </c>
      <c r="G110" s="145" t="n">
        <v>142.03</v>
      </c>
      <c r="H110" s="109" t="n">
        <v>109.007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8</v>
      </c>
      <c r="D111" s="138" t="n">
        <v>156</v>
      </c>
      <c r="E111" s="139" t="n">
        <v>96.43</v>
      </c>
      <c r="F111" s="140" t="n">
        <v>76.54</v>
      </c>
      <c r="G111" s="140" t="n">
        <v>135.29</v>
      </c>
      <c r="H111" s="103" t="n">
        <v>102.792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</v>
      </c>
      <c r="D112" s="143" t="n">
        <v>33</v>
      </c>
      <c r="E112" s="144" t="n">
        <v>149.92</v>
      </c>
      <c r="F112" s="145" t="n">
        <v>79.55</v>
      </c>
      <c r="G112" s="145" t="n">
        <v>200.42</v>
      </c>
      <c r="H112" s="109" t="n">
        <v>148.331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8</v>
      </c>
      <c r="D113" s="138" t="n">
        <v>923</v>
      </c>
      <c r="E113" s="139" t="n">
        <v>97.77</v>
      </c>
      <c r="F113" s="140" t="n">
        <v>68.95</v>
      </c>
      <c r="G113" s="140" t="n">
        <v>141.6</v>
      </c>
      <c r="H113" s="103" t="n">
        <v>102.971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0</v>
      </c>
      <c r="D114" s="143" t="n">
        <v>245</v>
      </c>
      <c r="E114" s="144" t="n">
        <v>114.22</v>
      </c>
      <c r="F114" s="145" t="n">
        <v>79.44</v>
      </c>
      <c r="G114" s="145" t="n">
        <v>179.62</v>
      </c>
      <c r="H114" s="109" t="n">
        <v>124.135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6</v>
      </c>
      <c r="D115" s="138" t="n">
        <v>138</v>
      </c>
      <c r="E115" s="139" t="n">
        <v>133.865</v>
      </c>
      <c r="F115" s="140" t="n">
        <v>90.43</v>
      </c>
      <c r="G115" s="140" t="n">
        <v>178.67</v>
      </c>
      <c r="H115" s="103" t="n">
        <v>139.737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</v>
      </c>
      <c r="D116" s="143" t="n">
        <v>16</v>
      </c>
      <c r="E116" s="144" t="n">
        <v>98.325</v>
      </c>
      <c r="F116" s="145" t="n">
        <v>78.45</v>
      </c>
      <c r="G116" s="145" t="n">
        <v>130.05</v>
      </c>
      <c r="H116" s="109" t="n">
        <v>101.693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8</v>
      </c>
      <c r="D117" s="138" t="n">
        <v>788</v>
      </c>
      <c r="E117" s="139" t="n">
        <v>97.115</v>
      </c>
      <c r="F117" s="140" t="n">
        <v>87.39</v>
      </c>
      <c r="G117" s="140" t="n">
        <v>112.63</v>
      </c>
      <c r="H117" s="103" t="n">
        <v>99.762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2</v>
      </c>
      <c r="D118" s="143" t="n">
        <v>66</v>
      </c>
      <c r="E118" s="144" t="n">
        <v>97.305</v>
      </c>
      <c r="F118" s="145" t="n">
        <v>73.85</v>
      </c>
      <c r="G118" s="145" t="n">
        <v>145.35</v>
      </c>
      <c r="H118" s="109" t="n">
        <v>107.049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8</v>
      </c>
      <c r="D119" s="138" t="n">
        <v>157</v>
      </c>
      <c r="E119" s="139" t="n">
        <v>115.68</v>
      </c>
      <c r="F119" s="140" t="n">
        <v>77.38</v>
      </c>
      <c r="G119" s="140" t="n">
        <v>134.2</v>
      </c>
      <c r="H119" s="103" t="n">
        <v>113.065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5</v>
      </c>
      <c r="D120" s="143" t="n">
        <v>562</v>
      </c>
      <c r="E120" s="144" t="n">
        <v>118.32</v>
      </c>
      <c r="F120" s="145" t="n">
        <v>99.36</v>
      </c>
      <c r="G120" s="145" t="n">
        <v>142.64</v>
      </c>
      <c r="H120" s="109" t="n">
        <v>121.236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9</v>
      </c>
      <c r="D121" s="138" t="n">
        <v>791</v>
      </c>
      <c r="E121" s="139" t="n">
        <v>68.33</v>
      </c>
      <c r="F121" s="140" t="n">
        <v>55.47</v>
      </c>
      <c r="G121" s="140" t="n">
        <v>83.15</v>
      </c>
      <c r="H121" s="103" t="n">
        <v>69.842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</v>
      </c>
      <c r="D122" s="143" t="n">
        <v>119</v>
      </c>
      <c r="E122" s="144" t="n">
        <v>124.17</v>
      </c>
      <c r="F122" s="145" t="n">
        <v>104.04</v>
      </c>
      <c r="G122" s="145" t="n">
        <v>148.05</v>
      </c>
      <c r="H122" s="109" t="n">
        <v>126.508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9</v>
      </c>
      <c r="D123" s="138" t="n">
        <v>88</v>
      </c>
      <c r="E123" s="139" t="n">
        <v>77.33</v>
      </c>
      <c r="F123" s="140" t="n">
        <v>70</v>
      </c>
      <c r="G123" s="140" t="n">
        <v>95.67</v>
      </c>
      <c r="H123" s="103" t="n">
        <v>81.431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3</v>
      </c>
      <c r="D124" s="143" t="n">
        <v>66</v>
      </c>
      <c r="E124" s="144" t="n">
        <v>92.8</v>
      </c>
      <c r="F124" s="145" t="n">
        <v>78.91</v>
      </c>
      <c r="G124" s="145" t="n">
        <v>112.39</v>
      </c>
      <c r="H124" s="109" t="n">
        <v>94.409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8</v>
      </c>
      <c r="D125" s="138" t="n">
        <v>38</v>
      </c>
      <c r="E125" s="139" t="n">
        <v>85.52</v>
      </c>
      <c r="F125" s="140" t="n">
        <v>58.89</v>
      </c>
      <c r="G125" s="140" t="n">
        <v>144.83</v>
      </c>
      <c r="H125" s="103" t="n">
        <v>92.159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8</v>
      </c>
      <c r="D126" s="143" t="n">
        <v>11</v>
      </c>
      <c r="E126" s="144" t="n">
        <v>99.55</v>
      </c>
      <c r="F126" s="145" t="n">
        <v>88.74</v>
      </c>
      <c r="G126" s="145" t="n">
        <v>110</v>
      </c>
      <c r="H126" s="109" t="n">
        <v>105.135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6</v>
      </c>
      <c r="D127" s="138" t="n">
        <v>62</v>
      </c>
      <c r="E127" s="139" t="n">
        <v>82.945</v>
      </c>
      <c r="F127" s="140" t="n">
        <v>62.69</v>
      </c>
      <c r="G127" s="140" t="n">
        <v>118.91</v>
      </c>
      <c r="H127" s="103" t="n">
        <v>90.553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2</v>
      </c>
      <c r="D128" s="143" t="n">
        <v>389</v>
      </c>
      <c r="E128" s="144" t="n">
        <v>71.36</v>
      </c>
      <c r="F128" s="145" t="n">
        <v>54.71</v>
      </c>
      <c r="G128" s="145" t="n">
        <v>110.2</v>
      </c>
      <c r="H128" s="109" t="n">
        <v>79.09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1</v>
      </c>
      <c r="D129" s="138" t="n">
        <v>99</v>
      </c>
      <c r="E129" s="139" t="n">
        <v>90.85</v>
      </c>
      <c r="F129" s="140" t="n">
        <v>68.27</v>
      </c>
      <c r="G129" s="140" t="n">
        <v>104.52</v>
      </c>
      <c r="H129" s="103" t="n">
        <v>90.487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658</v>
      </c>
      <c r="E130" s="144" t="n">
        <v>76.035</v>
      </c>
      <c r="F130" s="145" t="n">
        <v>65.4</v>
      </c>
      <c r="G130" s="145" t="n">
        <v>94.17</v>
      </c>
      <c r="H130" s="109" t="n">
        <v>78.420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</v>
      </c>
      <c r="D131" s="138" t="n">
        <v>45</v>
      </c>
      <c r="E131" s="139" t="n">
        <v>76.6</v>
      </c>
      <c r="F131" s="140" t="n">
        <v>69.65</v>
      </c>
      <c r="G131" s="140" t="n">
        <v>88.77</v>
      </c>
      <c r="H131" s="103" t="n">
        <v>77.903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211</v>
      </c>
      <c r="E132" s="144" t="n">
        <v>121.26</v>
      </c>
      <c r="F132" s="145" t="n">
        <v>86.89</v>
      </c>
      <c r="G132" s="145" t="n">
        <v>171.51</v>
      </c>
      <c r="H132" s="109" t="n">
        <v>125.687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9</v>
      </c>
      <c r="D133" s="138" t="n">
        <v>349</v>
      </c>
      <c r="E133" s="139" t="n">
        <v>68.45</v>
      </c>
      <c r="F133" s="140" t="n">
        <v>53.13</v>
      </c>
      <c r="G133" s="140" t="n">
        <v>105.23</v>
      </c>
      <c r="H133" s="103" t="n">
        <v>73.421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38</v>
      </c>
      <c r="D134" s="143" t="n">
        <v>2560</v>
      </c>
      <c r="E134" s="144" t="n">
        <v>69.24</v>
      </c>
      <c r="F134" s="145" t="n">
        <v>53.015</v>
      </c>
      <c r="G134" s="145" t="n">
        <v>100.115</v>
      </c>
      <c r="H134" s="109" t="n">
        <v>73.677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10</v>
      </c>
      <c r="E135" s="139" t="n">
        <v>78.99</v>
      </c>
      <c r="F135" s="140" t="n">
        <v>55.27</v>
      </c>
      <c r="G135" s="140" t="n">
        <v>102.425</v>
      </c>
      <c r="H135" s="103" t="n">
        <v>76.94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25</v>
      </c>
      <c r="E136" s="144" t="n">
        <v>78.78</v>
      </c>
      <c r="F136" s="145" t="n">
        <v>53.37</v>
      </c>
      <c r="G136" s="145" t="n">
        <v>124.92</v>
      </c>
      <c r="H136" s="109" t="n">
        <v>88.418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</v>
      </c>
      <c r="D137" s="138" t="n">
        <v>10</v>
      </c>
      <c r="E137" s="139" t="n">
        <v>77.635</v>
      </c>
      <c r="F137" s="140" t="n">
        <v>61.77</v>
      </c>
      <c r="G137" s="140" t="n">
        <v>99.515</v>
      </c>
      <c r="H137" s="103" t="n">
        <v>79.82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9</v>
      </c>
      <c r="D138" s="143" t="n">
        <v>159</v>
      </c>
      <c r="E138" s="144" t="n">
        <v>95.57</v>
      </c>
      <c r="F138" s="145" t="n">
        <v>69.97</v>
      </c>
      <c r="G138" s="145" t="n">
        <v>132.95</v>
      </c>
      <c r="H138" s="109" t="n">
        <v>98.349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28</v>
      </c>
      <c r="E139" s="139" t="n">
        <v>70.555</v>
      </c>
      <c r="F139" s="140" t="n">
        <v>65.3</v>
      </c>
      <c r="G139" s="140" t="n">
        <v>95.02</v>
      </c>
      <c r="H139" s="103" t="n">
        <v>74.746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74</v>
      </c>
      <c r="E140" s="144" t="n">
        <v>73.7</v>
      </c>
      <c r="F140" s="145" t="n">
        <v>54.86</v>
      </c>
      <c r="G140" s="145" t="n">
        <v>122.87</v>
      </c>
      <c r="H140" s="109" t="n">
        <v>83.423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79</v>
      </c>
      <c r="E141" s="139" t="n">
        <v>91.87</v>
      </c>
      <c r="F141" s="140" t="n">
        <v>77</v>
      </c>
      <c r="G141" s="140" t="n">
        <v>111.47</v>
      </c>
      <c r="H141" s="103" t="n">
        <v>93.603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0</v>
      </c>
      <c r="D142" s="143" t="n">
        <v>428</v>
      </c>
      <c r="E142" s="144" t="n">
        <v>105.4</v>
      </c>
      <c r="F142" s="145" t="n">
        <v>80</v>
      </c>
      <c r="G142" s="145" t="n">
        <v>131.43</v>
      </c>
      <c r="H142" s="109" t="n">
        <v>105.631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</v>
      </c>
      <c r="D143" s="138" t="n">
        <v>127</v>
      </c>
      <c r="E143" s="139" t="n">
        <v>102.14</v>
      </c>
      <c r="F143" s="140" t="n">
        <v>86.12</v>
      </c>
      <c r="G143" s="140" t="n">
        <v>121.18</v>
      </c>
      <c r="H143" s="103" t="n">
        <v>104.965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1</v>
      </c>
      <c r="D144" s="143" t="n">
        <v>163</v>
      </c>
      <c r="E144" s="144" t="n">
        <v>100.24</v>
      </c>
      <c r="F144" s="145" t="n">
        <v>78.08</v>
      </c>
      <c r="G144" s="145" t="n">
        <v>130</v>
      </c>
      <c r="H144" s="109" t="n">
        <v>102.677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14</v>
      </c>
      <c r="E145" s="139" t="n">
        <v>111.405</v>
      </c>
      <c r="F145" s="140" t="n">
        <v>78.53</v>
      </c>
      <c r="G145" s="140" t="n">
        <v>189.82</v>
      </c>
      <c r="H145" s="103" t="n">
        <v>121.320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9</v>
      </c>
      <c r="D146" s="143" t="n">
        <v>353</v>
      </c>
      <c r="E146" s="144" t="n">
        <v>105.95</v>
      </c>
      <c r="F146" s="145" t="n">
        <v>76.16</v>
      </c>
      <c r="G146" s="145" t="n">
        <v>128.57</v>
      </c>
      <c r="H146" s="109" t="n">
        <v>105.32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2</v>
      </c>
      <c r="D147" s="138" t="n">
        <v>287</v>
      </c>
      <c r="E147" s="139" t="n">
        <v>113.19</v>
      </c>
      <c r="F147" s="140" t="n">
        <v>90.78</v>
      </c>
      <c r="G147" s="140" t="n">
        <v>139.73</v>
      </c>
      <c r="H147" s="103" t="n">
        <v>114.892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6</v>
      </c>
      <c r="D148" s="143" t="n">
        <v>148</v>
      </c>
      <c r="E148" s="144" t="n">
        <v>120.525</v>
      </c>
      <c r="F148" s="145" t="n">
        <v>75.44</v>
      </c>
      <c r="G148" s="145" t="n">
        <v>151.46</v>
      </c>
      <c r="H148" s="109" t="n">
        <v>116.571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11</v>
      </c>
      <c r="E149" s="139" t="n">
        <v>84.42</v>
      </c>
      <c r="F149" s="140" t="n">
        <v>70.99</v>
      </c>
      <c r="G149" s="140" t="n">
        <v>97.28</v>
      </c>
      <c r="H149" s="103" t="n">
        <v>87.229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5</v>
      </c>
      <c r="D150" s="143" t="n">
        <v>158</v>
      </c>
      <c r="E150" s="144" t="n">
        <v>115.135</v>
      </c>
      <c r="F150" s="145" t="n">
        <v>81.04</v>
      </c>
      <c r="G150" s="145" t="n">
        <v>145.2</v>
      </c>
      <c r="H150" s="109" t="n">
        <v>117.033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72</v>
      </c>
      <c r="E151" s="139" t="n">
        <v>144.42</v>
      </c>
      <c r="F151" s="140" t="n">
        <v>112.92</v>
      </c>
      <c r="G151" s="140" t="n">
        <v>169.08</v>
      </c>
      <c r="H151" s="103" t="n">
        <v>141.332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5</v>
      </c>
      <c r="D152" s="143" t="n">
        <v>364</v>
      </c>
      <c r="E152" s="144" t="n">
        <v>122.68</v>
      </c>
      <c r="F152" s="145" t="n">
        <v>96.04</v>
      </c>
      <c r="G152" s="145" t="n">
        <v>168.86</v>
      </c>
      <c r="H152" s="109" t="n">
        <v>128.410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1</v>
      </c>
      <c r="D153" s="138" t="n">
        <v>115</v>
      </c>
      <c r="E153" s="139" t="n">
        <v>112.9</v>
      </c>
      <c r="F153" s="140" t="n">
        <v>82.98</v>
      </c>
      <c r="G153" s="140" t="n">
        <v>136.2</v>
      </c>
      <c r="H153" s="103" t="n">
        <v>111.333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201</v>
      </c>
      <c r="E154" s="144" t="n">
        <v>106.82</v>
      </c>
      <c r="F154" s="145" t="n">
        <v>89.41</v>
      </c>
      <c r="G154" s="145" t="n">
        <v>122.35</v>
      </c>
      <c r="H154" s="109" t="n">
        <v>106.935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41</v>
      </c>
      <c r="E155" s="139" t="n">
        <v>110.53</v>
      </c>
      <c r="F155" s="140" t="n">
        <v>90.56</v>
      </c>
      <c r="G155" s="140" t="n">
        <v>157.15</v>
      </c>
      <c r="H155" s="103" t="n">
        <v>117.265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6</v>
      </c>
      <c r="D156" s="143" t="n">
        <v>359</v>
      </c>
      <c r="E156" s="144" t="n">
        <v>102.57</v>
      </c>
      <c r="F156" s="145" t="n">
        <v>80.6</v>
      </c>
      <c r="G156" s="145" t="n">
        <v>151.12</v>
      </c>
      <c r="H156" s="109" t="n">
        <v>110.49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24</v>
      </c>
      <c r="D157" s="138" t="n">
        <v>2371</v>
      </c>
      <c r="E157" s="139" t="n">
        <v>123.89</v>
      </c>
      <c r="F157" s="140" t="n">
        <v>85.4</v>
      </c>
      <c r="G157" s="140" t="n">
        <v>172.87</v>
      </c>
      <c r="H157" s="103" t="n">
        <v>128.502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3</v>
      </c>
      <c r="D158" s="143" t="n">
        <v>1735</v>
      </c>
      <c r="E158" s="144" t="n">
        <v>125.35</v>
      </c>
      <c r="F158" s="145" t="n">
        <v>94</v>
      </c>
      <c r="G158" s="145" t="n">
        <v>164.07</v>
      </c>
      <c r="H158" s="109" t="n">
        <v>127.459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25</v>
      </c>
      <c r="D159" s="138" t="n">
        <v>144</v>
      </c>
      <c r="E159" s="139" t="n">
        <v>118.74</v>
      </c>
      <c r="F159" s="140" t="n">
        <v>88.23</v>
      </c>
      <c r="G159" s="140" t="n">
        <v>157.66</v>
      </c>
      <c r="H159" s="103" t="n">
        <v>119.856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2</v>
      </c>
      <c r="D160" s="143" t="n">
        <v>563</v>
      </c>
      <c r="E160" s="144" t="n">
        <v>105.75</v>
      </c>
      <c r="F160" s="145" t="n">
        <v>80.83</v>
      </c>
      <c r="G160" s="145" t="n">
        <v>130.85</v>
      </c>
      <c r="H160" s="109" t="n">
        <v>106.757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91</v>
      </c>
      <c r="E161" s="139" t="n">
        <v>133.08</v>
      </c>
      <c r="F161" s="140" t="n">
        <v>104.8</v>
      </c>
      <c r="G161" s="140" t="n">
        <v>154.31</v>
      </c>
      <c r="H161" s="103" t="n">
        <v>132.94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5</v>
      </c>
      <c r="D162" s="143" t="n">
        <v>652</v>
      </c>
      <c r="E162" s="144" t="n">
        <v>129.9</v>
      </c>
      <c r="F162" s="145" t="n">
        <v>91.08</v>
      </c>
      <c r="G162" s="145" t="n">
        <v>175.55</v>
      </c>
      <c r="H162" s="109" t="n">
        <v>132.863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1</v>
      </c>
      <c r="D163" s="138" t="n">
        <v>609</v>
      </c>
      <c r="E163" s="139" t="n">
        <v>113.29</v>
      </c>
      <c r="F163" s="140" t="n">
        <v>85.87</v>
      </c>
      <c r="G163" s="140" t="n">
        <v>158.03</v>
      </c>
      <c r="H163" s="103" t="n">
        <v>117.609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8</v>
      </c>
      <c r="D164" s="143" t="n">
        <v>2163</v>
      </c>
      <c r="E164" s="144" t="n">
        <v>82.93</v>
      </c>
      <c r="F164" s="145" t="n">
        <v>61.98</v>
      </c>
      <c r="G164" s="145" t="n">
        <v>159.72</v>
      </c>
      <c r="H164" s="109" t="n">
        <v>98.978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3</v>
      </c>
      <c r="D165" s="138" t="n">
        <v>89</v>
      </c>
      <c r="E165" s="139" t="n">
        <v>131.48</v>
      </c>
      <c r="F165" s="140" t="n">
        <v>95.78</v>
      </c>
      <c r="G165" s="140" t="n">
        <v>156.69</v>
      </c>
      <c r="H165" s="103" t="n">
        <v>132.696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6</v>
      </c>
      <c r="D166" s="143" t="n">
        <v>305</v>
      </c>
      <c r="E166" s="144" t="n">
        <v>107.17</v>
      </c>
      <c r="F166" s="145" t="n">
        <v>72.01</v>
      </c>
      <c r="G166" s="145" t="n">
        <v>183.31</v>
      </c>
      <c r="H166" s="109" t="n">
        <v>119.724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</v>
      </c>
      <c r="D167" s="138" t="n">
        <v>37</v>
      </c>
      <c r="E167" s="139" t="n">
        <v>134.34</v>
      </c>
      <c r="F167" s="140" t="n">
        <v>116.41</v>
      </c>
      <c r="G167" s="140" t="n">
        <v>183.21</v>
      </c>
      <c r="H167" s="103" t="n">
        <v>142.245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9</v>
      </c>
      <c r="D168" s="143" t="n">
        <v>27</v>
      </c>
      <c r="E168" s="144" t="n">
        <v>120.36</v>
      </c>
      <c r="F168" s="145" t="n">
        <v>101.99</v>
      </c>
      <c r="G168" s="145" t="n">
        <v>153.2</v>
      </c>
      <c r="H168" s="109" t="n">
        <v>121.896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6</v>
      </c>
      <c r="D169" s="138" t="n">
        <v>616</v>
      </c>
      <c r="E169" s="139" t="n">
        <v>114.335</v>
      </c>
      <c r="F169" s="140" t="n">
        <v>97.3</v>
      </c>
      <c r="G169" s="140" t="n">
        <v>150.82</v>
      </c>
      <c r="H169" s="103" t="n">
        <v>121.189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32</v>
      </c>
      <c r="E170" s="144" t="n">
        <v>112.08</v>
      </c>
      <c r="F170" s="145" t="n">
        <v>81.25</v>
      </c>
      <c r="G170" s="145" t="n">
        <v>162.31</v>
      </c>
      <c r="H170" s="109" t="n">
        <v>119.551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56</v>
      </c>
      <c r="E171" s="139" t="n">
        <v>80.94</v>
      </c>
      <c r="F171" s="140" t="n">
        <v>69.04</v>
      </c>
      <c r="G171" s="140" t="n">
        <v>97.79</v>
      </c>
      <c r="H171" s="103" t="n">
        <v>81.83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16</v>
      </c>
      <c r="E172" s="144" t="n">
        <v>90.57</v>
      </c>
      <c r="F172" s="145" t="n">
        <v>72.49</v>
      </c>
      <c r="G172" s="145" t="n">
        <v>138.34</v>
      </c>
      <c r="H172" s="109" t="n">
        <v>101.907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5</v>
      </c>
      <c r="D173" s="138" t="n">
        <v>624</v>
      </c>
      <c r="E173" s="139" t="n">
        <v>95.805</v>
      </c>
      <c r="F173" s="140" t="n">
        <v>77.23</v>
      </c>
      <c r="G173" s="140" t="n">
        <v>137.65</v>
      </c>
      <c r="H173" s="103" t="n">
        <v>101.321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2</v>
      </c>
      <c r="D174" s="143" t="n">
        <v>103</v>
      </c>
      <c r="E174" s="144" t="n">
        <v>74.92</v>
      </c>
      <c r="F174" s="145" t="n">
        <v>59.81</v>
      </c>
      <c r="G174" s="145" t="n">
        <v>95.56</v>
      </c>
      <c r="H174" s="109" t="n">
        <v>75.577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22</v>
      </c>
      <c r="E175" s="139" t="n">
        <v>88.5</v>
      </c>
      <c r="F175" s="140" t="n">
        <v>68.97</v>
      </c>
      <c r="G175" s="140" t="n">
        <v>137.9</v>
      </c>
      <c r="H175" s="103" t="n">
        <v>96.815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8</v>
      </c>
      <c r="D176" s="143" t="n">
        <v>934</v>
      </c>
      <c r="E176" s="144" t="n">
        <v>84.62</v>
      </c>
      <c r="F176" s="145" t="n">
        <v>62.76</v>
      </c>
      <c r="G176" s="145" t="n">
        <v>111.15</v>
      </c>
      <c r="H176" s="109" t="n">
        <v>86.001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1</v>
      </c>
      <c r="E177" s="139" t="n">
        <v>92.58</v>
      </c>
      <c r="F177" s="140" t="n">
        <v>77.58</v>
      </c>
      <c r="G177" s="140" t="n">
        <v>100.93</v>
      </c>
      <c r="H177" s="103" t="n">
        <v>90.6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10</v>
      </c>
      <c r="E178" s="144" t="n">
        <v>72.635</v>
      </c>
      <c r="F178" s="145" t="n">
        <v>63.645</v>
      </c>
      <c r="G178" s="145" t="n">
        <v>162.575</v>
      </c>
      <c r="H178" s="109" t="n">
        <v>88.60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88</v>
      </c>
      <c r="E179" s="139" t="n">
        <v>69.135</v>
      </c>
      <c r="F179" s="140" t="n">
        <v>52.28</v>
      </c>
      <c r="G179" s="140" t="n">
        <v>89.62</v>
      </c>
      <c r="H179" s="103" t="n">
        <v>70.949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9</v>
      </c>
      <c r="E180" s="144" t="n">
        <v>81.2</v>
      </c>
      <c r="F180" s="145" t="n">
        <v>71</v>
      </c>
      <c r="G180" s="145" t="n">
        <v>102.58</v>
      </c>
      <c r="H180" s="109" t="n">
        <v>83.762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54</v>
      </c>
      <c r="E181" s="139" t="n">
        <v>80.33</v>
      </c>
      <c r="F181" s="140" t="n">
        <v>59.62</v>
      </c>
      <c r="G181" s="140" t="n">
        <v>92.1</v>
      </c>
      <c r="H181" s="103" t="n">
        <v>77.000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133</v>
      </c>
      <c r="E182" s="144" t="n">
        <v>91.75</v>
      </c>
      <c r="F182" s="145" t="n">
        <v>74</v>
      </c>
      <c r="G182" s="145" t="n">
        <v>106.97</v>
      </c>
      <c r="H182" s="109" t="n">
        <v>91.758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0</v>
      </c>
      <c r="D183" s="138" t="n">
        <v>460</v>
      </c>
      <c r="E183" s="139" t="n">
        <v>105.685</v>
      </c>
      <c r="F183" s="140" t="n">
        <v>74.925</v>
      </c>
      <c r="G183" s="140" t="n">
        <v>148.13</v>
      </c>
      <c r="H183" s="103" t="n">
        <v>108.160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6</v>
      </c>
      <c r="D184" s="143" t="n">
        <v>86</v>
      </c>
      <c r="E184" s="144" t="n">
        <v>108.54</v>
      </c>
      <c r="F184" s="145" t="n">
        <v>92.83</v>
      </c>
      <c r="G184" s="145" t="n">
        <v>135.28</v>
      </c>
      <c r="H184" s="109" t="n">
        <v>112.94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23</v>
      </c>
      <c r="E185" s="139" t="n">
        <v>96.56</v>
      </c>
      <c r="F185" s="140" t="n">
        <v>69.56</v>
      </c>
      <c r="G185" s="140" t="n">
        <v>115.91</v>
      </c>
      <c r="H185" s="103" t="n">
        <v>92.486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55</v>
      </c>
      <c r="E186" s="144" t="n">
        <v>81.32</v>
      </c>
      <c r="F186" s="145" t="n">
        <v>63</v>
      </c>
      <c r="G186" s="145" t="n">
        <v>124.23</v>
      </c>
      <c r="H186" s="109" t="n">
        <v>88.756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122</v>
      </c>
      <c r="E187" s="139" t="n">
        <v>102.87</v>
      </c>
      <c r="F187" s="140" t="n">
        <v>64.76</v>
      </c>
      <c r="G187" s="140" t="n">
        <v>138</v>
      </c>
      <c r="H187" s="103" t="n">
        <v>101.542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308</v>
      </c>
      <c r="E188" s="144" t="n">
        <v>85.185</v>
      </c>
      <c r="F188" s="145" t="n">
        <v>69.85</v>
      </c>
      <c r="G188" s="145" t="n">
        <v>120.56</v>
      </c>
      <c r="H188" s="109" t="n">
        <v>91.147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34</v>
      </c>
      <c r="E189" s="139" t="n">
        <v>89.785</v>
      </c>
      <c r="F189" s="140" t="n">
        <v>73.8</v>
      </c>
      <c r="G189" s="140" t="n">
        <v>161.79</v>
      </c>
      <c r="H189" s="103" t="n">
        <v>99.817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8</v>
      </c>
      <c r="D190" s="143" t="n">
        <v>584</v>
      </c>
      <c r="E190" s="144" t="n">
        <v>136.365</v>
      </c>
      <c r="F190" s="145" t="n">
        <v>100.87</v>
      </c>
      <c r="G190" s="145" t="n">
        <v>167.24</v>
      </c>
      <c r="H190" s="109" t="n">
        <v>134.05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5</v>
      </c>
      <c r="D191" s="138" t="n">
        <v>177</v>
      </c>
      <c r="E191" s="139" t="n">
        <v>98.57</v>
      </c>
      <c r="F191" s="140" t="n">
        <v>67.68</v>
      </c>
      <c r="G191" s="140" t="n">
        <v>184.65</v>
      </c>
      <c r="H191" s="103" t="n">
        <v>114.419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3</v>
      </c>
      <c r="D192" s="143" t="n">
        <v>315</v>
      </c>
      <c r="E192" s="144" t="n">
        <v>112.21</v>
      </c>
      <c r="F192" s="145" t="n">
        <v>85.32</v>
      </c>
      <c r="G192" s="145" t="n">
        <v>149.29</v>
      </c>
      <c r="H192" s="109" t="n">
        <v>113.465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3</v>
      </c>
      <c r="D193" s="138" t="n">
        <v>139</v>
      </c>
      <c r="E193" s="139" t="n">
        <v>85.09</v>
      </c>
      <c r="F193" s="140" t="n">
        <v>72.18</v>
      </c>
      <c r="G193" s="140" t="n">
        <v>132</v>
      </c>
      <c r="H193" s="103" t="n">
        <v>94.030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76</v>
      </c>
      <c r="E194" s="144" t="n">
        <v>188.055</v>
      </c>
      <c r="F194" s="145" t="n">
        <v>122.74</v>
      </c>
      <c r="G194" s="145" t="n">
        <v>221.97</v>
      </c>
      <c r="H194" s="109" t="n">
        <v>179.790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8</v>
      </c>
      <c r="D195" s="138" t="n">
        <v>1480</v>
      </c>
      <c r="E195" s="139" t="n">
        <v>102.965</v>
      </c>
      <c r="F195" s="140" t="n">
        <v>75.995</v>
      </c>
      <c r="G195" s="140" t="n">
        <v>147.21</v>
      </c>
      <c r="H195" s="103" t="n">
        <v>109.62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13</v>
      </c>
      <c r="E196" s="144" t="n">
        <v>123.87</v>
      </c>
      <c r="F196" s="145" t="n">
        <v>96.22</v>
      </c>
      <c r="G196" s="145" t="n">
        <v>134.63</v>
      </c>
      <c r="H196" s="109" t="n">
        <v>119.321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814</v>
      </c>
      <c r="E197" s="139" t="n">
        <v>108.975</v>
      </c>
      <c r="F197" s="140" t="n">
        <v>90.09</v>
      </c>
      <c r="G197" s="140" t="n">
        <v>144.74</v>
      </c>
      <c r="H197" s="103" t="n">
        <v>114.578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8</v>
      </c>
      <c r="D198" s="143" t="n">
        <v>301</v>
      </c>
      <c r="E198" s="144" t="n">
        <v>100.33</v>
      </c>
      <c r="F198" s="145" t="n">
        <v>81.75</v>
      </c>
      <c r="G198" s="145" t="n">
        <v>133.08</v>
      </c>
      <c r="H198" s="109" t="n">
        <v>104.943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3</v>
      </c>
      <c r="D199" s="138" t="n">
        <v>4410</v>
      </c>
      <c r="E199" s="139" t="n">
        <v>144.79</v>
      </c>
      <c r="F199" s="140" t="n">
        <v>90.53</v>
      </c>
      <c r="G199" s="140" t="n">
        <v>174.77</v>
      </c>
      <c r="H199" s="103" t="n">
        <v>138.18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1</v>
      </c>
      <c r="D200" s="143" t="n">
        <v>1335</v>
      </c>
      <c r="E200" s="144" t="n">
        <v>97.86</v>
      </c>
      <c r="F200" s="145" t="n">
        <v>70.87</v>
      </c>
      <c r="G200" s="145" t="n">
        <v>134.59</v>
      </c>
      <c r="H200" s="109" t="n">
        <v>100.945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27</v>
      </c>
      <c r="E201" s="139" t="n">
        <v>93</v>
      </c>
      <c r="F201" s="140" t="n">
        <v>76.28</v>
      </c>
      <c r="G201" s="140" t="n">
        <v>116.49</v>
      </c>
      <c r="H201" s="103" t="n">
        <v>96.741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129</v>
      </c>
      <c r="E202" s="144" t="n">
        <v>128.9</v>
      </c>
      <c r="F202" s="145" t="n">
        <v>86.08</v>
      </c>
      <c r="G202" s="145" t="n">
        <v>226.24</v>
      </c>
      <c r="H202" s="109" t="n">
        <v>141.935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11</v>
      </c>
      <c r="E203" s="139" t="n">
        <v>83.48</v>
      </c>
      <c r="F203" s="140" t="n">
        <v>64.17</v>
      </c>
      <c r="G203" s="140" t="n">
        <v>120.67</v>
      </c>
      <c r="H203" s="103" t="n">
        <v>87.181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25</v>
      </c>
      <c r="E204" s="144" t="n">
        <v>68.56</v>
      </c>
      <c r="F204" s="145" t="n">
        <v>56.88</v>
      </c>
      <c r="G204" s="145" t="n">
        <v>127.64</v>
      </c>
      <c r="H204" s="109" t="n">
        <v>78.027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34</v>
      </c>
      <c r="E205" s="139" t="n">
        <v>94.93</v>
      </c>
      <c r="F205" s="140" t="n">
        <v>70</v>
      </c>
      <c r="G205" s="140" t="n">
        <v>111.81</v>
      </c>
      <c r="H205" s="103" t="n">
        <v>90.966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1044</v>
      </c>
      <c r="E206" s="144" t="n">
        <v>71.05</v>
      </c>
      <c r="F206" s="145" t="n">
        <v>57.53</v>
      </c>
      <c r="G206" s="145" t="n">
        <v>91.38</v>
      </c>
      <c r="H206" s="109" t="n">
        <v>73.051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196</v>
      </c>
      <c r="E207" s="139" t="n">
        <v>94.925</v>
      </c>
      <c r="F207" s="140" t="n">
        <v>71.06</v>
      </c>
      <c r="G207" s="140" t="n">
        <v>125.91</v>
      </c>
      <c r="H207" s="103" t="n">
        <v>97.242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27</v>
      </c>
      <c r="E208" s="144" t="n">
        <v>125.51</v>
      </c>
      <c r="F208" s="145" t="n">
        <v>94.28</v>
      </c>
      <c r="G208" s="145" t="n">
        <v>180.05</v>
      </c>
      <c r="H208" s="109" t="n">
        <v>129.663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377</v>
      </c>
      <c r="E209" s="139" t="n">
        <v>102.71</v>
      </c>
      <c r="F209" s="140" t="n">
        <v>80.52</v>
      </c>
      <c r="G209" s="140" t="n">
        <v>133.98</v>
      </c>
      <c r="H209" s="103" t="n">
        <v>105.143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6</v>
      </c>
      <c r="D210" s="143" t="n">
        <v>919</v>
      </c>
      <c r="E210" s="144" t="n">
        <v>94.04</v>
      </c>
      <c r="F210" s="145" t="n">
        <v>61.8</v>
      </c>
      <c r="G210" s="145" t="n">
        <v>126.27</v>
      </c>
      <c r="H210" s="109" t="n">
        <v>95.665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5</v>
      </c>
      <c r="D211" s="138" t="n">
        <v>820</v>
      </c>
      <c r="E211" s="139" t="n">
        <v>87.11</v>
      </c>
      <c r="F211" s="140" t="n">
        <v>69.46</v>
      </c>
      <c r="G211" s="140" t="n">
        <v>129.3</v>
      </c>
      <c r="H211" s="103" t="n">
        <v>94.235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3</v>
      </c>
      <c r="D212" s="143" t="n">
        <v>27</v>
      </c>
      <c r="E212" s="144" t="n">
        <v>81.78</v>
      </c>
      <c r="F212" s="145" t="n">
        <v>67.61</v>
      </c>
      <c r="G212" s="145" t="n">
        <v>108.07</v>
      </c>
      <c r="H212" s="109" t="n">
        <v>85.270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7</v>
      </c>
      <c r="D213" s="138" t="n">
        <v>401</v>
      </c>
      <c r="E213" s="139" t="n">
        <v>94</v>
      </c>
      <c r="F213" s="140" t="n">
        <v>70.5</v>
      </c>
      <c r="G213" s="140" t="n">
        <v>128.54</v>
      </c>
      <c r="H213" s="103" t="n">
        <v>98.138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</v>
      </c>
      <c r="D214" s="143" t="n">
        <v>59</v>
      </c>
      <c r="E214" s="144" t="n">
        <v>67.91</v>
      </c>
      <c r="F214" s="145" t="n">
        <v>57.27</v>
      </c>
      <c r="G214" s="145" t="n">
        <v>82.75</v>
      </c>
      <c r="H214" s="109" t="n">
        <v>68.943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1</v>
      </c>
      <c r="D215" s="138" t="n">
        <v>187</v>
      </c>
      <c r="E215" s="139" t="n">
        <v>183.38</v>
      </c>
      <c r="F215" s="140" t="n">
        <v>130.63</v>
      </c>
      <c r="G215" s="140" t="n">
        <v>199.29</v>
      </c>
      <c r="H215" s="103" t="n">
        <v>177.922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2</v>
      </c>
      <c r="D216" s="143" t="n">
        <v>293</v>
      </c>
      <c r="E216" s="144" t="n">
        <v>136.57</v>
      </c>
      <c r="F216" s="145" t="n">
        <v>117.93</v>
      </c>
      <c r="G216" s="145" t="n">
        <v>159.69</v>
      </c>
      <c r="H216" s="109" t="n">
        <v>137.471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1</v>
      </c>
      <c r="D217" s="138" t="n">
        <v>89</v>
      </c>
      <c r="E217" s="139" t="n">
        <v>102.38</v>
      </c>
      <c r="F217" s="140" t="n">
        <v>68.99</v>
      </c>
      <c r="G217" s="140" t="n">
        <v>146.82</v>
      </c>
      <c r="H217" s="103" t="n">
        <v>104.220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</v>
      </c>
      <c r="D218" s="143" t="n">
        <v>75</v>
      </c>
      <c r="E218" s="144" t="n">
        <v>94.86</v>
      </c>
      <c r="F218" s="145" t="n">
        <v>81.74</v>
      </c>
      <c r="G218" s="145" t="n">
        <v>117.36</v>
      </c>
      <c r="H218" s="109" t="n">
        <v>97.989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</v>
      </c>
      <c r="D219" s="138" t="n">
        <v>622</v>
      </c>
      <c r="E219" s="139" t="n">
        <v>94.845</v>
      </c>
      <c r="F219" s="140" t="n">
        <v>83.35</v>
      </c>
      <c r="G219" s="140" t="n">
        <v>119.22</v>
      </c>
      <c r="H219" s="103" t="n">
        <v>99.141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03</v>
      </c>
      <c r="D220" s="143" t="n">
        <v>816</v>
      </c>
      <c r="E220" s="144" t="n">
        <v>107.99</v>
      </c>
      <c r="F220" s="145" t="n">
        <v>85.36</v>
      </c>
      <c r="G220" s="145" t="n">
        <v>134.54</v>
      </c>
      <c r="H220" s="109" t="n">
        <v>110.42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8</v>
      </c>
      <c r="D221" s="138" t="n">
        <v>58</v>
      </c>
      <c r="E221" s="139" t="n">
        <v>139.905</v>
      </c>
      <c r="F221" s="140" t="n">
        <v>106.91</v>
      </c>
      <c r="G221" s="140" t="n">
        <v>162.98</v>
      </c>
      <c r="H221" s="103" t="n">
        <v>139.78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3</v>
      </c>
      <c r="D222" s="143" t="n">
        <v>132</v>
      </c>
      <c r="E222" s="144" t="n">
        <v>106.965</v>
      </c>
      <c r="F222" s="145" t="n">
        <v>83.55</v>
      </c>
      <c r="G222" s="145" t="n">
        <v>147.98</v>
      </c>
      <c r="H222" s="109" t="n">
        <v>110.46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0</v>
      </c>
      <c r="D223" s="138" t="n">
        <v>214</v>
      </c>
      <c r="E223" s="139" t="n">
        <v>125.62</v>
      </c>
      <c r="F223" s="140" t="n">
        <v>102.45</v>
      </c>
      <c r="G223" s="140" t="n">
        <v>156.86</v>
      </c>
      <c r="H223" s="103" t="n">
        <v>126.912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1</v>
      </c>
      <c r="D224" s="143" t="n">
        <v>195</v>
      </c>
      <c r="E224" s="144" t="n">
        <v>96.46</v>
      </c>
      <c r="F224" s="145" t="n">
        <v>79.15</v>
      </c>
      <c r="G224" s="145" t="n">
        <v>117.38</v>
      </c>
      <c r="H224" s="109" t="n">
        <v>96.7502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4</v>
      </c>
      <c r="D225" s="138" t="n">
        <v>597</v>
      </c>
      <c r="E225" s="139" t="n">
        <v>101.33</v>
      </c>
      <c r="F225" s="140" t="n">
        <v>70.79</v>
      </c>
      <c r="G225" s="140" t="n">
        <v>152.24</v>
      </c>
      <c r="H225" s="103" t="n">
        <v>107.634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79</v>
      </c>
      <c r="D226" s="143" t="n">
        <v>1324</v>
      </c>
      <c r="E226" s="144" t="n">
        <v>62.98</v>
      </c>
      <c r="F226" s="145" t="n">
        <v>51.18</v>
      </c>
      <c r="G226" s="145" t="n">
        <v>94.55</v>
      </c>
      <c r="H226" s="109" t="n">
        <v>68.744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7</v>
      </c>
      <c r="D227" s="138" t="n">
        <v>27</v>
      </c>
      <c r="E227" s="139" t="n">
        <v>67.56</v>
      </c>
      <c r="F227" s="140" t="n">
        <v>54.09</v>
      </c>
      <c r="G227" s="140" t="n">
        <v>134.87</v>
      </c>
      <c r="H227" s="103" t="n">
        <v>83.555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7</v>
      </c>
      <c r="D228" s="143" t="n">
        <v>428</v>
      </c>
      <c r="E228" s="144" t="n">
        <v>63.74</v>
      </c>
      <c r="F228" s="145" t="n">
        <v>55.1</v>
      </c>
      <c r="G228" s="145" t="n">
        <v>87.3</v>
      </c>
      <c r="H228" s="109" t="n">
        <v>68.101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</v>
      </c>
      <c r="D229" s="138" t="n">
        <v>30</v>
      </c>
      <c r="E229" s="139" t="n">
        <v>100.2</v>
      </c>
      <c r="F229" s="140" t="n">
        <v>61.08</v>
      </c>
      <c r="G229" s="140" t="n">
        <v>134.995</v>
      </c>
      <c r="H229" s="103" t="n">
        <v>103.50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23</v>
      </c>
      <c r="E230" s="144" t="n">
        <v>75.9</v>
      </c>
      <c r="F230" s="145" t="n">
        <v>55.82</v>
      </c>
      <c r="G230" s="145" t="n">
        <v>94.09</v>
      </c>
      <c r="H230" s="109" t="n">
        <v>75.658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</v>
      </c>
      <c r="D231" s="138" t="n">
        <v>67</v>
      </c>
      <c r="E231" s="139" t="n">
        <v>99.11</v>
      </c>
      <c r="F231" s="140" t="n">
        <v>70.47</v>
      </c>
      <c r="G231" s="140" t="n">
        <v>123.1</v>
      </c>
      <c r="H231" s="103" t="n">
        <v>99.535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3</v>
      </c>
      <c r="D232" s="143" t="n">
        <v>885</v>
      </c>
      <c r="E232" s="144" t="n">
        <v>86.79</v>
      </c>
      <c r="F232" s="145" t="n">
        <v>61.55</v>
      </c>
      <c r="G232" s="145" t="n">
        <v>126.3</v>
      </c>
      <c r="H232" s="109" t="n">
        <v>91.024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5</v>
      </c>
      <c r="D233" s="138" t="n">
        <v>215</v>
      </c>
      <c r="E233" s="139" t="n">
        <v>84.53</v>
      </c>
      <c r="F233" s="140" t="n">
        <v>64.84</v>
      </c>
      <c r="G233" s="140" t="n">
        <v>103.84</v>
      </c>
      <c r="H233" s="103" t="n">
        <v>85.801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7</v>
      </c>
      <c r="D234" s="143" t="n">
        <v>292</v>
      </c>
      <c r="E234" s="144" t="n">
        <v>76.435</v>
      </c>
      <c r="F234" s="145" t="n">
        <v>61.25</v>
      </c>
      <c r="G234" s="145" t="n">
        <v>95.7</v>
      </c>
      <c r="H234" s="109" t="n">
        <v>78.791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9</v>
      </c>
      <c r="D235" s="138" t="n">
        <v>39</v>
      </c>
      <c r="E235" s="139" t="n">
        <v>92.5</v>
      </c>
      <c r="F235" s="140" t="n">
        <v>67.16</v>
      </c>
      <c r="G235" s="140" t="n">
        <v>106.7</v>
      </c>
      <c r="H235" s="103" t="n">
        <v>90.183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7</v>
      </c>
      <c r="D236" s="143" t="n">
        <v>738</v>
      </c>
      <c r="E236" s="144" t="n">
        <v>82.655</v>
      </c>
      <c r="F236" s="145" t="n">
        <v>62.74</v>
      </c>
      <c r="G236" s="145" t="n">
        <v>115.51</v>
      </c>
      <c r="H236" s="109" t="n">
        <v>88.422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7</v>
      </c>
      <c r="B13" s="99" t="s">
        <v>538</v>
      </c>
      <c r="C13" s="100"/>
      <c r="D13" s="101" t="n">
        <v>63.0515</v>
      </c>
      <c r="E13" s="102" t="n">
        <v>94.77</v>
      </c>
      <c r="F13" s="103" t="n">
        <v>62.13</v>
      </c>
      <c r="G13" s="103" t="n">
        <v>146.23</v>
      </c>
      <c r="H13" s="103" t="n">
        <v>100.2994</v>
      </c>
    </row>
    <row r="14" customFormat="false" ht="14.3" hidden="false" customHeight="true" outlineLevel="0" collapsed="false">
      <c r="A14" s="105" t="s">
        <v>539</v>
      </c>
      <c r="B14" s="105" t="s">
        <v>540</v>
      </c>
      <c r="C14" s="106"/>
      <c r="D14" s="107" t="n">
        <v>36.9484</v>
      </c>
      <c r="E14" s="108" t="n">
        <v>127.44</v>
      </c>
      <c r="F14" s="109" t="n">
        <v>80.28</v>
      </c>
      <c r="G14" s="109" t="n">
        <v>236.34</v>
      </c>
      <c r="H14" s="109" t="n">
        <v>151.980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1</v>
      </c>
      <c r="C16" s="97"/>
      <c r="D16" s="97"/>
      <c r="E16" s="151" t="n">
        <v>74.364406779661</v>
      </c>
      <c r="F16" s="151" t="n">
        <v>77.3916292974589</v>
      </c>
      <c r="G16" s="151" t="n">
        <v>61.8727257341119</v>
      </c>
      <c r="H16" s="151" t="n">
        <v>65.99491382118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4.93</v>
      </c>
      <c r="F18" s="116" t="n">
        <v>66.46</v>
      </c>
      <c r="G18" s="116" t="n">
        <v>177.27</v>
      </c>
      <c r="H18" s="117" t="n">
        <v>119.394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2</v>
      </c>
    </row>
    <row r="21" customFormat="false" ht="14.3" hidden="false" customHeight="true" outlineLevel="0" collapsed="false">
      <c r="A21" s="97" t="s">
        <v>54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7</v>
      </c>
      <c r="B37" s="99" t="s">
        <v>548</v>
      </c>
      <c r="C37" s="100"/>
      <c r="D37" s="101" t="n">
        <v>58.149</v>
      </c>
      <c r="E37" s="102" t="n">
        <v>117.35</v>
      </c>
      <c r="F37" s="103" t="n">
        <v>76.49</v>
      </c>
      <c r="G37" s="103" t="n">
        <v>195.29</v>
      </c>
      <c r="H37" s="103" t="n">
        <v>134.3481</v>
      </c>
    </row>
    <row r="38" customFormat="false" ht="14.3" hidden="false" customHeight="true" outlineLevel="0" collapsed="false">
      <c r="A38" s="105" t="s">
        <v>549</v>
      </c>
      <c r="B38" s="105" t="s">
        <v>550</v>
      </c>
      <c r="C38" s="106"/>
      <c r="D38" s="107" t="n">
        <v>41.8509</v>
      </c>
      <c r="E38" s="108" t="n">
        <v>88.09</v>
      </c>
      <c r="F38" s="109" t="n">
        <v>60.42</v>
      </c>
      <c r="G38" s="109" t="n">
        <v>144.65</v>
      </c>
      <c r="H38" s="109" t="n">
        <v>98.618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1</v>
      </c>
      <c r="C40" s="97"/>
      <c r="D40" s="97"/>
      <c r="E40" s="151" t="n">
        <v>75.0660417554325</v>
      </c>
      <c r="F40" s="151" t="n">
        <v>78.9907177408812</v>
      </c>
      <c r="G40" s="151" t="n">
        <v>74.0693327871371</v>
      </c>
      <c r="H40" s="151" t="n">
        <v>73.404983025439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4.93</v>
      </c>
      <c r="F42" s="116" t="n">
        <v>66.46</v>
      </c>
      <c r="G42" s="116" t="n">
        <v>177.27</v>
      </c>
      <c r="H42" s="117" t="n">
        <v>119.394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2</v>
      </c>
      <c r="B1" s="3"/>
      <c r="C1" s="3"/>
      <c r="D1" s="4"/>
      <c r="E1" s="152" t="s">
        <v>1</v>
      </c>
      <c r="F1" s="152"/>
      <c r="G1" s="152"/>
      <c r="H1" s="6" t="s">
        <v>55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6</v>
      </c>
      <c r="D8" s="19"/>
      <c r="E8" s="19"/>
      <c r="F8" s="19"/>
      <c r="G8" s="155" t="n">
        <v>19222.3925</v>
      </c>
      <c r="H8" s="21" t="s">
        <v>55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02.7777</v>
      </c>
      <c r="H11" s="24" t="s">
        <v>55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847.2411</v>
      </c>
      <c r="H12" s="24" t="s">
        <v>55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222.3925</v>
      </c>
      <c r="H13" s="24" t="s">
        <v>55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708.3333</v>
      </c>
      <c r="H14" s="24" t="s">
        <v>55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870.2222</v>
      </c>
      <c r="H15" s="24" t="s">
        <v>55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8</v>
      </c>
      <c r="D17" s="30"/>
      <c r="E17" s="30"/>
      <c r="F17" s="30"/>
      <c r="G17" s="161" t="n">
        <v>21830.1544</v>
      </c>
      <c r="H17" s="38" t="s">
        <v>55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0</v>
      </c>
      <c r="D20" s="164"/>
      <c r="E20" s="164"/>
      <c r="F20" s="164"/>
      <c r="G20" s="165" t="n">
        <v>16.65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1</v>
      </c>
      <c r="D21" s="164"/>
      <c r="E21" s="164"/>
      <c r="F21" s="164"/>
      <c r="G21" s="165" t="n">
        <v>1.023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2</v>
      </c>
      <c r="D22" s="164"/>
      <c r="E22" s="164"/>
      <c r="F22" s="164"/>
      <c r="G22" s="165" t="n">
        <v>3.539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3</v>
      </c>
      <c r="D23" s="164"/>
      <c r="E23" s="164"/>
      <c r="F23" s="164"/>
      <c r="G23" s="165" t="n">
        <v>9.708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4</v>
      </c>
      <c r="D24" s="164"/>
      <c r="E24" s="164"/>
      <c r="F24" s="164"/>
      <c r="G24" s="165" t="n">
        <v>0.205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5</v>
      </c>
      <c r="D27" s="169"/>
      <c r="E27" s="169"/>
      <c r="F27" s="169"/>
      <c r="G27" s="170" t="n">
        <v>175.3771</v>
      </c>
      <c r="H27" s="38" t="s">
        <v>56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4</v>
      </c>
      <c r="B3" s="80"/>
      <c r="C3" s="80"/>
      <c r="D3" s="80"/>
      <c r="E3" s="80" t="s">
        <v>55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9</v>
      </c>
      <c r="B4" s="81"/>
      <c r="C4" s="81"/>
      <c r="D4" s="81"/>
      <c r="E4" s="81" t="s">
        <v>5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9</v>
      </c>
      <c r="K8" s="192"/>
      <c r="L8" s="192"/>
      <c r="M8" s="192"/>
      <c r="N8" s="192"/>
      <c r="O8" s="193" t="s">
        <v>57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2</v>
      </c>
      <c r="K9" s="194" t="s">
        <v>573</v>
      </c>
      <c r="L9" s="194" t="s">
        <v>574</v>
      </c>
      <c r="M9" s="194" t="s">
        <v>575</v>
      </c>
      <c r="N9" s="194" t="s">
        <v>576</v>
      </c>
      <c r="O9" s="193"/>
      <c r="P9" s="195" t="s">
        <v>57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7</v>
      </c>
      <c r="E12" s="198" t="s">
        <v>557</v>
      </c>
      <c r="F12" s="198" t="s">
        <v>557</v>
      </c>
      <c r="G12" s="198" t="s">
        <v>557</v>
      </c>
      <c r="H12" s="198" t="s">
        <v>557</v>
      </c>
      <c r="I12" s="198" t="s">
        <v>55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8</v>
      </c>
      <c r="D14" s="206" t="n">
        <v>30797.5555</v>
      </c>
      <c r="E14" s="207" t="n">
        <v>15489.1703</v>
      </c>
      <c r="F14" s="207" t="n">
        <v>21302.337</v>
      </c>
      <c r="G14" s="207" t="n">
        <v>44597.1879</v>
      </c>
      <c r="H14" s="207" t="n">
        <v>73057.2222</v>
      </c>
      <c r="I14" s="207" t="n">
        <v>41643.358</v>
      </c>
      <c r="J14" s="208" t="n">
        <v>22.55</v>
      </c>
      <c r="K14" s="209" t="n">
        <v>0.14</v>
      </c>
      <c r="L14" s="209" t="n">
        <v>1.62</v>
      </c>
      <c r="M14" s="209" t="n">
        <v>8.39</v>
      </c>
      <c r="N14" s="209" t="n">
        <v>0.08</v>
      </c>
      <c r="O14" s="210" t="n">
        <v>171.7501</v>
      </c>
      <c r="P14" s="7" t="n">
        <v>67.22</v>
      </c>
      <c r="Q14" s="211" t="n">
        <v>5813.1667</v>
      </c>
      <c r="R14" s="211" t="n">
        <v>21302.337</v>
      </c>
      <c r="S14" s="211" t="n">
        <v>9495.2185</v>
      </c>
      <c r="T14" s="211" t="n">
        <v>13799.6324</v>
      </c>
      <c r="U14" s="211" t="n">
        <v>28460.0343</v>
      </c>
    </row>
    <row r="15" customFormat="false" ht="17.3" hidden="false" customHeight="true" outlineLevel="0" collapsed="false">
      <c r="A15" s="212" t="s">
        <v>37</v>
      </c>
      <c r="B15" s="141"/>
      <c r="C15" s="213" t="n">
        <v>6.28</v>
      </c>
      <c r="D15" s="214" t="n">
        <v>28311.4351</v>
      </c>
      <c r="E15" s="215" t="n">
        <v>17731.0235</v>
      </c>
      <c r="F15" s="215" t="n">
        <v>21690.8888</v>
      </c>
      <c r="G15" s="215" t="n">
        <v>37985.1111</v>
      </c>
      <c r="H15" s="215" t="n">
        <v>48922.1445</v>
      </c>
      <c r="I15" s="215" t="n">
        <v>31735.971</v>
      </c>
      <c r="J15" s="216" t="n">
        <v>17.22</v>
      </c>
      <c r="K15" s="217" t="n">
        <v>0.57</v>
      </c>
      <c r="L15" s="217" t="n">
        <v>1.02</v>
      </c>
      <c r="M15" s="217" t="n">
        <v>9.99</v>
      </c>
      <c r="N15" s="217" t="n">
        <v>0.83</v>
      </c>
      <c r="O15" s="218" t="n">
        <v>173.4335</v>
      </c>
      <c r="P15" s="7" t="n">
        <v>70.37</v>
      </c>
      <c r="Q15" s="211" t="n">
        <v>3959.8653</v>
      </c>
      <c r="R15" s="211" t="n">
        <v>21690.8888</v>
      </c>
      <c r="S15" s="211" t="n">
        <v>6620.5463</v>
      </c>
      <c r="T15" s="211" t="n">
        <v>9673.676</v>
      </c>
      <c r="U15" s="211" t="n">
        <v>10937.0334</v>
      </c>
    </row>
    <row r="16" customFormat="false" ht="17.3" hidden="false" customHeight="true" outlineLevel="0" collapsed="false">
      <c r="A16" s="204" t="s">
        <v>38</v>
      </c>
      <c r="B16" s="136"/>
      <c r="C16" s="205" t="n">
        <v>18.47</v>
      </c>
      <c r="D16" s="206" t="n">
        <v>22162.8888</v>
      </c>
      <c r="E16" s="207" t="n">
        <v>15311.5107</v>
      </c>
      <c r="F16" s="207" t="n">
        <v>18364.3333</v>
      </c>
      <c r="G16" s="207" t="n">
        <v>27982.2893</v>
      </c>
      <c r="H16" s="207" t="n">
        <v>36194.4888</v>
      </c>
      <c r="I16" s="207" t="n">
        <v>24620.2478</v>
      </c>
      <c r="J16" s="208" t="n">
        <v>17</v>
      </c>
      <c r="K16" s="209" t="n">
        <v>0.52</v>
      </c>
      <c r="L16" s="209" t="n">
        <v>2.36</v>
      </c>
      <c r="M16" s="209" t="n">
        <v>9.14</v>
      </c>
      <c r="N16" s="209" t="n">
        <v>0.23</v>
      </c>
      <c r="O16" s="210" t="n">
        <v>172.1795</v>
      </c>
      <c r="P16" s="7" t="n">
        <v>70.75</v>
      </c>
      <c r="Q16" s="211" t="n">
        <v>3052.8226</v>
      </c>
      <c r="R16" s="211" t="n">
        <v>18364.3333</v>
      </c>
      <c r="S16" s="211" t="n">
        <v>3798.5555</v>
      </c>
      <c r="T16" s="211" t="n">
        <v>5819.4005</v>
      </c>
      <c r="U16" s="211" t="n">
        <v>8212.1995</v>
      </c>
    </row>
    <row r="17" customFormat="false" ht="17.3" hidden="false" customHeight="true" outlineLevel="0" collapsed="false">
      <c r="A17" s="212" t="s">
        <v>40</v>
      </c>
      <c r="B17" s="141"/>
      <c r="C17" s="213" t="n">
        <v>6.81</v>
      </c>
      <c r="D17" s="214" t="n">
        <v>17234.4476</v>
      </c>
      <c r="E17" s="215" t="n">
        <v>12316.1145</v>
      </c>
      <c r="F17" s="215" t="n">
        <v>14616.7694</v>
      </c>
      <c r="G17" s="215" t="n">
        <v>21622.2691</v>
      </c>
      <c r="H17" s="215" t="n">
        <v>26438.0526</v>
      </c>
      <c r="I17" s="215" t="n">
        <v>18567.0882</v>
      </c>
      <c r="J17" s="216" t="n">
        <v>15.79</v>
      </c>
      <c r="K17" s="217" t="n">
        <v>0.46</v>
      </c>
      <c r="L17" s="217" t="n">
        <v>1.71</v>
      </c>
      <c r="M17" s="217" t="n">
        <v>9.49</v>
      </c>
      <c r="N17" s="217" t="n">
        <v>0.01</v>
      </c>
      <c r="O17" s="218" t="n">
        <v>173.2605</v>
      </c>
      <c r="P17" s="7" t="n">
        <v>72.54</v>
      </c>
      <c r="Q17" s="211" t="n">
        <v>2300.6549</v>
      </c>
      <c r="R17" s="211" t="n">
        <v>14616.7694</v>
      </c>
      <c r="S17" s="211" t="n">
        <v>2617.6782</v>
      </c>
      <c r="T17" s="211" t="n">
        <v>4387.8215</v>
      </c>
      <c r="U17" s="211" t="n">
        <v>4815.7835</v>
      </c>
    </row>
    <row r="18" customFormat="false" ht="17.3" hidden="false" customHeight="true" outlineLevel="0" collapsed="false">
      <c r="A18" s="204" t="s">
        <v>41</v>
      </c>
      <c r="B18" s="136"/>
      <c r="C18" s="205" t="n">
        <v>6.22</v>
      </c>
      <c r="D18" s="206" t="n">
        <v>12002.7777</v>
      </c>
      <c r="E18" s="207" t="n">
        <v>9324.6666</v>
      </c>
      <c r="F18" s="207" t="n">
        <v>9873.1727</v>
      </c>
      <c r="G18" s="207" t="n">
        <v>14387.6666</v>
      </c>
      <c r="H18" s="207" t="n">
        <v>17765.551</v>
      </c>
      <c r="I18" s="207" t="n">
        <v>13039.9342</v>
      </c>
      <c r="J18" s="208" t="n">
        <v>13.74</v>
      </c>
      <c r="K18" s="209" t="n">
        <v>0.74</v>
      </c>
      <c r="L18" s="209" t="n">
        <v>3.47</v>
      </c>
      <c r="M18" s="209" t="n">
        <v>9.12</v>
      </c>
      <c r="N18" s="209" t="n">
        <v>0.07</v>
      </c>
      <c r="O18" s="210" t="n">
        <v>174.0964</v>
      </c>
      <c r="P18" s="7" t="n">
        <v>72.86</v>
      </c>
      <c r="Q18" s="211" t="n">
        <v>548.506099999999</v>
      </c>
      <c r="R18" s="211" t="n">
        <v>9873.1727</v>
      </c>
      <c r="S18" s="211" t="n">
        <v>2129.605</v>
      </c>
      <c r="T18" s="211" t="n">
        <v>2384.8889</v>
      </c>
      <c r="U18" s="211" t="n">
        <v>3377.8844</v>
      </c>
    </row>
    <row r="19" customFormat="false" ht="17.3" hidden="false" customHeight="true" outlineLevel="0" collapsed="false">
      <c r="A19" s="212" t="s">
        <v>43</v>
      </c>
      <c r="B19" s="141"/>
      <c r="C19" s="213" t="n">
        <v>0.95</v>
      </c>
      <c r="D19" s="214" t="n">
        <v>16689.7605</v>
      </c>
      <c r="E19" s="215" t="n">
        <v>11665.6802</v>
      </c>
      <c r="F19" s="215" t="n">
        <v>13077.2222</v>
      </c>
      <c r="G19" s="215" t="n">
        <v>19721.6666</v>
      </c>
      <c r="H19" s="215" t="n">
        <v>22499.6666</v>
      </c>
      <c r="I19" s="215" t="n">
        <v>16836.3416</v>
      </c>
      <c r="J19" s="216" t="n">
        <v>14.34</v>
      </c>
      <c r="K19" s="217" t="n">
        <v>2.09</v>
      </c>
      <c r="L19" s="217" t="n">
        <v>5.06</v>
      </c>
      <c r="M19" s="217" t="n">
        <v>9.49</v>
      </c>
      <c r="N19" s="217" t="n">
        <v>0.07</v>
      </c>
      <c r="O19" s="218" t="n">
        <v>186.8674</v>
      </c>
      <c r="P19" s="7" t="n">
        <v>68.95</v>
      </c>
      <c r="Q19" s="211" t="n">
        <v>1411.542</v>
      </c>
      <c r="R19" s="211" t="n">
        <v>13077.2222</v>
      </c>
      <c r="S19" s="211" t="n">
        <v>3612.5383</v>
      </c>
      <c r="T19" s="211" t="n">
        <v>3031.9061</v>
      </c>
      <c r="U19" s="211" t="n">
        <v>2778</v>
      </c>
    </row>
    <row r="20" customFormat="false" ht="17.3" hidden="false" customHeight="true" outlineLevel="0" collapsed="false">
      <c r="A20" s="204" t="s">
        <v>45</v>
      </c>
      <c r="B20" s="136"/>
      <c r="C20" s="205" t="n">
        <v>26.94</v>
      </c>
      <c r="D20" s="206" t="n">
        <v>18907.085</v>
      </c>
      <c r="E20" s="207" t="n">
        <v>12944.6666</v>
      </c>
      <c r="F20" s="207" t="n">
        <v>15111.5555</v>
      </c>
      <c r="G20" s="207" t="n">
        <v>22976.4532</v>
      </c>
      <c r="H20" s="207" t="n">
        <v>27255.673</v>
      </c>
      <c r="I20" s="207" t="n">
        <v>19693.2672</v>
      </c>
      <c r="J20" s="208" t="n">
        <v>15.95</v>
      </c>
      <c r="K20" s="209" t="n">
        <v>1.47</v>
      </c>
      <c r="L20" s="209" t="n">
        <v>4.06</v>
      </c>
      <c r="M20" s="209" t="n">
        <v>10.2</v>
      </c>
      <c r="N20" s="209" t="n">
        <v>0.17</v>
      </c>
      <c r="O20" s="210" t="n">
        <v>178.4294</v>
      </c>
      <c r="P20" s="7" t="n">
        <v>68.15</v>
      </c>
      <c r="Q20" s="211" t="n">
        <v>2166.8889</v>
      </c>
      <c r="R20" s="211" t="n">
        <v>15111.5555</v>
      </c>
      <c r="S20" s="211" t="n">
        <v>3795.5295</v>
      </c>
      <c r="T20" s="211" t="n">
        <v>4069.3682</v>
      </c>
      <c r="U20" s="211" t="n">
        <v>4279.2198</v>
      </c>
    </row>
    <row r="21" customFormat="false" ht="17.3" hidden="false" customHeight="true" outlineLevel="0" collapsed="false">
      <c r="A21" s="212" t="s">
        <v>47</v>
      </c>
      <c r="B21" s="141"/>
      <c r="C21" s="213" t="n">
        <v>22.5</v>
      </c>
      <c r="D21" s="214" t="n">
        <v>18467.5555</v>
      </c>
      <c r="E21" s="215" t="n">
        <v>12358.8096</v>
      </c>
      <c r="F21" s="215" t="n">
        <v>14834</v>
      </c>
      <c r="G21" s="215" t="n">
        <v>22950.2518</v>
      </c>
      <c r="H21" s="215" t="n">
        <v>29633</v>
      </c>
      <c r="I21" s="215" t="n">
        <v>19702.6702</v>
      </c>
      <c r="J21" s="216" t="n">
        <v>15.18</v>
      </c>
      <c r="K21" s="217" t="n">
        <v>1.88</v>
      </c>
      <c r="L21" s="217" t="n">
        <v>6.8</v>
      </c>
      <c r="M21" s="217" t="n">
        <v>10.54</v>
      </c>
      <c r="N21" s="217" t="n">
        <v>0.09</v>
      </c>
      <c r="O21" s="218" t="n">
        <v>176.5609</v>
      </c>
      <c r="P21" s="7" t="n">
        <v>65.51</v>
      </c>
      <c r="Q21" s="211" t="n">
        <v>2475.1904</v>
      </c>
      <c r="R21" s="211" t="n">
        <v>14834</v>
      </c>
      <c r="S21" s="211" t="n">
        <v>3633.5555</v>
      </c>
      <c r="T21" s="211" t="n">
        <v>4482.6963</v>
      </c>
      <c r="U21" s="211" t="n">
        <v>6682.7482</v>
      </c>
    </row>
    <row r="22" customFormat="false" ht="17.3" hidden="false" customHeight="true" outlineLevel="0" collapsed="false">
      <c r="A22" s="204" t="s">
        <v>49</v>
      </c>
      <c r="B22" s="136"/>
      <c r="C22" s="205" t="n">
        <v>5.7</v>
      </c>
      <c r="D22" s="206" t="n">
        <v>12778.6666</v>
      </c>
      <c r="E22" s="207" t="n">
        <v>9199.6666</v>
      </c>
      <c r="F22" s="207" t="n">
        <v>10409.084</v>
      </c>
      <c r="G22" s="207" t="n">
        <v>15564.5357</v>
      </c>
      <c r="H22" s="207" t="n">
        <v>19221.4444</v>
      </c>
      <c r="I22" s="207" t="n">
        <v>13559.4608</v>
      </c>
      <c r="J22" s="208" t="n">
        <v>11.95</v>
      </c>
      <c r="K22" s="209" t="n">
        <v>0.95</v>
      </c>
      <c r="L22" s="209" t="n">
        <v>3.64</v>
      </c>
      <c r="M22" s="209" t="n">
        <v>9.36</v>
      </c>
      <c r="N22" s="209" t="n">
        <v>0.06</v>
      </c>
      <c r="O22" s="210" t="n">
        <v>174.658</v>
      </c>
      <c r="P22" s="7" t="n">
        <v>74.04</v>
      </c>
      <c r="Q22" s="211" t="n">
        <v>1209.4174</v>
      </c>
      <c r="R22" s="211" t="n">
        <v>10409.084</v>
      </c>
      <c r="S22" s="211" t="n">
        <v>2369.5826</v>
      </c>
      <c r="T22" s="211" t="n">
        <v>2785.8691</v>
      </c>
      <c r="U22" s="211" t="n">
        <v>3656.908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8</v>
      </c>
      <c r="B24" s="226"/>
      <c r="C24" s="227" t="n">
        <v>100</v>
      </c>
      <c r="D24" s="228" t="n">
        <v>19222.3925</v>
      </c>
      <c r="E24" s="229" t="n">
        <v>12002.7777</v>
      </c>
      <c r="F24" s="230" t="n">
        <v>14847.2411</v>
      </c>
      <c r="G24" s="231" t="n">
        <v>24708.3333</v>
      </c>
      <c r="H24" s="231" t="n">
        <v>32870.2222</v>
      </c>
      <c r="I24" s="232" t="n">
        <v>21830.1544</v>
      </c>
      <c r="J24" s="233" t="n">
        <v>16.65</v>
      </c>
      <c r="K24" s="233" t="n">
        <v>1.02</v>
      </c>
      <c r="L24" s="233" t="n">
        <v>3.53</v>
      </c>
      <c r="M24" s="233" t="n">
        <v>9.7</v>
      </c>
      <c r="N24" s="233" t="n">
        <v>0.2</v>
      </c>
      <c r="O24" s="234" t="n">
        <v>175.3771</v>
      </c>
      <c r="P24" s="7"/>
      <c r="Q24" s="235" t="n">
        <v>68.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4</v>
      </c>
      <c r="B3" s="80"/>
      <c r="C3" s="80"/>
      <c r="D3" s="80"/>
      <c r="E3" s="80" t="s">
        <v>55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9</v>
      </c>
      <c r="K8" s="192"/>
      <c r="L8" s="192"/>
      <c r="M8" s="192"/>
      <c r="N8" s="192"/>
      <c r="O8" s="193" t="s">
        <v>57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2</v>
      </c>
      <c r="K9" s="194" t="s">
        <v>573</v>
      </c>
      <c r="L9" s="194" t="s">
        <v>574</v>
      </c>
      <c r="M9" s="194" t="s">
        <v>575</v>
      </c>
      <c r="N9" s="194" t="s">
        <v>57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7</v>
      </c>
      <c r="E12" s="198" t="s">
        <v>557</v>
      </c>
      <c r="F12" s="198" t="s">
        <v>557</v>
      </c>
      <c r="G12" s="198" t="s">
        <v>557</v>
      </c>
      <c r="H12" s="198" t="s">
        <v>557</v>
      </c>
      <c r="I12" s="198" t="s">
        <v>55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4.9389</v>
      </c>
      <c r="D14" s="206" t="n">
        <v>83292.3333</v>
      </c>
      <c r="E14" s="207" t="n">
        <v>28541.2222</v>
      </c>
      <c r="F14" s="207" t="n">
        <v>49637.8262</v>
      </c>
      <c r="G14" s="207" t="n">
        <v>142294.2222</v>
      </c>
      <c r="H14" s="207" t="n">
        <v>238729.3333</v>
      </c>
      <c r="I14" s="207" t="n">
        <v>135309.9072</v>
      </c>
      <c r="J14" s="237" t="n">
        <v>32.84</v>
      </c>
      <c r="K14" s="238" t="n">
        <v>0</v>
      </c>
      <c r="L14" s="238" t="n">
        <v>0.47</v>
      </c>
      <c r="M14" s="238" t="n">
        <v>7.33</v>
      </c>
      <c r="N14" s="238" t="n">
        <v>0</v>
      </c>
      <c r="O14" s="239" t="n">
        <v>169.7682</v>
      </c>
    </row>
    <row r="15" customFormat="false" ht="12.85" hidden="false" customHeight="false" outlineLevel="0" collapsed="false">
      <c r="A15" s="134" t="s">
        <v>88</v>
      </c>
      <c r="B15" s="141" t="s">
        <v>582</v>
      </c>
      <c r="C15" s="240" t="n">
        <v>61.6463</v>
      </c>
      <c r="D15" s="214" t="n">
        <v>37243</v>
      </c>
      <c r="E15" s="215" t="n">
        <v>27209</v>
      </c>
      <c r="F15" s="215" t="n">
        <v>30858.2222</v>
      </c>
      <c r="G15" s="215" t="n">
        <v>45546</v>
      </c>
      <c r="H15" s="215" t="n">
        <v>65091.1111</v>
      </c>
      <c r="I15" s="215" t="n">
        <v>48393.8381</v>
      </c>
      <c r="J15" s="241" t="n">
        <v>35.04</v>
      </c>
      <c r="K15" s="242" t="n">
        <v>0.05</v>
      </c>
      <c r="L15" s="242" t="n">
        <v>0.05</v>
      </c>
      <c r="M15" s="242" t="n">
        <v>8.22</v>
      </c>
      <c r="N15" s="242" t="n">
        <v>0.52</v>
      </c>
      <c r="O15" s="243" t="n">
        <v>165.941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03.3253</v>
      </c>
      <c r="D16" s="206" t="n">
        <v>45360.3739</v>
      </c>
      <c r="E16" s="207" t="n">
        <v>23173.3333</v>
      </c>
      <c r="F16" s="207" t="n">
        <v>31675.4444</v>
      </c>
      <c r="G16" s="207" t="n">
        <v>69333.3333</v>
      </c>
      <c r="H16" s="207" t="n">
        <v>107474.6666</v>
      </c>
      <c r="I16" s="207" t="n">
        <v>60889.7114</v>
      </c>
      <c r="J16" s="237" t="n">
        <v>26.05</v>
      </c>
      <c r="K16" s="238" t="n">
        <v>0.07</v>
      </c>
      <c r="L16" s="238" t="n">
        <v>1.13</v>
      </c>
      <c r="M16" s="238" t="n">
        <v>8.47</v>
      </c>
      <c r="N16" s="238" t="n">
        <v>0.01</v>
      </c>
      <c r="O16" s="239" t="n">
        <v>167.828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1.0108</v>
      </c>
      <c r="D17" s="214" t="n">
        <v>40141.3333</v>
      </c>
      <c r="E17" s="215" t="n">
        <v>25014</v>
      </c>
      <c r="F17" s="215" t="n">
        <v>29941.1111</v>
      </c>
      <c r="G17" s="215" t="n">
        <v>66387</v>
      </c>
      <c r="H17" s="215" t="n">
        <v>106493.681</v>
      </c>
      <c r="I17" s="215" t="n">
        <v>55584.8951</v>
      </c>
      <c r="J17" s="241" t="n">
        <v>28.28</v>
      </c>
      <c r="K17" s="242" t="n">
        <v>0.11</v>
      </c>
      <c r="L17" s="242" t="n">
        <v>2.76</v>
      </c>
      <c r="M17" s="242" t="n">
        <v>9.08</v>
      </c>
      <c r="N17" s="242" t="n">
        <v>0</v>
      </c>
      <c r="O17" s="243" t="n">
        <v>174.559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06.4834</v>
      </c>
      <c r="D18" s="206" t="n">
        <v>21683.3333</v>
      </c>
      <c r="E18" s="207" t="n">
        <v>15410.4998</v>
      </c>
      <c r="F18" s="207" t="n">
        <v>18347.4444</v>
      </c>
      <c r="G18" s="207" t="n">
        <v>29562.5555</v>
      </c>
      <c r="H18" s="207" t="n">
        <v>42249.8888</v>
      </c>
      <c r="I18" s="207" t="n">
        <v>26923.7548</v>
      </c>
      <c r="J18" s="237" t="n">
        <v>15.69</v>
      </c>
      <c r="K18" s="238" t="n">
        <v>0.26</v>
      </c>
      <c r="L18" s="238" t="n">
        <v>3.55</v>
      </c>
      <c r="M18" s="238" t="n">
        <v>10.26</v>
      </c>
      <c r="N18" s="238" t="n">
        <v>0.4</v>
      </c>
      <c r="O18" s="239" t="n">
        <v>172.1849</v>
      </c>
    </row>
    <row r="19" customFormat="false" ht="12.85" hidden="false" customHeight="false" outlineLevel="0" collapsed="false">
      <c r="A19" s="134" t="s">
        <v>96</v>
      </c>
      <c r="B19" s="141" t="s">
        <v>583</v>
      </c>
      <c r="C19" s="240" t="n">
        <v>176.2606</v>
      </c>
      <c r="D19" s="214" t="n">
        <v>25874.9678</v>
      </c>
      <c r="E19" s="215" t="n">
        <v>21223</v>
      </c>
      <c r="F19" s="215" t="n">
        <v>23466.2222</v>
      </c>
      <c r="G19" s="215" t="n">
        <v>31482.2222</v>
      </c>
      <c r="H19" s="215" t="n">
        <v>54975.5555</v>
      </c>
      <c r="I19" s="215" t="n">
        <v>32808.4477</v>
      </c>
      <c r="J19" s="241" t="n">
        <v>17.8</v>
      </c>
      <c r="K19" s="242" t="n">
        <v>0.08</v>
      </c>
      <c r="L19" s="242" t="n">
        <v>1.35</v>
      </c>
      <c r="M19" s="242" t="n">
        <v>10.34</v>
      </c>
      <c r="N19" s="242" t="n">
        <v>0.12</v>
      </c>
      <c r="O19" s="243" t="n">
        <v>163.8105</v>
      </c>
    </row>
    <row r="20" customFormat="false" ht="12.85" hidden="false" customHeight="false" outlineLevel="0" collapsed="false">
      <c r="A20" s="135" t="s">
        <v>98</v>
      </c>
      <c r="B20" s="136" t="s">
        <v>584</v>
      </c>
      <c r="C20" s="236" t="n">
        <v>95.867</v>
      </c>
      <c r="D20" s="206" t="n">
        <v>50889.5555</v>
      </c>
      <c r="E20" s="207" t="n">
        <v>31263</v>
      </c>
      <c r="F20" s="207" t="n">
        <v>39885.5555</v>
      </c>
      <c r="G20" s="207" t="n">
        <v>79431.1111</v>
      </c>
      <c r="H20" s="207" t="n">
        <v>116401.2222</v>
      </c>
      <c r="I20" s="207" t="n">
        <v>65964.6153</v>
      </c>
      <c r="J20" s="237" t="n">
        <v>24.36</v>
      </c>
      <c r="K20" s="238" t="n">
        <v>0.02</v>
      </c>
      <c r="L20" s="238" t="n">
        <v>2.16</v>
      </c>
      <c r="M20" s="238" t="n">
        <v>9.92</v>
      </c>
      <c r="N20" s="238" t="n">
        <v>0</v>
      </c>
      <c r="O20" s="239" t="n">
        <v>173.1759</v>
      </c>
    </row>
    <row r="21" customFormat="false" ht="12.85" hidden="false" customHeight="false" outlineLevel="0" collapsed="false">
      <c r="A21" s="134" t="s">
        <v>100</v>
      </c>
      <c r="B21" s="141" t="s">
        <v>585</v>
      </c>
      <c r="C21" s="240" t="n">
        <v>27.1423</v>
      </c>
      <c r="D21" s="214" t="n">
        <v>28056.5555</v>
      </c>
      <c r="E21" s="215" t="n">
        <v>15779.5555</v>
      </c>
      <c r="F21" s="215" t="n">
        <v>18839.8888</v>
      </c>
      <c r="G21" s="215" t="n">
        <v>42733.843</v>
      </c>
      <c r="H21" s="215" t="n">
        <v>55950.3333</v>
      </c>
      <c r="I21" s="215" t="n">
        <v>33402.3855</v>
      </c>
      <c r="J21" s="241" t="n">
        <v>18.99</v>
      </c>
      <c r="K21" s="242" t="n">
        <v>0.1</v>
      </c>
      <c r="L21" s="242" t="n">
        <v>1.29</v>
      </c>
      <c r="M21" s="242" t="n">
        <v>10.14</v>
      </c>
      <c r="N21" s="242" t="n">
        <v>0</v>
      </c>
      <c r="O21" s="243" t="n">
        <v>169.8454</v>
      </c>
    </row>
    <row r="22" customFormat="false" ht="12.85" hidden="false" customHeight="false" outlineLevel="0" collapsed="false">
      <c r="A22" s="135" t="s">
        <v>102</v>
      </c>
      <c r="B22" s="136" t="s">
        <v>586</v>
      </c>
      <c r="C22" s="236" t="n">
        <v>71.1342</v>
      </c>
      <c r="D22" s="206" t="n">
        <v>41736.1111</v>
      </c>
      <c r="E22" s="207" t="n">
        <v>23527.8888</v>
      </c>
      <c r="F22" s="207" t="n">
        <v>32305.5555</v>
      </c>
      <c r="G22" s="207" t="n">
        <v>61272.8888</v>
      </c>
      <c r="H22" s="207" t="n">
        <v>76018.5555</v>
      </c>
      <c r="I22" s="207" t="n">
        <v>47387.4242</v>
      </c>
      <c r="J22" s="237" t="n">
        <v>7.54</v>
      </c>
      <c r="K22" s="238" t="n">
        <v>3.82</v>
      </c>
      <c r="L22" s="238" t="n">
        <v>13.49</v>
      </c>
      <c r="M22" s="238" t="n">
        <v>8.51</v>
      </c>
      <c r="N22" s="238" t="n">
        <v>4.25</v>
      </c>
      <c r="O22" s="239" t="n">
        <v>177.6404</v>
      </c>
    </row>
    <row r="23" customFormat="false" ht="12.85" hidden="false" customHeight="false" outlineLevel="0" collapsed="false">
      <c r="A23" s="134" t="s">
        <v>104</v>
      </c>
      <c r="B23" s="141" t="s">
        <v>587</v>
      </c>
      <c r="C23" s="240" t="n">
        <v>237.4442</v>
      </c>
      <c r="D23" s="214" t="n">
        <v>43886</v>
      </c>
      <c r="E23" s="215" t="n">
        <v>24399.4444</v>
      </c>
      <c r="F23" s="215" t="n">
        <v>31696.6666</v>
      </c>
      <c r="G23" s="215" t="n">
        <v>69761.7777</v>
      </c>
      <c r="H23" s="215" t="n">
        <v>130364.2222</v>
      </c>
      <c r="I23" s="215" t="n">
        <v>66057.0464</v>
      </c>
      <c r="J23" s="241" t="n">
        <v>24.16</v>
      </c>
      <c r="K23" s="242" t="n">
        <v>0.04</v>
      </c>
      <c r="L23" s="242" t="n">
        <v>1.6</v>
      </c>
      <c r="M23" s="242" t="n">
        <v>8.31</v>
      </c>
      <c r="N23" s="242" t="n">
        <v>0.04</v>
      </c>
      <c r="O23" s="243" t="n">
        <v>168.7029</v>
      </c>
    </row>
    <row r="24" customFormat="false" ht="12.85" hidden="false" customHeight="false" outlineLevel="0" collapsed="false">
      <c r="A24" s="135" t="s">
        <v>106</v>
      </c>
      <c r="B24" s="136" t="s">
        <v>588</v>
      </c>
      <c r="C24" s="236" t="n">
        <v>58.5053</v>
      </c>
      <c r="D24" s="206" t="n">
        <v>39248.2222</v>
      </c>
      <c r="E24" s="207" t="n">
        <v>23373.0411</v>
      </c>
      <c r="F24" s="207" t="n">
        <v>29081.1536</v>
      </c>
      <c r="G24" s="207" t="n">
        <v>56813.2222</v>
      </c>
      <c r="H24" s="207" t="n">
        <v>92330.0871</v>
      </c>
      <c r="I24" s="207" t="n">
        <v>48427.9352</v>
      </c>
      <c r="J24" s="237" t="n">
        <v>22.88</v>
      </c>
      <c r="K24" s="238" t="n">
        <v>0.03</v>
      </c>
      <c r="L24" s="238" t="n">
        <v>1.2</v>
      </c>
      <c r="M24" s="238" t="n">
        <v>8.83</v>
      </c>
      <c r="N24" s="238" t="n">
        <v>0</v>
      </c>
      <c r="O24" s="239" t="n">
        <v>168.1674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214.6963</v>
      </c>
      <c r="D25" s="214" t="n">
        <v>52523.3333</v>
      </c>
      <c r="E25" s="215" t="n">
        <v>24210.7777</v>
      </c>
      <c r="F25" s="215" t="n">
        <v>35813.6065</v>
      </c>
      <c r="G25" s="215" t="n">
        <v>93603.16</v>
      </c>
      <c r="H25" s="215" t="n">
        <v>153247.4444</v>
      </c>
      <c r="I25" s="215" t="n">
        <v>74514.317</v>
      </c>
      <c r="J25" s="241" t="n">
        <v>28.87</v>
      </c>
      <c r="K25" s="242" t="n">
        <v>0.08</v>
      </c>
      <c r="L25" s="242" t="n">
        <v>0.63</v>
      </c>
      <c r="M25" s="242" t="n">
        <v>8.51</v>
      </c>
      <c r="N25" s="242" t="n">
        <v>0.24</v>
      </c>
      <c r="O25" s="243" t="n">
        <v>168.1584</v>
      </c>
    </row>
    <row r="26" customFormat="false" ht="12.85" hidden="false" customHeight="false" outlineLevel="0" collapsed="false">
      <c r="A26" s="135" t="s">
        <v>110</v>
      </c>
      <c r="B26" s="136" t="s">
        <v>589</v>
      </c>
      <c r="C26" s="236" t="n">
        <v>21.683</v>
      </c>
      <c r="D26" s="206" t="n">
        <v>42338.2584</v>
      </c>
      <c r="E26" s="207" t="n">
        <v>28232.1209</v>
      </c>
      <c r="F26" s="207" t="n">
        <v>34352.3333</v>
      </c>
      <c r="G26" s="207" t="n">
        <v>50554.3333</v>
      </c>
      <c r="H26" s="207" t="n">
        <v>63553.5555</v>
      </c>
      <c r="I26" s="207" t="n">
        <v>46145.4857</v>
      </c>
      <c r="J26" s="237" t="n">
        <v>18.87</v>
      </c>
      <c r="K26" s="238" t="n">
        <v>0.13</v>
      </c>
      <c r="L26" s="238" t="n">
        <v>2.27</v>
      </c>
      <c r="M26" s="238" t="n">
        <v>9.66</v>
      </c>
      <c r="N26" s="238" t="n">
        <v>0</v>
      </c>
      <c r="O26" s="239" t="n">
        <v>167.876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92.312</v>
      </c>
      <c r="D27" s="214" t="n">
        <v>37448.3333</v>
      </c>
      <c r="E27" s="215" t="n">
        <v>20811.4444</v>
      </c>
      <c r="F27" s="215" t="n">
        <v>25254.7614</v>
      </c>
      <c r="G27" s="215" t="n">
        <v>58308.1481</v>
      </c>
      <c r="H27" s="215" t="n">
        <v>85000</v>
      </c>
      <c r="I27" s="215" t="n">
        <v>47118.839</v>
      </c>
      <c r="J27" s="241" t="n">
        <v>27.5</v>
      </c>
      <c r="K27" s="242" t="n">
        <v>0.12</v>
      </c>
      <c r="L27" s="242" t="n">
        <v>0.64</v>
      </c>
      <c r="M27" s="242" t="n">
        <v>8.33</v>
      </c>
      <c r="N27" s="242" t="n">
        <v>0.01</v>
      </c>
      <c r="O27" s="243" t="n">
        <v>168.250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0.5221</v>
      </c>
      <c r="D28" s="206" t="n">
        <v>37819.2665</v>
      </c>
      <c r="E28" s="207" t="n">
        <v>27100</v>
      </c>
      <c r="F28" s="207" t="n">
        <v>31572.7777</v>
      </c>
      <c r="G28" s="207" t="n">
        <v>51453.8888</v>
      </c>
      <c r="H28" s="207" t="n">
        <v>69948.1111</v>
      </c>
      <c r="I28" s="207" t="n">
        <v>50014.0525</v>
      </c>
      <c r="J28" s="237" t="n">
        <v>23.89</v>
      </c>
      <c r="K28" s="238" t="n">
        <v>0.09</v>
      </c>
      <c r="L28" s="238" t="n">
        <v>2.65</v>
      </c>
      <c r="M28" s="238" t="n">
        <v>8.99</v>
      </c>
      <c r="N28" s="238" t="n">
        <v>0.09</v>
      </c>
      <c r="O28" s="239" t="n">
        <v>167.607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12.8148</v>
      </c>
      <c r="D29" s="214" t="n">
        <v>45514.5555</v>
      </c>
      <c r="E29" s="215" t="n">
        <v>26571.1111</v>
      </c>
      <c r="F29" s="215" t="n">
        <v>35764.5555</v>
      </c>
      <c r="G29" s="215" t="n">
        <v>63956.5555</v>
      </c>
      <c r="H29" s="215" t="n">
        <v>82154.3333</v>
      </c>
      <c r="I29" s="215" t="n">
        <v>57903.1597</v>
      </c>
      <c r="J29" s="241" t="n">
        <v>25.26</v>
      </c>
      <c r="K29" s="242" t="n">
        <v>0.15</v>
      </c>
      <c r="L29" s="242" t="n">
        <v>1.73</v>
      </c>
      <c r="M29" s="242" t="n">
        <v>8.11</v>
      </c>
      <c r="N29" s="242" t="n">
        <v>0</v>
      </c>
      <c r="O29" s="243" t="n">
        <v>167.214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1.912</v>
      </c>
      <c r="D30" s="206" t="n">
        <v>32913.6666</v>
      </c>
      <c r="E30" s="207" t="n">
        <v>22394.5555</v>
      </c>
      <c r="F30" s="207" t="n">
        <v>28167.2222</v>
      </c>
      <c r="G30" s="207" t="n">
        <v>47037.7777</v>
      </c>
      <c r="H30" s="207" t="n">
        <v>61884.2222</v>
      </c>
      <c r="I30" s="207" t="n">
        <v>39657.0037</v>
      </c>
      <c r="J30" s="237" t="n">
        <v>17.54</v>
      </c>
      <c r="K30" s="238" t="n">
        <v>0.54</v>
      </c>
      <c r="L30" s="238" t="n">
        <v>3.47</v>
      </c>
      <c r="M30" s="238" t="n">
        <v>9.91</v>
      </c>
      <c r="N30" s="238" t="n">
        <v>0.06</v>
      </c>
      <c r="O30" s="239" t="n">
        <v>170.0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6.7922</v>
      </c>
      <c r="D31" s="214" t="n">
        <v>43018.7777</v>
      </c>
      <c r="E31" s="215" t="n">
        <v>28046.3438</v>
      </c>
      <c r="F31" s="215" t="n">
        <v>31597.2222</v>
      </c>
      <c r="G31" s="215" t="n">
        <v>45159.4444</v>
      </c>
      <c r="H31" s="215" t="n">
        <v>49477.2222</v>
      </c>
      <c r="I31" s="215" t="n">
        <v>39371.9381</v>
      </c>
      <c r="J31" s="241" t="n">
        <v>22.81</v>
      </c>
      <c r="K31" s="242" t="n">
        <v>0</v>
      </c>
      <c r="L31" s="242" t="n">
        <v>0</v>
      </c>
      <c r="M31" s="242" t="n">
        <v>9.06</v>
      </c>
      <c r="N31" s="242" t="n">
        <v>0.05</v>
      </c>
      <c r="O31" s="243" t="n">
        <v>175.507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9.1865</v>
      </c>
      <c r="D32" s="206" t="n">
        <v>36500.0639</v>
      </c>
      <c r="E32" s="207" t="n">
        <v>25506.3333</v>
      </c>
      <c r="F32" s="207" t="n">
        <v>28736.7267</v>
      </c>
      <c r="G32" s="207" t="n">
        <v>50855.2222</v>
      </c>
      <c r="H32" s="207" t="n">
        <v>73320.7808</v>
      </c>
      <c r="I32" s="207" t="n">
        <v>45675.1216</v>
      </c>
      <c r="J32" s="237" t="n">
        <v>21.14</v>
      </c>
      <c r="K32" s="238" t="n">
        <v>0.24</v>
      </c>
      <c r="L32" s="238" t="n">
        <v>1.28</v>
      </c>
      <c r="M32" s="238" t="n">
        <v>8.29</v>
      </c>
      <c r="N32" s="238" t="n">
        <v>0.02</v>
      </c>
      <c r="O32" s="239" t="n">
        <v>171.512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6.7987</v>
      </c>
      <c r="D33" s="214" t="n">
        <v>42264.884</v>
      </c>
      <c r="E33" s="215" t="n">
        <v>16239.7777</v>
      </c>
      <c r="F33" s="215" t="n">
        <v>22694.3333</v>
      </c>
      <c r="G33" s="215" t="n">
        <v>76945.186</v>
      </c>
      <c r="H33" s="215" t="n">
        <v>170943.6666</v>
      </c>
      <c r="I33" s="215" t="n">
        <v>66237.1525</v>
      </c>
      <c r="J33" s="241" t="n">
        <v>40.99</v>
      </c>
      <c r="K33" s="242" t="n">
        <v>0.04</v>
      </c>
      <c r="L33" s="242" t="n">
        <v>0.07</v>
      </c>
      <c r="M33" s="242" t="n">
        <v>7.56</v>
      </c>
      <c r="N33" s="242" t="n">
        <v>0</v>
      </c>
      <c r="O33" s="243" t="n">
        <v>172.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44.6983</v>
      </c>
      <c r="D34" s="206" t="n">
        <v>16691</v>
      </c>
      <c r="E34" s="207" t="n">
        <v>12123.7777</v>
      </c>
      <c r="F34" s="207" t="n">
        <v>14222.8571</v>
      </c>
      <c r="G34" s="207" t="n">
        <v>21355</v>
      </c>
      <c r="H34" s="207" t="n">
        <v>31132.7777</v>
      </c>
      <c r="I34" s="207" t="n">
        <v>20222.4751</v>
      </c>
      <c r="J34" s="237" t="n">
        <v>17.6</v>
      </c>
      <c r="K34" s="238" t="n">
        <v>0.99</v>
      </c>
      <c r="L34" s="238" t="n">
        <v>2.43</v>
      </c>
      <c r="M34" s="238" t="n">
        <v>9.66</v>
      </c>
      <c r="N34" s="238" t="n">
        <v>0.12</v>
      </c>
      <c r="O34" s="239" t="n">
        <v>174.473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8.1832</v>
      </c>
      <c r="D35" s="214" t="n">
        <v>18333.7777</v>
      </c>
      <c r="E35" s="215" t="n">
        <v>13010.7777</v>
      </c>
      <c r="F35" s="215" t="n">
        <v>15915.8888</v>
      </c>
      <c r="G35" s="215" t="n">
        <v>23221.7777</v>
      </c>
      <c r="H35" s="215" t="n">
        <v>27604.8888</v>
      </c>
      <c r="I35" s="215" t="n">
        <v>22143.2281</v>
      </c>
      <c r="J35" s="241" t="n">
        <v>32.83</v>
      </c>
      <c r="K35" s="242" t="n">
        <v>0.05</v>
      </c>
      <c r="L35" s="242" t="n">
        <v>1.46</v>
      </c>
      <c r="M35" s="242" t="n">
        <v>8.83</v>
      </c>
      <c r="N35" s="242" t="n">
        <v>0</v>
      </c>
      <c r="O35" s="243" t="n">
        <v>170.1658</v>
      </c>
    </row>
    <row r="36" customFormat="false" ht="12.85" hidden="false" customHeight="false" outlineLevel="0" collapsed="false">
      <c r="A36" s="135" t="s">
        <v>130</v>
      </c>
      <c r="B36" s="136" t="s">
        <v>590</v>
      </c>
      <c r="C36" s="236" t="n">
        <v>54.4848</v>
      </c>
      <c r="D36" s="206" t="n">
        <v>36150.7777</v>
      </c>
      <c r="E36" s="207" t="n">
        <v>26199.3333</v>
      </c>
      <c r="F36" s="207" t="n">
        <v>29370.2222</v>
      </c>
      <c r="G36" s="207" t="n">
        <v>41957.8888</v>
      </c>
      <c r="H36" s="207" t="n">
        <v>50765.7777</v>
      </c>
      <c r="I36" s="207" t="n">
        <v>37380.3692</v>
      </c>
      <c r="J36" s="237" t="n">
        <v>19.93</v>
      </c>
      <c r="K36" s="238" t="n">
        <v>0.33</v>
      </c>
      <c r="L36" s="238" t="n">
        <v>2.29</v>
      </c>
      <c r="M36" s="238" t="n">
        <v>10.12</v>
      </c>
      <c r="N36" s="238" t="n">
        <v>0</v>
      </c>
      <c r="O36" s="239" t="n">
        <v>168.1965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47.9455</v>
      </c>
      <c r="D37" s="214" t="n">
        <v>48228.8488</v>
      </c>
      <c r="E37" s="215" t="n">
        <v>22611.4444</v>
      </c>
      <c r="F37" s="215" t="n">
        <v>29730.6666</v>
      </c>
      <c r="G37" s="215" t="n">
        <v>76374.5555</v>
      </c>
      <c r="H37" s="215" t="n">
        <v>88310.1814</v>
      </c>
      <c r="I37" s="215" t="n">
        <v>51878.9286</v>
      </c>
      <c r="J37" s="241" t="n">
        <v>21.64</v>
      </c>
      <c r="K37" s="242" t="n">
        <v>0.01</v>
      </c>
      <c r="L37" s="242" t="n">
        <v>2.51</v>
      </c>
      <c r="M37" s="242" t="n">
        <v>8.44</v>
      </c>
      <c r="N37" s="242" t="n">
        <v>0</v>
      </c>
      <c r="O37" s="243" t="n">
        <v>174.3061</v>
      </c>
    </row>
    <row r="38" customFormat="false" ht="12.85" hidden="false" customHeight="false" outlineLevel="0" collapsed="false">
      <c r="A38" s="135" t="s">
        <v>134</v>
      </c>
      <c r="B38" s="136" t="s">
        <v>591</v>
      </c>
      <c r="C38" s="236" t="n">
        <v>30.0864</v>
      </c>
      <c r="D38" s="206" t="n">
        <v>39157.5367</v>
      </c>
      <c r="E38" s="207" t="n">
        <v>24877.9007</v>
      </c>
      <c r="F38" s="207" t="n">
        <v>29894.6666</v>
      </c>
      <c r="G38" s="207" t="n">
        <v>49628.7777</v>
      </c>
      <c r="H38" s="207" t="n">
        <v>58932.6451</v>
      </c>
      <c r="I38" s="207" t="n">
        <v>44403.3217</v>
      </c>
      <c r="J38" s="237" t="n">
        <v>7.47</v>
      </c>
      <c r="K38" s="238" t="n">
        <v>0.03</v>
      </c>
      <c r="L38" s="238" t="n">
        <v>4.94</v>
      </c>
      <c r="M38" s="238" t="n">
        <v>8.02</v>
      </c>
      <c r="N38" s="238" t="n">
        <v>0</v>
      </c>
      <c r="O38" s="239" t="n">
        <v>173.5542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4.23</v>
      </c>
      <c r="D39" s="214" t="n">
        <v>23270.2222</v>
      </c>
      <c r="E39" s="215" t="n">
        <v>15602.2222</v>
      </c>
      <c r="F39" s="215" t="n">
        <v>16682.4444</v>
      </c>
      <c r="G39" s="215" t="n">
        <v>26028.3333</v>
      </c>
      <c r="H39" s="215" t="n">
        <v>30647.7777</v>
      </c>
      <c r="I39" s="215" t="n">
        <v>24329.2231</v>
      </c>
      <c r="J39" s="241" t="n">
        <v>15.7</v>
      </c>
      <c r="K39" s="242" t="n">
        <v>0</v>
      </c>
      <c r="L39" s="242" t="n">
        <v>1.13</v>
      </c>
      <c r="M39" s="242" t="n">
        <v>8.9</v>
      </c>
      <c r="N39" s="242" t="n">
        <v>0</v>
      </c>
      <c r="O39" s="243" t="n">
        <v>168.1866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1.8162</v>
      </c>
      <c r="D40" s="206" t="n">
        <v>28168.5555</v>
      </c>
      <c r="E40" s="207" t="n">
        <v>19061.8443</v>
      </c>
      <c r="F40" s="207" t="n">
        <v>19724</v>
      </c>
      <c r="G40" s="207" t="n">
        <v>39076.3333</v>
      </c>
      <c r="H40" s="207" t="n">
        <v>42422.7777</v>
      </c>
      <c r="I40" s="207" t="n">
        <v>29731.0124</v>
      </c>
      <c r="J40" s="237" t="n">
        <v>15.3</v>
      </c>
      <c r="K40" s="238" t="n">
        <v>0</v>
      </c>
      <c r="L40" s="238" t="n">
        <v>0</v>
      </c>
      <c r="M40" s="238" t="n">
        <v>9.19</v>
      </c>
      <c r="N40" s="238" t="n">
        <v>0</v>
      </c>
      <c r="O40" s="239" t="n">
        <v>174.4386</v>
      </c>
    </row>
    <row r="41" customFormat="false" ht="12.85" hidden="false" customHeight="false" outlineLevel="0" collapsed="false">
      <c r="A41" s="134" t="s">
        <v>140</v>
      </c>
      <c r="B41" s="141" t="s">
        <v>592</v>
      </c>
      <c r="C41" s="240" t="n">
        <v>90.5014</v>
      </c>
      <c r="D41" s="214" t="n">
        <v>37269.2222</v>
      </c>
      <c r="E41" s="215" t="n">
        <v>21374</v>
      </c>
      <c r="F41" s="215" t="n">
        <v>28448.2222</v>
      </c>
      <c r="G41" s="215" t="n">
        <v>46098.5403</v>
      </c>
      <c r="H41" s="215" t="n">
        <v>55431.6666</v>
      </c>
      <c r="I41" s="215" t="n">
        <v>39260.0025</v>
      </c>
      <c r="J41" s="241" t="n">
        <v>26.46</v>
      </c>
      <c r="K41" s="242" t="n">
        <v>0.79</v>
      </c>
      <c r="L41" s="242" t="n">
        <v>0.38</v>
      </c>
      <c r="M41" s="242" t="n">
        <v>10.71</v>
      </c>
      <c r="N41" s="242" t="n">
        <v>0</v>
      </c>
      <c r="O41" s="243" t="n">
        <v>168.827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7.7073</v>
      </c>
      <c r="D42" s="206" t="n">
        <v>33432.2222</v>
      </c>
      <c r="E42" s="207" t="n">
        <v>23548.3333</v>
      </c>
      <c r="F42" s="207" t="n">
        <v>29272.3333</v>
      </c>
      <c r="G42" s="207" t="n">
        <v>46403.1682</v>
      </c>
      <c r="H42" s="207" t="n">
        <v>56860.7777</v>
      </c>
      <c r="I42" s="207" t="n">
        <v>38575.449</v>
      </c>
      <c r="J42" s="237" t="n">
        <v>11.47</v>
      </c>
      <c r="K42" s="238" t="n">
        <v>0.01</v>
      </c>
      <c r="L42" s="238" t="n">
        <v>1.4</v>
      </c>
      <c r="M42" s="238" t="n">
        <v>9.35</v>
      </c>
      <c r="N42" s="238" t="n">
        <v>0</v>
      </c>
      <c r="O42" s="239" t="n">
        <v>170.715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22.6946</v>
      </c>
      <c r="D43" s="214" t="n">
        <v>29932.4444</v>
      </c>
      <c r="E43" s="215" t="n">
        <v>21945.6666</v>
      </c>
      <c r="F43" s="215" t="n">
        <v>25509.2222</v>
      </c>
      <c r="G43" s="215" t="n">
        <v>37488.7777</v>
      </c>
      <c r="H43" s="215" t="n">
        <v>42264.5555</v>
      </c>
      <c r="I43" s="215" t="n">
        <v>31754.6209</v>
      </c>
      <c r="J43" s="241" t="n">
        <v>15.8</v>
      </c>
      <c r="K43" s="242" t="n">
        <v>0.28</v>
      </c>
      <c r="L43" s="242" t="n">
        <v>1.67</v>
      </c>
      <c r="M43" s="242" t="n">
        <v>9.42</v>
      </c>
      <c r="N43" s="242" t="n">
        <v>0.02</v>
      </c>
      <c r="O43" s="243" t="n">
        <v>169.8749</v>
      </c>
    </row>
    <row r="44" customFormat="false" ht="12.85" hidden="false" customHeight="false" outlineLevel="0" collapsed="false">
      <c r="A44" s="135" t="s">
        <v>146</v>
      </c>
      <c r="B44" s="136" t="s">
        <v>593</v>
      </c>
      <c r="C44" s="236" t="n">
        <v>139.5334</v>
      </c>
      <c r="D44" s="206" t="n">
        <v>34337.8888</v>
      </c>
      <c r="E44" s="207" t="n">
        <v>23455.5555</v>
      </c>
      <c r="F44" s="207" t="n">
        <v>27217.6666</v>
      </c>
      <c r="G44" s="207" t="n">
        <v>47467.1111</v>
      </c>
      <c r="H44" s="207" t="n">
        <v>66105.8888</v>
      </c>
      <c r="I44" s="207" t="n">
        <v>40179.9445</v>
      </c>
      <c r="J44" s="237" t="n">
        <v>16.67</v>
      </c>
      <c r="K44" s="238" t="n">
        <v>0.15</v>
      </c>
      <c r="L44" s="238" t="n">
        <v>2.28</v>
      </c>
      <c r="M44" s="238" t="n">
        <v>9.33</v>
      </c>
      <c r="N44" s="238" t="n">
        <v>0.72</v>
      </c>
      <c r="O44" s="239" t="n">
        <v>169.875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75.5607</v>
      </c>
      <c r="D45" s="214" t="n">
        <v>28258.6666</v>
      </c>
      <c r="E45" s="215" t="n">
        <v>17537.4444</v>
      </c>
      <c r="F45" s="215" t="n">
        <v>22039.8888</v>
      </c>
      <c r="G45" s="215" t="n">
        <v>42108.1111</v>
      </c>
      <c r="H45" s="215" t="n">
        <v>64216.2005</v>
      </c>
      <c r="I45" s="215" t="n">
        <v>34419.4903</v>
      </c>
      <c r="J45" s="241" t="n">
        <v>26.24</v>
      </c>
      <c r="K45" s="242" t="n">
        <v>0.11</v>
      </c>
      <c r="L45" s="242" t="n">
        <v>0.98</v>
      </c>
      <c r="M45" s="242" t="n">
        <v>9.55</v>
      </c>
      <c r="N45" s="242" t="n">
        <v>0.17</v>
      </c>
      <c r="O45" s="243" t="n">
        <v>171.4752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15.6377</v>
      </c>
      <c r="D46" s="206" t="n">
        <v>31010.4439</v>
      </c>
      <c r="E46" s="207" t="n">
        <v>19363.7777</v>
      </c>
      <c r="F46" s="207" t="n">
        <v>23216.8888</v>
      </c>
      <c r="G46" s="207" t="n">
        <v>38185.8942</v>
      </c>
      <c r="H46" s="207" t="n">
        <v>46254.3333</v>
      </c>
      <c r="I46" s="207" t="n">
        <v>32585.0154</v>
      </c>
      <c r="J46" s="237" t="n">
        <v>14.52</v>
      </c>
      <c r="K46" s="238" t="n">
        <v>0.03</v>
      </c>
      <c r="L46" s="238" t="n">
        <v>0.6</v>
      </c>
      <c r="M46" s="238" t="n">
        <v>8.99</v>
      </c>
      <c r="N46" s="238" t="n">
        <v>0.47</v>
      </c>
      <c r="O46" s="239" t="n">
        <v>169.3197</v>
      </c>
    </row>
    <row r="47" customFormat="false" ht="12.85" hidden="false" customHeight="false" outlineLevel="0" collapsed="false">
      <c r="A47" s="134" t="s">
        <v>152</v>
      </c>
      <c r="B47" s="141" t="s">
        <v>594</v>
      </c>
      <c r="C47" s="240" t="n">
        <v>57.4177</v>
      </c>
      <c r="D47" s="214" t="n">
        <v>29697.8134</v>
      </c>
      <c r="E47" s="215" t="n">
        <v>21031.2222</v>
      </c>
      <c r="F47" s="215" t="n">
        <v>23744.8888</v>
      </c>
      <c r="G47" s="215" t="n">
        <v>39668.6038</v>
      </c>
      <c r="H47" s="215" t="n">
        <v>54309</v>
      </c>
      <c r="I47" s="215" t="n">
        <v>33889.3089</v>
      </c>
      <c r="J47" s="241" t="n">
        <v>10.23</v>
      </c>
      <c r="K47" s="242" t="n">
        <v>0.47</v>
      </c>
      <c r="L47" s="242" t="n">
        <v>0.66</v>
      </c>
      <c r="M47" s="242" t="n">
        <v>9.76</v>
      </c>
      <c r="N47" s="242" t="n">
        <v>2.98</v>
      </c>
      <c r="O47" s="243" t="n">
        <v>172.5699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491.7725</v>
      </c>
      <c r="D48" s="206" t="n">
        <v>31394.1222</v>
      </c>
      <c r="E48" s="207" t="n">
        <v>21783.5555</v>
      </c>
      <c r="F48" s="207" t="n">
        <v>26131.4444</v>
      </c>
      <c r="G48" s="207" t="n">
        <v>38873.6666</v>
      </c>
      <c r="H48" s="207" t="n">
        <v>45824.3333</v>
      </c>
      <c r="I48" s="207" t="n">
        <v>33343.5366</v>
      </c>
      <c r="J48" s="237" t="n">
        <v>13.27</v>
      </c>
      <c r="K48" s="238" t="n">
        <v>0.15</v>
      </c>
      <c r="L48" s="238" t="n">
        <v>1.82</v>
      </c>
      <c r="M48" s="238" t="n">
        <v>8.92</v>
      </c>
      <c r="N48" s="238" t="n">
        <v>0</v>
      </c>
      <c r="O48" s="239" t="n">
        <v>168.506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92.3258</v>
      </c>
      <c r="D49" s="214" t="n">
        <v>36296.8701</v>
      </c>
      <c r="E49" s="215" t="n">
        <v>22696.3333</v>
      </c>
      <c r="F49" s="215" t="n">
        <v>28805.6666</v>
      </c>
      <c r="G49" s="215" t="n">
        <v>45650.1413</v>
      </c>
      <c r="H49" s="215" t="n">
        <v>59441.5555</v>
      </c>
      <c r="I49" s="215" t="n">
        <v>41282.5909</v>
      </c>
      <c r="J49" s="241" t="n">
        <v>22.41</v>
      </c>
      <c r="K49" s="242" t="n">
        <v>0.17</v>
      </c>
      <c r="L49" s="242" t="n">
        <v>1.28</v>
      </c>
      <c r="M49" s="242" t="n">
        <v>8.71</v>
      </c>
      <c r="N49" s="242" t="n">
        <v>0</v>
      </c>
      <c r="O49" s="243" t="n">
        <v>163.7474</v>
      </c>
    </row>
    <row r="50" customFormat="false" ht="12.85" hidden="false" customHeight="false" outlineLevel="0" collapsed="false">
      <c r="A50" s="135" t="s">
        <v>158</v>
      </c>
      <c r="B50" s="136" t="s">
        <v>595</v>
      </c>
      <c r="C50" s="236" t="n">
        <v>52.3929</v>
      </c>
      <c r="D50" s="206" t="n">
        <v>36435.5555</v>
      </c>
      <c r="E50" s="207" t="n">
        <v>21288.1111</v>
      </c>
      <c r="F50" s="207" t="n">
        <v>26047.7496</v>
      </c>
      <c r="G50" s="207" t="n">
        <v>43721.9187</v>
      </c>
      <c r="H50" s="207" t="n">
        <v>51312.7777</v>
      </c>
      <c r="I50" s="207" t="n">
        <v>38099.2499</v>
      </c>
      <c r="J50" s="237" t="n">
        <v>15.69</v>
      </c>
      <c r="K50" s="238" t="n">
        <v>0.18</v>
      </c>
      <c r="L50" s="238" t="n">
        <v>2.41</v>
      </c>
      <c r="M50" s="238" t="n">
        <v>10.08</v>
      </c>
      <c r="N50" s="238" t="n">
        <v>0.04</v>
      </c>
      <c r="O50" s="239" t="n">
        <v>168.9133</v>
      </c>
    </row>
    <row r="51" customFormat="false" ht="12.85" hidden="false" customHeight="false" outlineLevel="0" collapsed="false">
      <c r="A51" s="134" t="s">
        <v>160</v>
      </c>
      <c r="B51" s="141" t="s">
        <v>596</v>
      </c>
      <c r="C51" s="240" t="n">
        <v>40.146</v>
      </c>
      <c r="D51" s="214" t="n">
        <v>25026.8888</v>
      </c>
      <c r="E51" s="215" t="n">
        <v>15982.9926</v>
      </c>
      <c r="F51" s="215" t="n">
        <v>20829.4444</v>
      </c>
      <c r="G51" s="215" t="n">
        <v>31795.2222</v>
      </c>
      <c r="H51" s="215" t="n">
        <v>45764.7766</v>
      </c>
      <c r="I51" s="215" t="n">
        <v>28347.1224</v>
      </c>
      <c r="J51" s="241" t="n">
        <v>11.39</v>
      </c>
      <c r="K51" s="242" t="n">
        <v>1.42</v>
      </c>
      <c r="L51" s="242" t="n">
        <v>6.13</v>
      </c>
      <c r="M51" s="242" t="n">
        <v>10.96</v>
      </c>
      <c r="N51" s="242" t="n">
        <v>1.03</v>
      </c>
      <c r="O51" s="243" t="n">
        <v>173.2667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21.9205</v>
      </c>
      <c r="D52" s="206" t="n">
        <v>29070.1111</v>
      </c>
      <c r="E52" s="207" t="n">
        <v>25759.8888</v>
      </c>
      <c r="F52" s="207" t="n">
        <v>26888.1517</v>
      </c>
      <c r="G52" s="207" t="n">
        <v>32843.312</v>
      </c>
      <c r="H52" s="207" t="n">
        <v>44290.3333</v>
      </c>
      <c r="I52" s="207" t="n">
        <v>31360.4868</v>
      </c>
      <c r="J52" s="237" t="n">
        <v>19.01</v>
      </c>
      <c r="K52" s="238" t="n">
        <v>0</v>
      </c>
      <c r="L52" s="238" t="n">
        <v>0.03</v>
      </c>
      <c r="M52" s="238" t="n">
        <v>10.6</v>
      </c>
      <c r="N52" s="238" t="n">
        <v>0.23</v>
      </c>
      <c r="O52" s="239" t="n">
        <v>174.7412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58.131</v>
      </c>
      <c r="D53" s="214" t="n">
        <v>39092.8674</v>
      </c>
      <c r="E53" s="215" t="n">
        <v>22851.3333</v>
      </c>
      <c r="F53" s="215" t="n">
        <v>30080.5555</v>
      </c>
      <c r="G53" s="215" t="n">
        <v>51087.7777</v>
      </c>
      <c r="H53" s="215" t="n">
        <v>64866.7777</v>
      </c>
      <c r="I53" s="215" t="n">
        <v>42464.9018</v>
      </c>
      <c r="J53" s="241" t="n">
        <v>7.93</v>
      </c>
      <c r="K53" s="242" t="n">
        <v>5.45</v>
      </c>
      <c r="L53" s="242" t="n">
        <v>3.22</v>
      </c>
      <c r="M53" s="242" t="n">
        <v>9.22</v>
      </c>
      <c r="N53" s="242" t="n">
        <v>8.63</v>
      </c>
      <c r="O53" s="243" t="n">
        <v>188.961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43.4775</v>
      </c>
      <c r="D54" s="206" t="n">
        <v>35839.2222</v>
      </c>
      <c r="E54" s="207" t="n">
        <v>27629.0277</v>
      </c>
      <c r="F54" s="207" t="n">
        <v>31504.8888</v>
      </c>
      <c r="G54" s="207" t="n">
        <v>48212.3882</v>
      </c>
      <c r="H54" s="207" t="n">
        <v>59077.0091</v>
      </c>
      <c r="I54" s="207" t="n">
        <v>40248.3547</v>
      </c>
      <c r="J54" s="237" t="n">
        <v>9.79</v>
      </c>
      <c r="K54" s="238" t="n">
        <v>2.58</v>
      </c>
      <c r="L54" s="238" t="n">
        <v>4.46</v>
      </c>
      <c r="M54" s="238" t="n">
        <v>11.02</v>
      </c>
      <c r="N54" s="238" t="n">
        <v>2.22</v>
      </c>
      <c r="O54" s="239" t="n">
        <v>183.4999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317.9589</v>
      </c>
      <c r="D55" s="214" t="n">
        <v>30693.6029</v>
      </c>
      <c r="E55" s="215" t="n">
        <v>22182.1111</v>
      </c>
      <c r="F55" s="215" t="n">
        <v>25268.6666</v>
      </c>
      <c r="G55" s="215" t="n">
        <v>39525</v>
      </c>
      <c r="H55" s="215" t="n">
        <v>50357.4444</v>
      </c>
      <c r="I55" s="215" t="n">
        <v>34586.0489</v>
      </c>
      <c r="J55" s="241" t="n">
        <v>16.68</v>
      </c>
      <c r="K55" s="242" t="n">
        <v>0</v>
      </c>
      <c r="L55" s="242" t="n">
        <v>0.21</v>
      </c>
      <c r="M55" s="242" t="n">
        <v>19.74</v>
      </c>
      <c r="N55" s="242" t="n">
        <v>0</v>
      </c>
      <c r="O55" s="243" t="n">
        <v>174.1629</v>
      </c>
    </row>
    <row r="56" customFormat="false" ht="12.85" hidden="false" customHeight="false" outlineLevel="0" collapsed="false">
      <c r="A56" s="135" t="s">
        <v>172</v>
      </c>
      <c r="B56" s="136" t="s">
        <v>597</v>
      </c>
      <c r="C56" s="236" t="n">
        <v>209.525</v>
      </c>
      <c r="D56" s="206" t="n">
        <v>30152.3333</v>
      </c>
      <c r="E56" s="207" t="n">
        <v>19280.3333</v>
      </c>
      <c r="F56" s="207" t="n">
        <v>23773.2222</v>
      </c>
      <c r="G56" s="207" t="n">
        <v>38162.5555</v>
      </c>
      <c r="H56" s="207" t="n">
        <v>54838.5555</v>
      </c>
      <c r="I56" s="207" t="n">
        <v>34333.0687</v>
      </c>
      <c r="J56" s="237" t="n">
        <v>19.1</v>
      </c>
      <c r="K56" s="238" t="n">
        <v>0.17</v>
      </c>
      <c r="L56" s="238" t="n">
        <v>1.52</v>
      </c>
      <c r="M56" s="238" t="n">
        <v>8.94</v>
      </c>
      <c r="N56" s="238" t="n">
        <v>0</v>
      </c>
      <c r="O56" s="239" t="n">
        <v>170.0634</v>
      </c>
    </row>
    <row r="57" customFormat="false" ht="12.85" hidden="false" customHeight="false" outlineLevel="0" collapsed="false">
      <c r="A57" s="134" t="s">
        <v>174</v>
      </c>
      <c r="B57" s="141" t="s">
        <v>598</v>
      </c>
      <c r="C57" s="240" t="n">
        <v>39.1064</v>
      </c>
      <c r="D57" s="214" t="n">
        <v>23564.5925</v>
      </c>
      <c r="E57" s="215" t="n">
        <v>15800.1693</v>
      </c>
      <c r="F57" s="215" t="n">
        <v>19881</v>
      </c>
      <c r="G57" s="215" t="n">
        <v>29781</v>
      </c>
      <c r="H57" s="215" t="n">
        <v>41437.3333</v>
      </c>
      <c r="I57" s="215" t="n">
        <v>26975.5719</v>
      </c>
      <c r="J57" s="241" t="n">
        <v>14.76</v>
      </c>
      <c r="K57" s="242" t="n">
        <v>0.04</v>
      </c>
      <c r="L57" s="242" t="n">
        <v>2.42</v>
      </c>
      <c r="M57" s="242" t="n">
        <v>8.94</v>
      </c>
      <c r="N57" s="242" t="n">
        <v>0</v>
      </c>
      <c r="O57" s="243" t="n">
        <v>168.8318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515.8279</v>
      </c>
      <c r="D58" s="206" t="n">
        <v>28085.2222</v>
      </c>
      <c r="E58" s="207" t="n">
        <v>17714.736</v>
      </c>
      <c r="F58" s="207" t="n">
        <v>22347.5555</v>
      </c>
      <c r="G58" s="207" t="n">
        <v>34017.5555</v>
      </c>
      <c r="H58" s="207" t="n">
        <v>47264.8888</v>
      </c>
      <c r="I58" s="207" t="n">
        <v>31241.6918</v>
      </c>
      <c r="J58" s="237" t="n">
        <v>21.7</v>
      </c>
      <c r="K58" s="238" t="n">
        <v>0.06</v>
      </c>
      <c r="L58" s="238" t="n">
        <v>0.9</v>
      </c>
      <c r="M58" s="238" t="n">
        <v>9.78</v>
      </c>
      <c r="N58" s="238" t="n">
        <v>0.06</v>
      </c>
      <c r="O58" s="239" t="n">
        <v>173.4154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92.4386</v>
      </c>
      <c r="D59" s="214" t="n">
        <v>33626.5555</v>
      </c>
      <c r="E59" s="215" t="n">
        <v>19384.4444</v>
      </c>
      <c r="F59" s="215" t="n">
        <v>25526.1111</v>
      </c>
      <c r="G59" s="215" t="n">
        <v>48931.1111</v>
      </c>
      <c r="H59" s="215" t="n">
        <v>70531.1111</v>
      </c>
      <c r="I59" s="215" t="n">
        <v>44475.0157</v>
      </c>
      <c r="J59" s="241" t="n">
        <v>27.42</v>
      </c>
      <c r="K59" s="242" t="n">
        <v>0.04</v>
      </c>
      <c r="L59" s="242" t="n">
        <v>1.09</v>
      </c>
      <c r="M59" s="242" t="n">
        <v>8.42</v>
      </c>
      <c r="N59" s="242" t="n">
        <v>0</v>
      </c>
      <c r="O59" s="243" t="n">
        <v>167.507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33.1174</v>
      </c>
      <c r="D60" s="206" t="n">
        <v>36483.1034</v>
      </c>
      <c r="E60" s="207" t="n">
        <v>20497.1422</v>
      </c>
      <c r="F60" s="207" t="n">
        <v>27992.2222</v>
      </c>
      <c r="G60" s="207" t="n">
        <v>72889.4492</v>
      </c>
      <c r="H60" s="207" t="n">
        <v>78963.6666</v>
      </c>
      <c r="I60" s="207" t="n">
        <v>47900.1107</v>
      </c>
      <c r="J60" s="237" t="n">
        <v>17.27</v>
      </c>
      <c r="K60" s="238" t="n">
        <v>0</v>
      </c>
      <c r="L60" s="238" t="n">
        <v>2.84</v>
      </c>
      <c r="M60" s="238" t="n">
        <v>8.38</v>
      </c>
      <c r="N60" s="238" t="n">
        <v>0.38</v>
      </c>
      <c r="O60" s="239" t="n">
        <v>166.9228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1.5457</v>
      </c>
      <c r="D61" s="214" t="n">
        <v>19568.0937</v>
      </c>
      <c r="E61" s="215" t="n">
        <v>15807.4198</v>
      </c>
      <c r="F61" s="215" t="n">
        <v>16086.1504</v>
      </c>
      <c r="G61" s="215" t="n">
        <v>20524.1111</v>
      </c>
      <c r="H61" s="215" t="n">
        <v>31855.3333</v>
      </c>
      <c r="I61" s="215" t="n">
        <v>20688.0487</v>
      </c>
      <c r="J61" s="241" t="n">
        <v>13.21</v>
      </c>
      <c r="K61" s="242" t="n">
        <v>0.18</v>
      </c>
      <c r="L61" s="242" t="n">
        <v>0.02</v>
      </c>
      <c r="M61" s="242" t="n">
        <v>11.47</v>
      </c>
      <c r="N61" s="242" t="n">
        <v>0</v>
      </c>
      <c r="O61" s="243" t="n">
        <v>172.8735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94.4636</v>
      </c>
      <c r="D62" s="206" t="n">
        <v>30219.2222</v>
      </c>
      <c r="E62" s="207" t="n">
        <v>18952.44</v>
      </c>
      <c r="F62" s="207" t="n">
        <v>25344.3333</v>
      </c>
      <c r="G62" s="207" t="n">
        <v>37997.5555</v>
      </c>
      <c r="H62" s="207" t="n">
        <v>49933</v>
      </c>
      <c r="I62" s="207" t="n">
        <v>32784.4808</v>
      </c>
      <c r="J62" s="237" t="n">
        <v>18.66</v>
      </c>
      <c r="K62" s="238" t="n">
        <v>0.11</v>
      </c>
      <c r="L62" s="238" t="n">
        <v>1.6</v>
      </c>
      <c r="M62" s="238" t="n">
        <v>9.74</v>
      </c>
      <c r="N62" s="238" t="n">
        <v>0.1</v>
      </c>
      <c r="O62" s="239" t="n">
        <v>170.3532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3.1758</v>
      </c>
      <c r="D63" s="214" t="n">
        <v>21446</v>
      </c>
      <c r="E63" s="215" t="n">
        <v>16707.3333</v>
      </c>
      <c r="F63" s="215" t="n">
        <v>19579.0756</v>
      </c>
      <c r="G63" s="215" t="n">
        <v>26793.5034</v>
      </c>
      <c r="H63" s="215" t="n">
        <v>28547.1111</v>
      </c>
      <c r="I63" s="215" t="n">
        <v>24881.5684</v>
      </c>
      <c r="J63" s="241" t="n">
        <v>17.95</v>
      </c>
      <c r="K63" s="242" t="n">
        <v>0</v>
      </c>
      <c r="L63" s="242" t="n">
        <v>0.82</v>
      </c>
      <c r="M63" s="242" t="n">
        <v>10.92</v>
      </c>
      <c r="N63" s="242" t="n">
        <v>0</v>
      </c>
      <c r="O63" s="243" t="n">
        <v>171.0445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0.616</v>
      </c>
      <c r="D64" s="206" t="n">
        <v>23619.0442</v>
      </c>
      <c r="E64" s="207" t="n">
        <v>20038.5721</v>
      </c>
      <c r="F64" s="207" t="n">
        <v>22112.3171</v>
      </c>
      <c r="G64" s="207" t="n">
        <v>27249.5555</v>
      </c>
      <c r="H64" s="207" t="n">
        <v>36796.4444</v>
      </c>
      <c r="I64" s="207" t="n">
        <v>25485.0905</v>
      </c>
      <c r="J64" s="237" t="n">
        <v>6.64</v>
      </c>
      <c r="K64" s="238" t="n">
        <v>0</v>
      </c>
      <c r="L64" s="238" t="n">
        <v>3.62</v>
      </c>
      <c r="M64" s="238" t="n">
        <v>9.22</v>
      </c>
      <c r="N64" s="238" t="n">
        <v>0</v>
      </c>
      <c r="O64" s="239" t="n">
        <v>177.123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5.2384</v>
      </c>
      <c r="D65" s="214" t="n">
        <v>25164.1111</v>
      </c>
      <c r="E65" s="215" t="n">
        <v>16930.0745</v>
      </c>
      <c r="F65" s="215" t="n">
        <v>19151.2222</v>
      </c>
      <c r="G65" s="215" t="n">
        <v>32051</v>
      </c>
      <c r="H65" s="215" t="n">
        <v>37764.5555</v>
      </c>
      <c r="I65" s="215" t="n">
        <v>26350.4396</v>
      </c>
      <c r="J65" s="241" t="n">
        <v>17.67</v>
      </c>
      <c r="K65" s="242" t="n">
        <v>0.01</v>
      </c>
      <c r="L65" s="242" t="n">
        <v>0.8</v>
      </c>
      <c r="M65" s="242" t="n">
        <v>9.5</v>
      </c>
      <c r="N65" s="242" t="n">
        <v>0</v>
      </c>
      <c r="O65" s="243" t="n">
        <v>171.3483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36.4115</v>
      </c>
      <c r="D66" s="206" t="n">
        <v>22192</v>
      </c>
      <c r="E66" s="207" t="n">
        <v>15625.8888</v>
      </c>
      <c r="F66" s="207" t="n">
        <v>20098.8773</v>
      </c>
      <c r="G66" s="207" t="n">
        <v>25646.8888</v>
      </c>
      <c r="H66" s="207" t="n">
        <v>31555.3333</v>
      </c>
      <c r="I66" s="207" t="n">
        <v>23457.0055</v>
      </c>
      <c r="J66" s="237" t="n">
        <v>14.09</v>
      </c>
      <c r="K66" s="238" t="n">
        <v>0.22</v>
      </c>
      <c r="L66" s="238" t="n">
        <v>5.2</v>
      </c>
      <c r="M66" s="238" t="n">
        <v>10.32</v>
      </c>
      <c r="N66" s="238" t="n">
        <v>0</v>
      </c>
      <c r="O66" s="239" t="n">
        <v>167.5551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337.489</v>
      </c>
      <c r="D67" s="214" t="n">
        <v>29176.4444</v>
      </c>
      <c r="E67" s="215" t="n">
        <v>19403.6666</v>
      </c>
      <c r="F67" s="215" t="n">
        <v>23515.2222</v>
      </c>
      <c r="G67" s="215" t="n">
        <v>36551.1111</v>
      </c>
      <c r="H67" s="215" t="n">
        <v>43882.4444</v>
      </c>
      <c r="I67" s="215" t="n">
        <v>31040.7323</v>
      </c>
      <c r="J67" s="241" t="n">
        <v>18.15</v>
      </c>
      <c r="K67" s="242" t="n">
        <v>1.19</v>
      </c>
      <c r="L67" s="242" t="n">
        <v>1.09</v>
      </c>
      <c r="M67" s="242" t="n">
        <v>8.95</v>
      </c>
      <c r="N67" s="242" t="n">
        <v>0.1</v>
      </c>
      <c r="O67" s="243" t="n">
        <v>178.8726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314.5006</v>
      </c>
      <c r="D68" s="206" t="n">
        <v>28233.9833</v>
      </c>
      <c r="E68" s="207" t="n">
        <v>18585.5322</v>
      </c>
      <c r="F68" s="207" t="n">
        <v>23056.3333</v>
      </c>
      <c r="G68" s="207" t="n">
        <v>36530.3333</v>
      </c>
      <c r="H68" s="207" t="n">
        <v>42277.4444</v>
      </c>
      <c r="I68" s="207" t="n">
        <v>29981.0051</v>
      </c>
      <c r="J68" s="237" t="n">
        <v>10.23</v>
      </c>
      <c r="K68" s="238" t="n">
        <v>0.78</v>
      </c>
      <c r="L68" s="238" t="n">
        <v>6.3</v>
      </c>
      <c r="M68" s="238" t="n">
        <v>8.7</v>
      </c>
      <c r="N68" s="238" t="n">
        <v>1.33</v>
      </c>
      <c r="O68" s="239" t="n">
        <v>171.3095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38.5988</v>
      </c>
      <c r="D69" s="214" t="n">
        <v>29084.5555</v>
      </c>
      <c r="E69" s="215" t="n">
        <v>18896.239</v>
      </c>
      <c r="F69" s="215" t="n">
        <v>24386.7777</v>
      </c>
      <c r="G69" s="215" t="n">
        <v>36924.6666</v>
      </c>
      <c r="H69" s="215" t="n">
        <v>48147.7777</v>
      </c>
      <c r="I69" s="215" t="n">
        <v>32491.6316</v>
      </c>
      <c r="J69" s="241" t="n">
        <v>6.06</v>
      </c>
      <c r="K69" s="242" t="n">
        <v>1.1</v>
      </c>
      <c r="L69" s="242" t="n">
        <v>2.33</v>
      </c>
      <c r="M69" s="242" t="n">
        <v>8.52</v>
      </c>
      <c r="N69" s="242" t="n">
        <v>1.81</v>
      </c>
      <c r="O69" s="243" t="n">
        <v>173.0087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084.3665</v>
      </c>
      <c r="D70" s="206" t="n">
        <v>25483.6666</v>
      </c>
      <c r="E70" s="207" t="n">
        <v>17398.4444</v>
      </c>
      <c r="F70" s="207" t="n">
        <v>21183.6666</v>
      </c>
      <c r="G70" s="207" t="n">
        <v>31447.7777</v>
      </c>
      <c r="H70" s="207" t="n">
        <v>36519.4532</v>
      </c>
      <c r="I70" s="207" t="n">
        <v>27258.4226</v>
      </c>
      <c r="J70" s="237" t="n">
        <v>15.38</v>
      </c>
      <c r="K70" s="238" t="n">
        <v>0.71</v>
      </c>
      <c r="L70" s="238" t="n">
        <v>4.37</v>
      </c>
      <c r="M70" s="238" t="n">
        <v>8.68</v>
      </c>
      <c r="N70" s="238" t="n">
        <v>0.02</v>
      </c>
      <c r="O70" s="239" t="n">
        <v>171.535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587.1686</v>
      </c>
      <c r="D71" s="214" t="n">
        <v>30706.6666</v>
      </c>
      <c r="E71" s="215" t="n">
        <v>18198</v>
      </c>
      <c r="F71" s="215" t="n">
        <v>23248.4444</v>
      </c>
      <c r="G71" s="215" t="n">
        <v>36501.1069</v>
      </c>
      <c r="H71" s="215" t="n">
        <v>44533.1111</v>
      </c>
      <c r="I71" s="215" t="n">
        <v>31218.244</v>
      </c>
      <c r="J71" s="241" t="n">
        <v>19.5</v>
      </c>
      <c r="K71" s="242" t="n">
        <v>1.3</v>
      </c>
      <c r="L71" s="242" t="n">
        <v>3.77</v>
      </c>
      <c r="M71" s="242" t="n">
        <v>9.77</v>
      </c>
      <c r="N71" s="242" t="n">
        <v>0.04</v>
      </c>
      <c r="O71" s="243" t="n">
        <v>167.7617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36.3875</v>
      </c>
      <c r="D72" s="206" t="n">
        <v>24350.4444</v>
      </c>
      <c r="E72" s="207" t="n">
        <v>16830.5555</v>
      </c>
      <c r="F72" s="207" t="n">
        <v>20431.6666</v>
      </c>
      <c r="G72" s="207" t="n">
        <v>30255.8888</v>
      </c>
      <c r="H72" s="207" t="n">
        <v>40435.5555</v>
      </c>
      <c r="I72" s="207" t="n">
        <v>26470.5856</v>
      </c>
      <c r="J72" s="237" t="n">
        <v>9.39</v>
      </c>
      <c r="K72" s="238" t="n">
        <v>0.1</v>
      </c>
      <c r="L72" s="238" t="n">
        <v>2.13</v>
      </c>
      <c r="M72" s="238" t="n">
        <v>9.73</v>
      </c>
      <c r="N72" s="238" t="n">
        <v>0</v>
      </c>
      <c r="O72" s="239" t="n">
        <v>167.8491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106.7682</v>
      </c>
      <c r="D73" s="214" t="n">
        <v>25010.6666</v>
      </c>
      <c r="E73" s="215" t="n">
        <v>16874.8415</v>
      </c>
      <c r="F73" s="215" t="n">
        <v>20221.7777</v>
      </c>
      <c r="G73" s="215" t="n">
        <v>31791</v>
      </c>
      <c r="H73" s="215" t="n">
        <v>38939.8888</v>
      </c>
      <c r="I73" s="215" t="n">
        <v>27464.4859</v>
      </c>
      <c r="J73" s="241" t="n">
        <v>15.08</v>
      </c>
      <c r="K73" s="242" t="n">
        <v>0.8</v>
      </c>
      <c r="L73" s="242" t="n">
        <v>2.31</v>
      </c>
      <c r="M73" s="242" t="n">
        <v>9.45</v>
      </c>
      <c r="N73" s="242" t="n">
        <v>0.26</v>
      </c>
      <c r="O73" s="243" t="n">
        <v>171.2262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74.4498</v>
      </c>
      <c r="D74" s="206" t="n">
        <v>25571.7806</v>
      </c>
      <c r="E74" s="207" t="n">
        <v>19996.6033</v>
      </c>
      <c r="F74" s="207" t="n">
        <v>21742.2222</v>
      </c>
      <c r="G74" s="207" t="n">
        <v>31077.1111</v>
      </c>
      <c r="H74" s="207" t="n">
        <v>37347.8888</v>
      </c>
      <c r="I74" s="207" t="n">
        <v>27603.5581</v>
      </c>
      <c r="J74" s="237" t="n">
        <v>13.53</v>
      </c>
      <c r="K74" s="238" t="n">
        <v>0.01</v>
      </c>
      <c r="L74" s="238" t="n">
        <v>1.22</v>
      </c>
      <c r="M74" s="238" t="n">
        <v>9.03</v>
      </c>
      <c r="N74" s="238" t="n">
        <v>0.15</v>
      </c>
      <c r="O74" s="239" t="n">
        <v>171.7509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12.8939</v>
      </c>
      <c r="D75" s="214" t="n">
        <v>25183.7777</v>
      </c>
      <c r="E75" s="215" t="n">
        <v>18807.1111</v>
      </c>
      <c r="F75" s="215" t="n">
        <v>21701.5555</v>
      </c>
      <c r="G75" s="215" t="n">
        <v>30617.2222</v>
      </c>
      <c r="H75" s="215" t="n">
        <v>37335.4444</v>
      </c>
      <c r="I75" s="215" t="n">
        <v>27641.5519</v>
      </c>
      <c r="J75" s="241" t="n">
        <v>15.11</v>
      </c>
      <c r="K75" s="242" t="n">
        <v>0.18</v>
      </c>
      <c r="L75" s="242" t="n">
        <v>4.3</v>
      </c>
      <c r="M75" s="242" t="n">
        <v>9.13</v>
      </c>
      <c r="N75" s="242" t="n">
        <v>0.96</v>
      </c>
      <c r="O75" s="243" t="n">
        <v>169.960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85.6028</v>
      </c>
      <c r="D76" s="206" t="n">
        <v>23691.185</v>
      </c>
      <c r="E76" s="207" t="n">
        <v>17450.8888</v>
      </c>
      <c r="F76" s="207" t="n">
        <v>20643.0115</v>
      </c>
      <c r="G76" s="207" t="n">
        <v>27803.2592</v>
      </c>
      <c r="H76" s="207" t="n">
        <v>30419.1157</v>
      </c>
      <c r="I76" s="207" t="n">
        <v>24309.8049</v>
      </c>
      <c r="J76" s="237" t="n">
        <v>6.09</v>
      </c>
      <c r="K76" s="238" t="n">
        <v>2.04</v>
      </c>
      <c r="L76" s="238" t="n">
        <v>2.45</v>
      </c>
      <c r="M76" s="238" t="n">
        <v>8.95</v>
      </c>
      <c r="N76" s="238" t="n">
        <v>0</v>
      </c>
      <c r="O76" s="239" t="n">
        <v>181.0773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2.5101</v>
      </c>
      <c r="D77" s="214" t="n">
        <v>25188.1111</v>
      </c>
      <c r="E77" s="215" t="n">
        <v>15404.1111</v>
      </c>
      <c r="F77" s="215" t="n">
        <v>21240.1111</v>
      </c>
      <c r="G77" s="215" t="n">
        <v>32949.3333</v>
      </c>
      <c r="H77" s="215" t="n">
        <v>42698.8888</v>
      </c>
      <c r="I77" s="215" t="n">
        <v>27656.0371</v>
      </c>
      <c r="J77" s="241" t="n">
        <v>20.31</v>
      </c>
      <c r="K77" s="242" t="n">
        <v>0.12</v>
      </c>
      <c r="L77" s="242" t="n">
        <v>2.88</v>
      </c>
      <c r="M77" s="242" t="n">
        <v>9.12</v>
      </c>
      <c r="N77" s="242" t="n">
        <v>0</v>
      </c>
      <c r="O77" s="243" t="n">
        <v>170.8505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76.0971</v>
      </c>
      <c r="D78" s="206" t="n">
        <v>24312.8888</v>
      </c>
      <c r="E78" s="207" t="n">
        <v>17873.6799</v>
      </c>
      <c r="F78" s="207" t="n">
        <v>20216.7777</v>
      </c>
      <c r="G78" s="207" t="n">
        <v>29840</v>
      </c>
      <c r="H78" s="207" t="n">
        <v>33489.9857</v>
      </c>
      <c r="I78" s="207" t="n">
        <v>24919.8022</v>
      </c>
      <c r="J78" s="237" t="n">
        <v>2.33</v>
      </c>
      <c r="K78" s="238" t="n">
        <v>6.47</v>
      </c>
      <c r="L78" s="238" t="n">
        <v>5.79</v>
      </c>
      <c r="M78" s="238" t="n">
        <v>10.55</v>
      </c>
      <c r="N78" s="238" t="n">
        <v>6.15</v>
      </c>
      <c r="O78" s="239" t="n">
        <v>187.1308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21.2927</v>
      </c>
      <c r="D79" s="214" t="n">
        <v>26679.1111</v>
      </c>
      <c r="E79" s="215" t="n">
        <v>17270.8888</v>
      </c>
      <c r="F79" s="215" t="n">
        <v>19725.9627</v>
      </c>
      <c r="G79" s="215" t="n">
        <v>35253.8888</v>
      </c>
      <c r="H79" s="215" t="n">
        <v>40958.4444</v>
      </c>
      <c r="I79" s="215" t="n">
        <v>28012.557</v>
      </c>
      <c r="J79" s="241" t="n">
        <v>19.7</v>
      </c>
      <c r="K79" s="242" t="n">
        <v>0.21</v>
      </c>
      <c r="L79" s="242" t="n">
        <v>1.65</v>
      </c>
      <c r="M79" s="242" t="n">
        <v>9.75</v>
      </c>
      <c r="N79" s="242" t="n">
        <v>0.34</v>
      </c>
      <c r="O79" s="243" t="n">
        <v>166.2477</v>
      </c>
    </row>
    <row r="80" customFormat="false" ht="12.85" hidden="false" customHeight="false" outlineLevel="0" collapsed="false">
      <c r="A80" s="135" t="s">
        <v>220</v>
      </c>
      <c r="B80" s="136" t="s">
        <v>599</v>
      </c>
      <c r="C80" s="236" t="n">
        <v>151.6428</v>
      </c>
      <c r="D80" s="206" t="n">
        <v>21092.7777</v>
      </c>
      <c r="E80" s="207" t="n">
        <v>14809.3707</v>
      </c>
      <c r="F80" s="207" t="n">
        <v>17649.7777</v>
      </c>
      <c r="G80" s="207" t="n">
        <v>25930.0132</v>
      </c>
      <c r="H80" s="207" t="n">
        <v>30579.6666</v>
      </c>
      <c r="I80" s="207" t="n">
        <v>22504.4295</v>
      </c>
      <c r="J80" s="237" t="n">
        <v>14.86</v>
      </c>
      <c r="K80" s="238" t="n">
        <v>0.31</v>
      </c>
      <c r="L80" s="238" t="n">
        <v>1.97</v>
      </c>
      <c r="M80" s="238" t="n">
        <v>10.13</v>
      </c>
      <c r="N80" s="238" t="n">
        <v>0</v>
      </c>
      <c r="O80" s="239" t="n">
        <v>169.0774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83.2921</v>
      </c>
      <c r="D81" s="214" t="n">
        <v>26832.5555</v>
      </c>
      <c r="E81" s="215" t="n">
        <v>24295.9001</v>
      </c>
      <c r="F81" s="215" t="n">
        <v>25269.548</v>
      </c>
      <c r="G81" s="215" t="n">
        <v>28782.3714</v>
      </c>
      <c r="H81" s="215" t="n">
        <v>32396.5141</v>
      </c>
      <c r="I81" s="215" t="n">
        <v>27399.1437</v>
      </c>
      <c r="J81" s="241" t="n">
        <v>5.93</v>
      </c>
      <c r="K81" s="242" t="n">
        <v>1.11</v>
      </c>
      <c r="L81" s="242" t="n">
        <v>10.37</v>
      </c>
      <c r="M81" s="242" t="n">
        <v>11.96</v>
      </c>
      <c r="N81" s="242" t="n">
        <v>0.91</v>
      </c>
      <c r="O81" s="243" t="n">
        <v>163.8519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244.3872</v>
      </c>
      <c r="D82" s="206" t="n">
        <v>20026.9802</v>
      </c>
      <c r="E82" s="207" t="n">
        <v>15764.7545</v>
      </c>
      <c r="F82" s="207" t="n">
        <v>17930.3333</v>
      </c>
      <c r="G82" s="207" t="n">
        <v>24551</v>
      </c>
      <c r="H82" s="207" t="n">
        <v>27881.8888</v>
      </c>
      <c r="I82" s="207" t="n">
        <v>21622.1941</v>
      </c>
      <c r="J82" s="237" t="n">
        <v>4.24</v>
      </c>
      <c r="K82" s="238" t="n">
        <v>2.76</v>
      </c>
      <c r="L82" s="238" t="n">
        <v>4.43</v>
      </c>
      <c r="M82" s="238" t="n">
        <v>10.81</v>
      </c>
      <c r="N82" s="238" t="n">
        <v>1.46</v>
      </c>
      <c r="O82" s="239" t="n">
        <v>179.1011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79.7898</v>
      </c>
      <c r="D83" s="214" t="n">
        <v>25676.8888</v>
      </c>
      <c r="E83" s="215" t="n">
        <v>18156.7846</v>
      </c>
      <c r="F83" s="215" t="n">
        <v>20179.3824</v>
      </c>
      <c r="G83" s="215" t="n">
        <v>30036.4444</v>
      </c>
      <c r="H83" s="215" t="n">
        <v>33216.7777</v>
      </c>
      <c r="I83" s="215" t="n">
        <v>25540.7136</v>
      </c>
      <c r="J83" s="241" t="n">
        <v>16.67</v>
      </c>
      <c r="K83" s="242" t="n">
        <v>0.08</v>
      </c>
      <c r="L83" s="242" t="n">
        <v>0.31</v>
      </c>
      <c r="M83" s="242" t="n">
        <v>15.89</v>
      </c>
      <c r="N83" s="242" t="n">
        <v>0.08</v>
      </c>
      <c r="O83" s="243" t="n">
        <v>173.4604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0.321</v>
      </c>
      <c r="D84" s="206" t="n">
        <v>18228.3333</v>
      </c>
      <c r="E84" s="207" t="n">
        <v>14991.6731</v>
      </c>
      <c r="F84" s="207" t="n">
        <v>15719.9839</v>
      </c>
      <c r="G84" s="207" t="n">
        <v>21989.3848</v>
      </c>
      <c r="H84" s="207" t="n">
        <v>24318.5117</v>
      </c>
      <c r="I84" s="207" t="n">
        <v>19203.3492</v>
      </c>
      <c r="J84" s="237" t="n">
        <v>4.49</v>
      </c>
      <c r="K84" s="238" t="n">
        <v>1.91</v>
      </c>
      <c r="L84" s="238" t="n">
        <v>3.19</v>
      </c>
      <c r="M84" s="238" t="n">
        <v>8.64</v>
      </c>
      <c r="N84" s="238" t="n">
        <v>0</v>
      </c>
      <c r="O84" s="239" t="n">
        <v>176.1526</v>
      </c>
    </row>
    <row r="85" customFormat="false" ht="12.85" hidden="false" customHeight="false" outlineLevel="0" collapsed="false">
      <c r="A85" s="134" t="s">
        <v>232</v>
      </c>
      <c r="B85" s="141" t="s">
        <v>600</v>
      </c>
      <c r="C85" s="240" t="n">
        <v>94.4806</v>
      </c>
      <c r="D85" s="214" t="n">
        <v>17417.2222</v>
      </c>
      <c r="E85" s="215" t="n">
        <v>15124.2633</v>
      </c>
      <c r="F85" s="215" t="n">
        <v>16363.015</v>
      </c>
      <c r="G85" s="215" t="n">
        <v>20258.1761</v>
      </c>
      <c r="H85" s="215" t="n">
        <v>23365.1789</v>
      </c>
      <c r="I85" s="215" t="n">
        <v>18441.7595</v>
      </c>
      <c r="J85" s="241" t="n">
        <v>3.74</v>
      </c>
      <c r="K85" s="242" t="n">
        <v>0.72</v>
      </c>
      <c r="L85" s="242" t="n">
        <v>2.65</v>
      </c>
      <c r="M85" s="242" t="n">
        <v>10.09</v>
      </c>
      <c r="N85" s="242" t="n">
        <v>0</v>
      </c>
      <c r="O85" s="243" t="n">
        <v>174.4711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43.6616</v>
      </c>
      <c r="D86" s="206" t="n">
        <v>19968.2222</v>
      </c>
      <c r="E86" s="207" t="n">
        <v>16702.2812</v>
      </c>
      <c r="F86" s="207" t="n">
        <v>17647.3933</v>
      </c>
      <c r="G86" s="207" t="n">
        <v>21932.7642</v>
      </c>
      <c r="H86" s="207" t="n">
        <v>23822.7658</v>
      </c>
      <c r="I86" s="207" t="n">
        <v>20058.7893</v>
      </c>
      <c r="J86" s="237" t="n">
        <v>6.76</v>
      </c>
      <c r="K86" s="238" t="n">
        <v>0.82</v>
      </c>
      <c r="L86" s="238" t="n">
        <v>2.98</v>
      </c>
      <c r="M86" s="238" t="n">
        <v>11.52</v>
      </c>
      <c r="N86" s="238" t="n">
        <v>0.17</v>
      </c>
      <c r="O86" s="239" t="n">
        <v>179.0214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500.8996</v>
      </c>
      <c r="D87" s="214" t="n">
        <v>19840</v>
      </c>
      <c r="E87" s="215" t="n">
        <v>16207.3333</v>
      </c>
      <c r="F87" s="215" t="n">
        <v>17716.5555</v>
      </c>
      <c r="G87" s="215" t="n">
        <v>22474.1111</v>
      </c>
      <c r="H87" s="215" t="n">
        <v>26004.5597</v>
      </c>
      <c r="I87" s="215" t="n">
        <v>20578.963</v>
      </c>
      <c r="J87" s="241" t="n">
        <v>2.62</v>
      </c>
      <c r="K87" s="242" t="n">
        <v>2.78</v>
      </c>
      <c r="L87" s="242" t="n">
        <v>9.16</v>
      </c>
      <c r="M87" s="242" t="n">
        <v>9.79</v>
      </c>
      <c r="N87" s="242" t="n">
        <v>1.13</v>
      </c>
      <c r="O87" s="243" t="n">
        <v>172.5237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68.4117</v>
      </c>
      <c r="D88" s="206" t="n">
        <v>21118.5632</v>
      </c>
      <c r="E88" s="207" t="n">
        <v>17100.8547</v>
      </c>
      <c r="F88" s="207" t="n">
        <v>18883</v>
      </c>
      <c r="G88" s="207" t="n">
        <v>23106.6666</v>
      </c>
      <c r="H88" s="207" t="n">
        <v>26593</v>
      </c>
      <c r="I88" s="207" t="n">
        <v>21373.916</v>
      </c>
      <c r="J88" s="237" t="n">
        <v>1.97</v>
      </c>
      <c r="K88" s="238" t="n">
        <v>2.75</v>
      </c>
      <c r="L88" s="238" t="n">
        <v>11.29</v>
      </c>
      <c r="M88" s="238" t="n">
        <v>10.36</v>
      </c>
      <c r="N88" s="238" t="n">
        <v>0.18</v>
      </c>
      <c r="O88" s="239" t="n">
        <v>171.4977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53.6076</v>
      </c>
      <c r="D89" s="214" t="n">
        <v>20616.804</v>
      </c>
      <c r="E89" s="215" t="n">
        <v>17390.1846</v>
      </c>
      <c r="F89" s="215" t="n">
        <v>18673</v>
      </c>
      <c r="G89" s="215" t="n">
        <v>22171.8888</v>
      </c>
      <c r="H89" s="215" t="n">
        <v>23320.4444</v>
      </c>
      <c r="I89" s="215" t="n">
        <v>20493.0806</v>
      </c>
      <c r="J89" s="241" t="n">
        <v>1.91</v>
      </c>
      <c r="K89" s="242" t="n">
        <v>3.53</v>
      </c>
      <c r="L89" s="242" t="n">
        <v>11.7</v>
      </c>
      <c r="M89" s="242" t="n">
        <v>10.15</v>
      </c>
      <c r="N89" s="242" t="n">
        <v>0</v>
      </c>
      <c r="O89" s="243" t="n">
        <v>170.1006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51.0577</v>
      </c>
      <c r="D90" s="206" t="n">
        <v>21145.9387</v>
      </c>
      <c r="E90" s="207" t="n">
        <v>17743</v>
      </c>
      <c r="F90" s="207" t="n">
        <v>19003.7777</v>
      </c>
      <c r="G90" s="207" t="n">
        <v>22826.3333</v>
      </c>
      <c r="H90" s="207" t="n">
        <v>25378.4444</v>
      </c>
      <c r="I90" s="207" t="n">
        <v>21348.6845</v>
      </c>
      <c r="J90" s="237" t="n">
        <v>2.33</v>
      </c>
      <c r="K90" s="238" t="n">
        <v>1.98</v>
      </c>
      <c r="L90" s="238" t="n">
        <v>13.32</v>
      </c>
      <c r="M90" s="238" t="n">
        <v>9.89</v>
      </c>
      <c r="N90" s="238" t="n">
        <v>0.46</v>
      </c>
      <c r="O90" s="239" t="n">
        <v>173.4541</v>
      </c>
    </row>
    <row r="91" customFormat="false" ht="12.85" hidden="false" customHeight="false" outlineLevel="0" collapsed="false">
      <c r="A91" s="134" t="s">
        <v>601</v>
      </c>
      <c r="B91" s="141" t="s">
        <v>602</v>
      </c>
      <c r="C91" s="240" t="n">
        <v>56.7803</v>
      </c>
      <c r="D91" s="214" t="n">
        <v>30035.6666</v>
      </c>
      <c r="E91" s="215" t="n">
        <v>19598.8888</v>
      </c>
      <c r="F91" s="215" t="n">
        <v>21070.005</v>
      </c>
      <c r="G91" s="215" t="n">
        <v>36377.4444</v>
      </c>
      <c r="H91" s="215" t="n">
        <v>44596.5555</v>
      </c>
      <c r="I91" s="215" t="n">
        <v>30214.3654</v>
      </c>
      <c r="J91" s="241" t="n">
        <v>16.73</v>
      </c>
      <c r="K91" s="242" t="n">
        <v>0.88</v>
      </c>
      <c r="L91" s="242" t="n">
        <v>0</v>
      </c>
      <c r="M91" s="242" t="n">
        <v>8.83</v>
      </c>
      <c r="N91" s="242" t="n">
        <v>0</v>
      </c>
      <c r="O91" s="243" t="n">
        <v>178.0894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65.1429</v>
      </c>
      <c r="D92" s="206" t="n">
        <v>23562.7461</v>
      </c>
      <c r="E92" s="207" t="n">
        <v>19977.3333</v>
      </c>
      <c r="F92" s="207" t="n">
        <v>21138.5555</v>
      </c>
      <c r="G92" s="207" t="n">
        <v>33023.0642</v>
      </c>
      <c r="H92" s="207" t="n">
        <v>47168.9937</v>
      </c>
      <c r="I92" s="207" t="n">
        <v>29001.8149</v>
      </c>
      <c r="J92" s="237" t="n">
        <v>12.77</v>
      </c>
      <c r="K92" s="238" t="n">
        <v>0</v>
      </c>
      <c r="L92" s="238" t="n">
        <v>6.68</v>
      </c>
      <c r="M92" s="238" t="n">
        <v>9.51</v>
      </c>
      <c r="N92" s="238" t="n">
        <v>0</v>
      </c>
      <c r="O92" s="239" t="n">
        <v>172.1558</v>
      </c>
    </row>
    <row r="93" customFormat="false" ht="12.85" hidden="false" customHeight="false" outlineLevel="0" collapsed="false">
      <c r="A93" s="134" t="s">
        <v>246</v>
      </c>
      <c r="B93" s="141" t="s">
        <v>603</v>
      </c>
      <c r="C93" s="240" t="n">
        <v>425.5726</v>
      </c>
      <c r="D93" s="214" t="n">
        <v>28936.6015</v>
      </c>
      <c r="E93" s="215" t="n">
        <v>16301.1111</v>
      </c>
      <c r="F93" s="215" t="n">
        <v>21224.0868</v>
      </c>
      <c r="G93" s="215" t="n">
        <v>39233.1332</v>
      </c>
      <c r="H93" s="215" t="n">
        <v>50467.2864</v>
      </c>
      <c r="I93" s="215" t="n">
        <v>32156.7059</v>
      </c>
      <c r="J93" s="241" t="n">
        <v>30.59</v>
      </c>
      <c r="K93" s="242" t="n">
        <v>0.17</v>
      </c>
      <c r="L93" s="242" t="n">
        <v>1.71</v>
      </c>
      <c r="M93" s="242" t="n">
        <v>8.29</v>
      </c>
      <c r="N93" s="242" t="n">
        <v>0.81</v>
      </c>
      <c r="O93" s="243" t="n">
        <v>171.5115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337.6653</v>
      </c>
      <c r="D94" s="206" t="n">
        <v>23134.5555</v>
      </c>
      <c r="E94" s="207" t="n">
        <v>14938.2309</v>
      </c>
      <c r="F94" s="207" t="n">
        <v>17951.3333</v>
      </c>
      <c r="G94" s="207" t="n">
        <v>29519.5555</v>
      </c>
      <c r="H94" s="207" t="n">
        <v>37969.9802</v>
      </c>
      <c r="I94" s="207" t="n">
        <v>25604.3572</v>
      </c>
      <c r="J94" s="237" t="n">
        <v>20.98</v>
      </c>
      <c r="K94" s="238" t="n">
        <v>0.16</v>
      </c>
      <c r="L94" s="238" t="n">
        <v>1.42</v>
      </c>
      <c r="M94" s="238" t="n">
        <v>9.23</v>
      </c>
      <c r="N94" s="238" t="n">
        <v>0.09</v>
      </c>
      <c r="O94" s="239" t="n">
        <v>169.3385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31.2495</v>
      </c>
      <c r="D95" s="214" t="n">
        <v>19041.024</v>
      </c>
      <c r="E95" s="215" t="n">
        <v>14205.7459</v>
      </c>
      <c r="F95" s="215" t="n">
        <v>16049.8888</v>
      </c>
      <c r="G95" s="215" t="n">
        <v>25561.7777</v>
      </c>
      <c r="H95" s="215" t="n">
        <v>29720.5555</v>
      </c>
      <c r="I95" s="215" t="n">
        <v>21497.898</v>
      </c>
      <c r="J95" s="241" t="n">
        <v>30.32</v>
      </c>
      <c r="K95" s="242" t="n">
        <v>0.03</v>
      </c>
      <c r="L95" s="242" t="n">
        <v>0.92</v>
      </c>
      <c r="M95" s="242" t="n">
        <v>7.66</v>
      </c>
      <c r="N95" s="242" t="n">
        <v>0.24</v>
      </c>
      <c r="O95" s="243" t="n">
        <v>171.8472</v>
      </c>
    </row>
    <row r="96" customFormat="false" ht="12.85" hidden="false" customHeight="false" outlineLevel="0" collapsed="false">
      <c r="A96" s="135" t="s">
        <v>252</v>
      </c>
      <c r="B96" s="136" t="s">
        <v>604</v>
      </c>
      <c r="C96" s="236" t="n">
        <v>15.0251</v>
      </c>
      <c r="D96" s="206" t="n">
        <v>30522.4444</v>
      </c>
      <c r="E96" s="207" t="n">
        <v>15127.3333</v>
      </c>
      <c r="F96" s="207" t="n">
        <v>24403.6105</v>
      </c>
      <c r="G96" s="207" t="n">
        <v>33192.1111</v>
      </c>
      <c r="H96" s="207" t="n">
        <v>40214.3333</v>
      </c>
      <c r="I96" s="207" t="n">
        <v>31111.7939</v>
      </c>
      <c r="J96" s="237" t="n">
        <v>19.28</v>
      </c>
      <c r="K96" s="238" t="n">
        <v>0</v>
      </c>
      <c r="L96" s="238" t="n">
        <v>2.1</v>
      </c>
      <c r="M96" s="238" t="n">
        <v>9.47</v>
      </c>
      <c r="N96" s="238" t="n">
        <v>0</v>
      </c>
      <c r="O96" s="239" t="n">
        <v>173.4992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539.9098</v>
      </c>
      <c r="D97" s="214" t="n">
        <v>23104.7777</v>
      </c>
      <c r="E97" s="215" t="n">
        <v>15666.6666</v>
      </c>
      <c r="F97" s="215" t="n">
        <v>18706.8599</v>
      </c>
      <c r="G97" s="215" t="n">
        <v>32115</v>
      </c>
      <c r="H97" s="215" t="n">
        <v>41897.5555</v>
      </c>
      <c r="I97" s="215" t="n">
        <v>26532.8698</v>
      </c>
      <c r="J97" s="241" t="n">
        <v>22.39</v>
      </c>
      <c r="K97" s="242" t="n">
        <v>0.07</v>
      </c>
      <c r="L97" s="242" t="n">
        <v>0.87</v>
      </c>
      <c r="M97" s="242" t="n">
        <v>9</v>
      </c>
      <c r="N97" s="242" t="n">
        <v>0.19</v>
      </c>
      <c r="O97" s="243" t="n">
        <v>168.9333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476.4327</v>
      </c>
      <c r="D98" s="206" t="n">
        <v>23842.3333</v>
      </c>
      <c r="E98" s="207" t="n">
        <v>16492</v>
      </c>
      <c r="F98" s="207" t="n">
        <v>19557.6301</v>
      </c>
      <c r="G98" s="207" t="n">
        <v>30399.4444</v>
      </c>
      <c r="H98" s="207" t="n">
        <v>45106.8888</v>
      </c>
      <c r="I98" s="207" t="n">
        <v>27981.7973</v>
      </c>
      <c r="J98" s="237" t="n">
        <v>24.61</v>
      </c>
      <c r="K98" s="238" t="n">
        <v>0.3</v>
      </c>
      <c r="L98" s="238" t="n">
        <v>2.48</v>
      </c>
      <c r="M98" s="238" t="n">
        <v>9</v>
      </c>
      <c r="N98" s="238" t="n">
        <v>0.04</v>
      </c>
      <c r="O98" s="239" t="n">
        <v>169.5414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0.9877</v>
      </c>
      <c r="D99" s="214" t="n">
        <v>28166.1111</v>
      </c>
      <c r="E99" s="215" t="n">
        <v>15985.6732</v>
      </c>
      <c r="F99" s="215" t="n">
        <v>25205.4444</v>
      </c>
      <c r="G99" s="215" t="n">
        <v>43446.8888</v>
      </c>
      <c r="H99" s="215" t="n">
        <v>54506.872</v>
      </c>
      <c r="I99" s="215" t="n">
        <v>32632.9542</v>
      </c>
      <c r="J99" s="241" t="n">
        <v>31.07</v>
      </c>
      <c r="K99" s="242" t="n">
        <v>0</v>
      </c>
      <c r="L99" s="242" t="n">
        <v>0</v>
      </c>
      <c r="M99" s="242" t="n">
        <v>8.09</v>
      </c>
      <c r="N99" s="242" t="n">
        <v>0</v>
      </c>
      <c r="O99" s="243" t="n">
        <v>175.2751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3.872</v>
      </c>
      <c r="D100" s="206" t="n">
        <v>26377.7667</v>
      </c>
      <c r="E100" s="207" t="n">
        <v>13038.4444</v>
      </c>
      <c r="F100" s="207" t="n">
        <v>20929.0781</v>
      </c>
      <c r="G100" s="207" t="n">
        <v>32754.3007</v>
      </c>
      <c r="H100" s="207" t="n">
        <v>41234.7777</v>
      </c>
      <c r="I100" s="207" t="n">
        <v>26589.7535</v>
      </c>
      <c r="J100" s="237" t="n">
        <v>16.9</v>
      </c>
      <c r="K100" s="238" t="n">
        <v>0</v>
      </c>
      <c r="L100" s="238" t="n">
        <v>0.49</v>
      </c>
      <c r="M100" s="238" t="n">
        <v>9.89</v>
      </c>
      <c r="N100" s="238" t="n">
        <v>0</v>
      </c>
      <c r="O100" s="239" t="n">
        <v>167.7302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69.3884</v>
      </c>
      <c r="D101" s="214" t="n">
        <v>20717.2222</v>
      </c>
      <c r="E101" s="215" t="n">
        <v>13148.7777</v>
      </c>
      <c r="F101" s="215" t="n">
        <v>16279.7812</v>
      </c>
      <c r="G101" s="215" t="n">
        <v>26139.8888</v>
      </c>
      <c r="H101" s="215" t="n">
        <v>34276.4766</v>
      </c>
      <c r="I101" s="215" t="n">
        <v>22718.5724</v>
      </c>
      <c r="J101" s="241" t="n">
        <v>18.87</v>
      </c>
      <c r="K101" s="242" t="n">
        <v>0.11</v>
      </c>
      <c r="L101" s="242" t="n">
        <v>2.2</v>
      </c>
      <c r="M101" s="242" t="n">
        <v>9.24</v>
      </c>
      <c r="N101" s="242" t="n">
        <v>0.29</v>
      </c>
      <c r="O101" s="243" t="n">
        <v>169.6543</v>
      </c>
    </row>
    <row r="102" customFormat="false" ht="12.85" hidden="false" customHeight="false" outlineLevel="0" collapsed="false">
      <c r="A102" s="135" t="s">
        <v>264</v>
      </c>
      <c r="B102" s="136" t="s">
        <v>605</v>
      </c>
      <c r="C102" s="236" t="n">
        <v>1195.5753</v>
      </c>
      <c r="D102" s="206" t="n">
        <v>20505.2222</v>
      </c>
      <c r="E102" s="207" t="n">
        <v>14848.593</v>
      </c>
      <c r="F102" s="207" t="n">
        <v>17035.1746</v>
      </c>
      <c r="G102" s="207" t="n">
        <v>25260.8888</v>
      </c>
      <c r="H102" s="207" t="n">
        <v>32013.6649</v>
      </c>
      <c r="I102" s="207" t="n">
        <v>22629.6736</v>
      </c>
      <c r="J102" s="237" t="n">
        <v>17.57</v>
      </c>
      <c r="K102" s="238" t="n">
        <v>0.16</v>
      </c>
      <c r="L102" s="238" t="n">
        <v>1.65</v>
      </c>
      <c r="M102" s="238" t="n">
        <v>9.36</v>
      </c>
      <c r="N102" s="238" t="n">
        <v>0.01</v>
      </c>
      <c r="O102" s="239" t="n">
        <v>170.2483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25.3941</v>
      </c>
      <c r="D103" s="214" t="n">
        <v>21606.7777</v>
      </c>
      <c r="E103" s="215" t="n">
        <v>15588.2352</v>
      </c>
      <c r="F103" s="215" t="n">
        <v>17541.72</v>
      </c>
      <c r="G103" s="215" t="n">
        <v>32068.8888</v>
      </c>
      <c r="H103" s="215" t="n">
        <v>47705.4444</v>
      </c>
      <c r="I103" s="215" t="n">
        <v>29270.8599</v>
      </c>
      <c r="J103" s="241" t="n">
        <v>19.83</v>
      </c>
      <c r="K103" s="242" t="n">
        <v>1.11</v>
      </c>
      <c r="L103" s="242" t="n">
        <v>0.41</v>
      </c>
      <c r="M103" s="242" t="n">
        <v>9.1</v>
      </c>
      <c r="N103" s="242" t="n">
        <v>0.05</v>
      </c>
      <c r="O103" s="243" t="n">
        <v>170.8587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53.9021</v>
      </c>
      <c r="D104" s="206" t="n">
        <v>21276.4444</v>
      </c>
      <c r="E104" s="207" t="n">
        <v>14213.6666</v>
      </c>
      <c r="F104" s="207" t="n">
        <v>16573</v>
      </c>
      <c r="G104" s="207" t="n">
        <v>29530.8007</v>
      </c>
      <c r="H104" s="207" t="n">
        <v>38951.1111</v>
      </c>
      <c r="I104" s="207" t="n">
        <v>23811.9998</v>
      </c>
      <c r="J104" s="237" t="n">
        <v>16.3</v>
      </c>
      <c r="K104" s="238" t="n">
        <v>0.05</v>
      </c>
      <c r="L104" s="238" t="n">
        <v>1.02</v>
      </c>
      <c r="M104" s="238" t="n">
        <v>9.9</v>
      </c>
      <c r="N104" s="238" t="n">
        <v>0.08</v>
      </c>
      <c r="O104" s="239" t="n">
        <v>168.6287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15.0401</v>
      </c>
      <c r="D105" s="214" t="n">
        <v>24069.7777</v>
      </c>
      <c r="E105" s="215" t="n">
        <v>15444.7777</v>
      </c>
      <c r="F105" s="215" t="n">
        <v>18993.8888</v>
      </c>
      <c r="G105" s="215" t="n">
        <v>33032.5555</v>
      </c>
      <c r="H105" s="215" t="n">
        <v>40273.8888</v>
      </c>
      <c r="I105" s="215" t="n">
        <v>26745.3646</v>
      </c>
      <c r="J105" s="241" t="n">
        <v>19.04</v>
      </c>
      <c r="K105" s="242" t="n">
        <v>0.13</v>
      </c>
      <c r="L105" s="242" t="n">
        <v>1.17</v>
      </c>
      <c r="M105" s="242" t="n">
        <v>10.31</v>
      </c>
      <c r="N105" s="242" t="n">
        <v>0</v>
      </c>
      <c r="O105" s="243" t="n">
        <v>168.3408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581.3217</v>
      </c>
      <c r="D106" s="206" t="n">
        <v>20413</v>
      </c>
      <c r="E106" s="207" t="n">
        <v>13658.1056</v>
      </c>
      <c r="F106" s="207" t="n">
        <v>16307.5465</v>
      </c>
      <c r="G106" s="207" t="n">
        <v>24477</v>
      </c>
      <c r="H106" s="207" t="n">
        <v>30782.1111</v>
      </c>
      <c r="I106" s="207" t="n">
        <v>21855.2516</v>
      </c>
      <c r="J106" s="237" t="n">
        <v>11.36</v>
      </c>
      <c r="K106" s="238" t="n">
        <v>0.63</v>
      </c>
      <c r="L106" s="238" t="n">
        <v>2.2</v>
      </c>
      <c r="M106" s="238" t="n">
        <v>10.05</v>
      </c>
      <c r="N106" s="238" t="n">
        <v>0.15</v>
      </c>
      <c r="O106" s="239" t="n">
        <v>172.709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45.9894</v>
      </c>
      <c r="D107" s="214" t="n">
        <v>19223.7526</v>
      </c>
      <c r="E107" s="215" t="n">
        <v>11706.5734</v>
      </c>
      <c r="F107" s="215" t="n">
        <v>14973.6744</v>
      </c>
      <c r="G107" s="215" t="n">
        <v>26156.5748</v>
      </c>
      <c r="H107" s="215" t="n">
        <v>31412.6489</v>
      </c>
      <c r="I107" s="215" t="n">
        <v>20348.6301</v>
      </c>
      <c r="J107" s="241" t="n">
        <v>9.33</v>
      </c>
      <c r="K107" s="242" t="n">
        <v>0.02</v>
      </c>
      <c r="L107" s="242" t="n">
        <v>0.48</v>
      </c>
      <c r="M107" s="242" t="n">
        <v>9.97</v>
      </c>
      <c r="N107" s="242" t="n">
        <v>0</v>
      </c>
      <c r="O107" s="243" t="n">
        <v>171.2697</v>
      </c>
    </row>
    <row r="108" customFormat="false" ht="12.85" hidden="false" customHeight="false" outlineLevel="0" collapsed="false">
      <c r="A108" s="135" t="s">
        <v>276</v>
      </c>
      <c r="B108" s="136" t="s">
        <v>606</v>
      </c>
      <c r="C108" s="236" t="n">
        <v>37.0859</v>
      </c>
      <c r="D108" s="206" t="n">
        <v>16863.9462</v>
      </c>
      <c r="E108" s="207" t="n">
        <v>13080.3333</v>
      </c>
      <c r="F108" s="207" t="n">
        <v>13612.2413</v>
      </c>
      <c r="G108" s="207" t="n">
        <v>21945.8903</v>
      </c>
      <c r="H108" s="207" t="n">
        <v>24613.7777</v>
      </c>
      <c r="I108" s="207" t="n">
        <v>18020.0885</v>
      </c>
      <c r="J108" s="237" t="n">
        <v>8.66</v>
      </c>
      <c r="K108" s="238" t="n">
        <v>0.48</v>
      </c>
      <c r="L108" s="238" t="n">
        <v>13.36</v>
      </c>
      <c r="M108" s="238" t="n">
        <v>10.1</v>
      </c>
      <c r="N108" s="238" t="n">
        <v>0</v>
      </c>
      <c r="O108" s="239" t="n">
        <v>168.4672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48.9467</v>
      </c>
      <c r="D109" s="214" t="n">
        <v>15034.4296</v>
      </c>
      <c r="E109" s="215" t="n">
        <v>12623.3003</v>
      </c>
      <c r="F109" s="215" t="n">
        <v>13363.6666</v>
      </c>
      <c r="G109" s="215" t="n">
        <v>18126</v>
      </c>
      <c r="H109" s="215" t="n">
        <v>22305</v>
      </c>
      <c r="I109" s="215" t="n">
        <v>16942.9987</v>
      </c>
      <c r="J109" s="241" t="n">
        <v>7.19</v>
      </c>
      <c r="K109" s="242" t="n">
        <v>0.05</v>
      </c>
      <c r="L109" s="242" t="n">
        <v>4.4</v>
      </c>
      <c r="M109" s="242" t="n">
        <v>9.94</v>
      </c>
      <c r="N109" s="242" t="n">
        <v>0</v>
      </c>
      <c r="O109" s="243" t="n">
        <v>174.3753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59.954</v>
      </c>
      <c r="D110" s="206" t="n">
        <v>18341.8888</v>
      </c>
      <c r="E110" s="207" t="n">
        <v>13328.8888</v>
      </c>
      <c r="F110" s="207" t="n">
        <v>15428.3333</v>
      </c>
      <c r="G110" s="207" t="n">
        <v>22347.1111</v>
      </c>
      <c r="H110" s="207" t="n">
        <v>27380.8661</v>
      </c>
      <c r="I110" s="207" t="n">
        <v>19863.2675</v>
      </c>
      <c r="J110" s="237" t="n">
        <v>14.9</v>
      </c>
      <c r="K110" s="238" t="n">
        <v>0.07</v>
      </c>
      <c r="L110" s="238" t="n">
        <v>0.89</v>
      </c>
      <c r="M110" s="238" t="n">
        <v>9.69</v>
      </c>
      <c r="N110" s="238" t="n">
        <v>0.01</v>
      </c>
      <c r="O110" s="239" t="n">
        <v>171.3749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46.3327</v>
      </c>
      <c r="D111" s="214" t="n">
        <v>16871.2222</v>
      </c>
      <c r="E111" s="215" t="n">
        <v>13492.8858</v>
      </c>
      <c r="F111" s="215" t="n">
        <v>14870.7777</v>
      </c>
      <c r="G111" s="215" t="n">
        <v>20376.2257</v>
      </c>
      <c r="H111" s="215" t="n">
        <v>25005.1111</v>
      </c>
      <c r="I111" s="215" t="n">
        <v>18008.7033</v>
      </c>
      <c r="J111" s="241" t="n">
        <v>19.77</v>
      </c>
      <c r="K111" s="242" t="n">
        <v>0.19</v>
      </c>
      <c r="L111" s="242" t="n">
        <v>1.02</v>
      </c>
      <c r="M111" s="242" t="n">
        <v>9.23</v>
      </c>
      <c r="N111" s="242" t="n">
        <v>0.01</v>
      </c>
      <c r="O111" s="243" t="n">
        <v>171.4348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2.1954</v>
      </c>
      <c r="D112" s="206" t="n">
        <v>31283.7837</v>
      </c>
      <c r="E112" s="207" t="n">
        <v>21380.8467</v>
      </c>
      <c r="F112" s="207" t="n">
        <v>23364.3333</v>
      </c>
      <c r="G112" s="207" t="n">
        <v>37739.1165</v>
      </c>
      <c r="H112" s="207" t="n">
        <v>39114.1111</v>
      </c>
      <c r="I112" s="207" t="n">
        <v>30741.8997</v>
      </c>
      <c r="J112" s="237" t="n">
        <v>19.92</v>
      </c>
      <c r="K112" s="238" t="n">
        <v>0.21</v>
      </c>
      <c r="L112" s="238" t="n">
        <v>2.77</v>
      </c>
      <c r="M112" s="238" t="n">
        <v>8.36</v>
      </c>
      <c r="N112" s="238" t="n">
        <v>0</v>
      </c>
      <c r="O112" s="239" t="n">
        <v>174.3179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840.8841</v>
      </c>
      <c r="D113" s="214" t="n">
        <v>17588.3536</v>
      </c>
      <c r="E113" s="215" t="n">
        <v>12341.3333</v>
      </c>
      <c r="F113" s="215" t="n">
        <v>14589.1111</v>
      </c>
      <c r="G113" s="215" t="n">
        <v>21498.7565</v>
      </c>
      <c r="H113" s="215" t="n">
        <v>25721.6088</v>
      </c>
      <c r="I113" s="215" t="n">
        <v>18576.2608</v>
      </c>
      <c r="J113" s="241" t="n">
        <v>16.98</v>
      </c>
      <c r="K113" s="242" t="n">
        <v>0.89</v>
      </c>
      <c r="L113" s="242" t="n">
        <v>3.4</v>
      </c>
      <c r="M113" s="242" t="n">
        <v>9.43</v>
      </c>
      <c r="N113" s="242" t="n">
        <v>0</v>
      </c>
      <c r="O113" s="243" t="n">
        <v>173.7449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235.5557</v>
      </c>
      <c r="D114" s="206" t="n">
        <v>20202.4444</v>
      </c>
      <c r="E114" s="207" t="n">
        <v>13548.1312</v>
      </c>
      <c r="F114" s="207" t="n">
        <v>15510.1111</v>
      </c>
      <c r="G114" s="207" t="n">
        <v>25143.2222</v>
      </c>
      <c r="H114" s="207" t="n">
        <v>31311.9537</v>
      </c>
      <c r="I114" s="207" t="n">
        <v>21275.604</v>
      </c>
      <c r="J114" s="237" t="n">
        <v>19.71</v>
      </c>
      <c r="K114" s="238" t="n">
        <v>0.41</v>
      </c>
      <c r="L114" s="238" t="n">
        <v>2.42</v>
      </c>
      <c r="M114" s="238" t="n">
        <v>8.96</v>
      </c>
      <c r="N114" s="238" t="n">
        <v>0</v>
      </c>
      <c r="O114" s="239" t="n">
        <v>170.3896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32.1591</v>
      </c>
      <c r="D115" s="214" t="n">
        <v>23178.8888</v>
      </c>
      <c r="E115" s="215" t="n">
        <v>15480.0745</v>
      </c>
      <c r="F115" s="215" t="n">
        <v>18489.8426</v>
      </c>
      <c r="G115" s="215" t="n">
        <v>25990.1301</v>
      </c>
      <c r="H115" s="215" t="n">
        <v>31945.4444</v>
      </c>
      <c r="I115" s="215" t="n">
        <v>24079.7898</v>
      </c>
      <c r="J115" s="241" t="n">
        <v>23.65</v>
      </c>
      <c r="K115" s="242" t="n">
        <v>0.2</v>
      </c>
      <c r="L115" s="242" t="n">
        <v>3.36</v>
      </c>
      <c r="M115" s="242" t="n">
        <v>10.15</v>
      </c>
      <c r="N115" s="242" t="n">
        <v>0.67</v>
      </c>
      <c r="O115" s="243" t="n">
        <v>168.8948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5.3312</v>
      </c>
      <c r="D116" s="206" t="n">
        <v>17823.3333</v>
      </c>
      <c r="E116" s="207" t="n">
        <v>12977.0458</v>
      </c>
      <c r="F116" s="207" t="n">
        <v>15806.7777</v>
      </c>
      <c r="G116" s="207" t="n">
        <v>18879.5919</v>
      </c>
      <c r="H116" s="207" t="n">
        <v>22746.3333</v>
      </c>
      <c r="I116" s="207" t="n">
        <v>17846.1453</v>
      </c>
      <c r="J116" s="237" t="n">
        <v>17.12</v>
      </c>
      <c r="K116" s="238" t="n">
        <v>0</v>
      </c>
      <c r="L116" s="238" t="n">
        <v>3.84</v>
      </c>
      <c r="M116" s="238" t="n">
        <v>11.74</v>
      </c>
      <c r="N116" s="238" t="n">
        <v>0</v>
      </c>
      <c r="O116" s="239" t="n">
        <v>168.0621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668.8714</v>
      </c>
      <c r="D117" s="214" t="n">
        <v>15325.3333</v>
      </c>
      <c r="E117" s="215" t="n">
        <v>14063.2222</v>
      </c>
      <c r="F117" s="215" t="n">
        <v>14641.8048</v>
      </c>
      <c r="G117" s="215" t="n">
        <v>16531.9663</v>
      </c>
      <c r="H117" s="215" t="n">
        <v>18770.5555</v>
      </c>
      <c r="I117" s="215" t="n">
        <v>15929.6506</v>
      </c>
      <c r="J117" s="241" t="n">
        <v>10.6</v>
      </c>
      <c r="K117" s="242" t="n">
        <v>0.36</v>
      </c>
      <c r="L117" s="242" t="n">
        <v>1.93</v>
      </c>
      <c r="M117" s="242" t="n">
        <v>11.08</v>
      </c>
      <c r="N117" s="242" t="n">
        <v>0</v>
      </c>
      <c r="O117" s="243" t="n">
        <v>165.2181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58.1894</v>
      </c>
      <c r="D118" s="206" t="n">
        <v>17435.9562</v>
      </c>
      <c r="E118" s="207" t="n">
        <v>13163.3451</v>
      </c>
      <c r="F118" s="207" t="n">
        <v>14761.3333</v>
      </c>
      <c r="G118" s="207" t="n">
        <v>21235.8888</v>
      </c>
      <c r="H118" s="207" t="n">
        <v>24408.3713</v>
      </c>
      <c r="I118" s="207" t="n">
        <v>20608.2487</v>
      </c>
      <c r="J118" s="237" t="n">
        <v>19.67</v>
      </c>
      <c r="K118" s="238" t="n">
        <v>0.35</v>
      </c>
      <c r="L118" s="238" t="n">
        <v>3.26</v>
      </c>
      <c r="M118" s="238" t="n">
        <v>10.34</v>
      </c>
      <c r="N118" s="238" t="n">
        <v>0</v>
      </c>
      <c r="O118" s="239" t="n">
        <v>173.6659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41.6378</v>
      </c>
      <c r="D119" s="214" t="n">
        <v>19448.7922</v>
      </c>
      <c r="E119" s="215" t="n">
        <v>15819.232</v>
      </c>
      <c r="F119" s="215" t="n">
        <v>17629.7447</v>
      </c>
      <c r="G119" s="215" t="n">
        <v>22876.4444</v>
      </c>
      <c r="H119" s="215" t="n">
        <v>25138.4444</v>
      </c>
      <c r="I119" s="215" t="n">
        <v>20093.6137</v>
      </c>
      <c r="J119" s="241" t="n">
        <v>16.61</v>
      </c>
      <c r="K119" s="242" t="n">
        <v>0.29</v>
      </c>
      <c r="L119" s="242" t="n">
        <v>0.87</v>
      </c>
      <c r="M119" s="242" t="n">
        <v>10.11</v>
      </c>
      <c r="N119" s="242" t="n">
        <v>0</v>
      </c>
      <c r="O119" s="243" t="n">
        <v>170.3508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484.3909</v>
      </c>
      <c r="D120" s="206" t="n">
        <v>18729.6666</v>
      </c>
      <c r="E120" s="207" t="n">
        <v>16530.6122</v>
      </c>
      <c r="F120" s="207" t="n">
        <v>17453.2222</v>
      </c>
      <c r="G120" s="207" t="n">
        <v>21136.6666</v>
      </c>
      <c r="H120" s="207" t="n">
        <v>27739.1946</v>
      </c>
      <c r="I120" s="207" t="n">
        <v>20579.5027</v>
      </c>
      <c r="J120" s="237" t="n">
        <v>13.52</v>
      </c>
      <c r="K120" s="238" t="n">
        <v>0.24</v>
      </c>
      <c r="L120" s="238" t="n">
        <v>1.57</v>
      </c>
      <c r="M120" s="238" t="n">
        <v>10.25</v>
      </c>
      <c r="N120" s="238" t="n">
        <v>0</v>
      </c>
      <c r="O120" s="239" t="n">
        <v>164.9759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599.7481</v>
      </c>
      <c r="D121" s="214" t="n">
        <v>12087.3362</v>
      </c>
      <c r="E121" s="215" t="n">
        <v>9336.6666</v>
      </c>
      <c r="F121" s="215" t="n">
        <v>11261.768</v>
      </c>
      <c r="G121" s="215" t="n">
        <v>13041.6666</v>
      </c>
      <c r="H121" s="215" t="n">
        <v>14498.9629</v>
      </c>
      <c r="I121" s="215" t="n">
        <v>12206.3027</v>
      </c>
      <c r="J121" s="241" t="n">
        <v>7.85</v>
      </c>
      <c r="K121" s="242" t="n">
        <v>0.76</v>
      </c>
      <c r="L121" s="242" t="n">
        <v>6.84</v>
      </c>
      <c r="M121" s="242" t="n">
        <v>9.86</v>
      </c>
      <c r="N121" s="242" t="n">
        <v>0</v>
      </c>
      <c r="O121" s="243" t="n">
        <v>170.7824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14.8242</v>
      </c>
      <c r="D122" s="206" t="n">
        <v>20503.5555</v>
      </c>
      <c r="E122" s="207" t="n">
        <v>17241.4444</v>
      </c>
      <c r="F122" s="207" t="n">
        <v>19315.3026</v>
      </c>
      <c r="G122" s="207" t="n">
        <v>22765.7777</v>
      </c>
      <c r="H122" s="207" t="n">
        <v>23533</v>
      </c>
      <c r="I122" s="207" t="n">
        <v>20711.1463</v>
      </c>
      <c r="J122" s="237" t="n">
        <v>4.74</v>
      </c>
      <c r="K122" s="238" t="n">
        <v>0.75</v>
      </c>
      <c r="L122" s="238" t="n">
        <v>12.28</v>
      </c>
      <c r="M122" s="238" t="n">
        <v>11.93</v>
      </c>
      <c r="N122" s="238" t="n">
        <v>0</v>
      </c>
      <c r="O122" s="239" t="n">
        <v>165.7117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88.3753</v>
      </c>
      <c r="D123" s="214" t="n">
        <v>12056.5555</v>
      </c>
      <c r="E123" s="215" t="n">
        <v>10754.7777</v>
      </c>
      <c r="F123" s="215" t="n">
        <v>11481.5555</v>
      </c>
      <c r="G123" s="215" t="n">
        <v>13644.2503</v>
      </c>
      <c r="H123" s="215" t="n">
        <v>16077.7777</v>
      </c>
      <c r="I123" s="215" t="n">
        <v>12955.5497</v>
      </c>
      <c r="J123" s="241" t="n">
        <v>3.79</v>
      </c>
      <c r="K123" s="242" t="n">
        <v>0.6</v>
      </c>
      <c r="L123" s="242" t="n">
        <v>15.09</v>
      </c>
      <c r="M123" s="242" t="n">
        <v>8.72</v>
      </c>
      <c r="N123" s="242" t="n">
        <v>0</v>
      </c>
      <c r="O123" s="243" t="n">
        <v>163.6301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59.8847</v>
      </c>
      <c r="D124" s="206" t="n">
        <v>15884.4492</v>
      </c>
      <c r="E124" s="207" t="n">
        <v>13058.6666</v>
      </c>
      <c r="F124" s="207" t="n">
        <v>14255.4825</v>
      </c>
      <c r="G124" s="207" t="n">
        <v>18132.9509</v>
      </c>
      <c r="H124" s="207" t="n">
        <v>19895.166</v>
      </c>
      <c r="I124" s="207" t="n">
        <v>16354.9073</v>
      </c>
      <c r="J124" s="237" t="n">
        <v>13.37</v>
      </c>
      <c r="K124" s="238" t="n">
        <v>0.3</v>
      </c>
      <c r="L124" s="238" t="n">
        <v>8.32</v>
      </c>
      <c r="M124" s="238" t="n">
        <v>8.21</v>
      </c>
      <c r="N124" s="238" t="n">
        <v>0</v>
      </c>
      <c r="O124" s="239" t="n">
        <v>169.2513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37.0149</v>
      </c>
      <c r="D125" s="214" t="n">
        <v>14527.2105</v>
      </c>
      <c r="E125" s="215" t="n">
        <v>10992.6888</v>
      </c>
      <c r="F125" s="215" t="n">
        <v>11829.7994</v>
      </c>
      <c r="G125" s="215" t="n">
        <v>23731.4444</v>
      </c>
      <c r="H125" s="215" t="n">
        <v>27849.5614</v>
      </c>
      <c r="I125" s="215" t="n">
        <v>17424.0653</v>
      </c>
      <c r="J125" s="241" t="n">
        <v>27.06</v>
      </c>
      <c r="K125" s="242" t="n">
        <v>0.79</v>
      </c>
      <c r="L125" s="242" t="n">
        <v>0.43</v>
      </c>
      <c r="M125" s="242" t="n">
        <v>10.67</v>
      </c>
      <c r="N125" s="242" t="n">
        <v>0.21</v>
      </c>
      <c r="O125" s="243" t="n">
        <v>173.1392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0.59</v>
      </c>
      <c r="D126" s="206" t="n">
        <v>16585.8796</v>
      </c>
      <c r="E126" s="207" t="n">
        <v>12092.4444</v>
      </c>
      <c r="F126" s="207" t="n">
        <v>16106.2165</v>
      </c>
      <c r="G126" s="207" t="n">
        <v>19240.6268</v>
      </c>
      <c r="H126" s="207" t="n">
        <v>19622.6717</v>
      </c>
      <c r="I126" s="207" t="n">
        <v>17879.5913</v>
      </c>
      <c r="J126" s="237" t="n">
        <v>6.03</v>
      </c>
      <c r="K126" s="238" t="n">
        <v>0.07</v>
      </c>
      <c r="L126" s="238" t="n">
        <v>4.24</v>
      </c>
      <c r="M126" s="238" t="n">
        <v>11.9</v>
      </c>
      <c r="N126" s="238" t="n">
        <v>0</v>
      </c>
      <c r="O126" s="239" t="n">
        <v>170.6712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60.2705</v>
      </c>
      <c r="D127" s="214" t="n">
        <v>14055.8888</v>
      </c>
      <c r="E127" s="215" t="n">
        <v>10242.155</v>
      </c>
      <c r="F127" s="215" t="n">
        <v>12462.4032</v>
      </c>
      <c r="G127" s="215" t="n">
        <v>18596.3333</v>
      </c>
      <c r="H127" s="215" t="n">
        <v>22725.5128</v>
      </c>
      <c r="I127" s="215" t="n">
        <v>15546.7696</v>
      </c>
      <c r="J127" s="241" t="n">
        <v>8.58</v>
      </c>
      <c r="K127" s="242" t="n">
        <v>0.3</v>
      </c>
      <c r="L127" s="242" t="n">
        <v>1.71</v>
      </c>
      <c r="M127" s="242" t="n">
        <v>9.02</v>
      </c>
      <c r="N127" s="242" t="n">
        <v>0</v>
      </c>
      <c r="O127" s="243" t="n">
        <v>171.0202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341.3521</v>
      </c>
      <c r="D128" s="206" t="n">
        <v>12986.1213</v>
      </c>
      <c r="E128" s="207" t="n">
        <v>9448.0994</v>
      </c>
      <c r="F128" s="207" t="n">
        <v>10745.3333</v>
      </c>
      <c r="G128" s="207" t="n">
        <v>16166.8888</v>
      </c>
      <c r="H128" s="207" t="n">
        <v>19860.2222</v>
      </c>
      <c r="I128" s="207" t="n">
        <v>14024.7811</v>
      </c>
      <c r="J128" s="237" t="n">
        <v>12.58</v>
      </c>
      <c r="K128" s="238" t="n">
        <v>1.18</v>
      </c>
      <c r="L128" s="238" t="n">
        <v>4.06</v>
      </c>
      <c r="M128" s="238" t="n">
        <v>8.88</v>
      </c>
      <c r="N128" s="238" t="n">
        <v>0</v>
      </c>
      <c r="O128" s="239" t="n">
        <v>173.7553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86.2068</v>
      </c>
      <c r="D129" s="214" t="n">
        <v>16070.6666</v>
      </c>
      <c r="E129" s="215" t="n">
        <v>9540.0688</v>
      </c>
      <c r="F129" s="215" t="n">
        <v>13593.8888</v>
      </c>
      <c r="G129" s="215" t="n">
        <v>18334.8888</v>
      </c>
      <c r="H129" s="215" t="n">
        <v>19966.7777</v>
      </c>
      <c r="I129" s="215" t="n">
        <v>15668.7247</v>
      </c>
      <c r="J129" s="241" t="n">
        <v>12.9</v>
      </c>
      <c r="K129" s="242" t="n">
        <v>0.94</v>
      </c>
      <c r="L129" s="242" t="n">
        <v>7.71</v>
      </c>
      <c r="M129" s="242" t="n">
        <v>8.21</v>
      </c>
      <c r="N129" s="242" t="n">
        <v>0</v>
      </c>
      <c r="O129" s="243" t="n">
        <v>173.3923</v>
      </c>
    </row>
    <row r="130" customFormat="false" ht="12.85" hidden="false" customHeight="false" outlineLevel="0" collapsed="false">
      <c r="A130" s="135" t="s">
        <v>320</v>
      </c>
      <c r="B130" s="136" t="s">
        <v>607</v>
      </c>
      <c r="C130" s="236" t="n">
        <v>577.3899</v>
      </c>
      <c r="D130" s="206" t="n">
        <v>13298.3333</v>
      </c>
      <c r="E130" s="207" t="n">
        <v>11534.0176</v>
      </c>
      <c r="F130" s="207" t="n">
        <v>12068</v>
      </c>
      <c r="G130" s="207" t="n">
        <v>14740</v>
      </c>
      <c r="H130" s="207" t="n">
        <v>16425.4444</v>
      </c>
      <c r="I130" s="207" t="n">
        <v>13683.8699</v>
      </c>
      <c r="J130" s="237" t="n">
        <v>1.76</v>
      </c>
      <c r="K130" s="238" t="n">
        <v>1.83</v>
      </c>
      <c r="L130" s="238" t="n">
        <v>7.64</v>
      </c>
      <c r="M130" s="238" t="n">
        <v>9.99</v>
      </c>
      <c r="N130" s="238" t="n">
        <v>0.77</v>
      </c>
      <c r="O130" s="239" t="n">
        <v>172.2152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37.9862</v>
      </c>
      <c r="D131" s="214" t="n">
        <v>14053.8888</v>
      </c>
      <c r="E131" s="215" t="n">
        <v>12369.3334</v>
      </c>
      <c r="F131" s="215" t="n">
        <v>12921.337</v>
      </c>
      <c r="G131" s="215" t="n">
        <v>14833.7884</v>
      </c>
      <c r="H131" s="215" t="n">
        <v>15948.5555</v>
      </c>
      <c r="I131" s="215" t="n">
        <v>14085.1882</v>
      </c>
      <c r="J131" s="241" t="n">
        <v>11.28</v>
      </c>
      <c r="K131" s="242" t="n">
        <v>0.33</v>
      </c>
      <c r="L131" s="242" t="n">
        <v>3.3</v>
      </c>
      <c r="M131" s="242" t="n">
        <v>8.64</v>
      </c>
      <c r="N131" s="242" t="n">
        <v>0</v>
      </c>
      <c r="O131" s="243" t="n">
        <v>170.1142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200.8886</v>
      </c>
      <c r="D132" s="206" t="n">
        <v>20424.7777</v>
      </c>
      <c r="E132" s="207" t="n">
        <v>16164.1111</v>
      </c>
      <c r="F132" s="207" t="n">
        <v>18092.7606</v>
      </c>
      <c r="G132" s="207" t="n">
        <v>23356.7636</v>
      </c>
      <c r="H132" s="207" t="n">
        <v>35027.7303</v>
      </c>
      <c r="I132" s="207" t="n">
        <v>22401.9753</v>
      </c>
      <c r="J132" s="237" t="n">
        <v>15.04</v>
      </c>
      <c r="K132" s="238" t="n">
        <v>2.75</v>
      </c>
      <c r="L132" s="238" t="n">
        <v>10.96</v>
      </c>
      <c r="M132" s="238" t="n">
        <v>10.15</v>
      </c>
      <c r="N132" s="238" t="n">
        <v>0.56</v>
      </c>
      <c r="O132" s="239" t="n">
        <v>176.1073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305.1271</v>
      </c>
      <c r="D133" s="214" t="n">
        <v>12368</v>
      </c>
      <c r="E133" s="215" t="n">
        <v>9431.6666</v>
      </c>
      <c r="F133" s="215" t="n">
        <v>10347.8246</v>
      </c>
      <c r="G133" s="215" t="n">
        <v>14713.3333</v>
      </c>
      <c r="H133" s="215" t="n">
        <v>18767.8888</v>
      </c>
      <c r="I133" s="215" t="n">
        <v>13145.8166</v>
      </c>
      <c r="J133" s="241" t="n">
        <v>9.76</v>
      </c>
      <c r="K133" s="242" t="n">
        <v>3.08</v>
      </c>
      <c r="L133" s="242" t="n">
        <v>8.17</v>
      </c>
      <c r="M133" s="242" t="n">
        <v>7.23</v>
      </c>
      <c r="N133" s="242" t="n">
        <v>0.02</v>
      </c>
      <c r="O133" s="243" t="n">
        <v>174.9498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975.7287</v>
      </c>
      <c r="D134" s="206" t="n">
        <v>12323.2592</v>
      </c>
      <c r="E134" s="207" t="n">
        <v>10142.1517</v>
      </c>
      <c r="F134" s="207" t="n">
        <v>11041.4719</v>
      </c>
      <c r="G134" s="207" t="n">
        <v>14599.7777</v>
      </c>
      <c r="H134" s="207" t="n">
        <v>18370.8209</v>
      </c>
      <c r="I134" s="207" t="n">
        <v>13614.2723</v>
      </c>
      <c r="J134" s="237" t="n">
        <v>13.14</v>
      </c>
      <c r="K134" s="238" t="n">
        <v>0.7</v>
      </c>
      <c r="L134" s="238" t="n">
        <v>4.37</v>
      </c>
      <c r="M134" s="238" t="n">
        <v>10.06</v>
      </c>
      <c r="N134" s="238" t="n">
        <v>0</v>
      </c>
      <c r="O134" s="239" t="n">
        <v>173.8448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8.3657</v>
      </c>
      <c r="D135" s="214" t="n">
        <v>19021.659</v>
      </c>
      <c r="E135" s="215" t="n">
        <v>11945.8172</v>
      </c>
      <c r="F135" s="215" t="n">
        <v>13077.2222</v>
      </c>
      <c r="G135" s="215" t="n">
        <v>21061.9768</v>
      </c>
      <c r="H135" s="215" t="n">
        <v>22499.6666</v>
      </c>
      <c r="I135" s="215" t="n">
        <v>17154.7926</v>
      </c>
      <c r="J135" s="241" t="n">
        <v>21.77</v>
      </c>
      <c r="K135" s="242" t="n">
        <v>2.36</v>
      </c>
      <c r="L135" s="242" t="n">
        <v>5.12</v>
      </c>
      <c r="M135" s="242" t="n">
        <v>9.32</v>
      </c>
      <c r="N135" s="242" t="n">
        <v>0</v>
      </c>
      <c r="O135" s="243" t="n">
        <v>187.0756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32.2129</v>
      </c>
      <c r="D136" s="206" t="n">
        <v>17899.1834</v>
      </c>
      <c r="E136" s="207" t="n">
        <v>13146.026</v>
      </c>
      <c r="F136" s="207" t="n">
        <v>15386.2912</v>
      </c>
      <c r="G136" s="207" t="n">
        <v>20870.5796</v>
      </c>
      <c r="H136" s="207" t="n">
        <v>22787.2166</v>
      </c>
      <c r="I136" s="207" t="n">
        <v>18059.7687</v>
      </c>
      <c r="J136" s="237" t="n">
        <v>12.68</v>
      </c>
      <c r="K136" s="238" t="n">
        <v>1.59</v>
      </c>
      <c r="L136" s="238" t="n">
        <v>9.2</v>
      </c>
      <c r="M136" s="238" t="n">
        <v>9.55</v>
      </c>
      <c r="N136" s="238" t="n">
        <v>0</v>
      </c>
      <c r="O136" s="239" t="n">
        <v>190.1553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5.1466</v>
      </c>
      <c r="D137" s="214" t="n">
        <v>13722.2335</v>
      </c>
      <c r="E137" s="215" t="n">
        <v>12589.1024</v>
      </c>
      <c r="F137" s="215" t="n">
        <v>12889.5555</v>
      </c>
      <c r="G137" s="215" t="n">
        <v>15252.4348</v>
      </c>
      <c r="H137" s="215" t="n">
        <v>16376.3333</v>
      </c>
      <c r="I137" s="215" t="n">
        <v>14136.6025</v>
      </c>
      <c r="J137" s="241" t="n">
        <v>4.92</v>
      </c>
      <c r="K137" s="242" t="n">
        <v>2.43</v>
      </c>
      <c r="L137" s="242" t="n">
        <v>4.27</v>
      </c>
      <c r="M137" s="242" t="n">
        <v>11.42</v>
      </c>
      <c r="N137" s="242" t="n">
        <v>0</v>
      </c>
      <c r="O137" s="243" t="n">
        <v>179.1238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56.2615</v>
      </c>
      <c r="D138" s="206" t="n">
        <v>12688.3014</v>
      </c>
      <c r="E138" s="207" t="n">
        <v>9737.037</v>
      </c>
      <c r="F138" s="207" t="n">
        <v>11076.3629</v>
      </c>
      <c r="G138" s="207" t="n">
        <v>16084.7777</v>
      </c>
      <c r="H138" s="207" t="n">
        <v>21689.2842</v>
      </c>
      <c r="I138" s="207" t="n">
        <v>14645.7848</v>
      </c>
      <c r="J138" s="237" t="n">
        <v>0.99</v>
      </c>
      <c r="K138" s="238" t="n">
        <v>0.05</v>
      </c>
      <c r="L138" s="238" t="n">
        <v>0.3</v>
      </c>
      <c r="M138" s="238" t="n">
        <v>10.97</v>
      </c>
      <c r="N138" s="238" t="n">
        <v>0</v>
      </c>
      <c r="O138" s="239" t="n">
        <v>169.4645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69.9768</v>
      </c>
      <c r="D139" s="214" t="n">
        <v>16628.8888</v>
      </c>
      <c r="E139" s="215" t="n">
        <v>13520.112</v>
      </c>
      <c r="F139" s="215" t="n">
        <v>14824.6967</v>
      </c>
      <c r="G139" s="215" t="n">
        <v>19091.5555</v>
      </c>
      <c r="H139" s="215" t="n">
        <v>21040.2222</v>
      </c>
      <c r="I139" s="215" t="n">
        <v>17164.3005</v>
      </c>
      <c r="J139" s="241" t="n">
        <v>14.73</v>
      </c>
      <c r="K139" s="242" t="n">
        <v>2.17</v>
      </c>
      <c r="L139" s="242" t="n">
        <v>0.27</v>
      </c>
      <c r="M139" s="242" t="n">
        <v>8.52</v>
      </c>
      <c r="N139" s="242" t="n">
        <v>0</v>
      </c>
      <c r="O139" s="243" t="n">
        <v>184.7286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362.375</v>
      </c>
      <c r="D140" s="206" t="n">
        <v>20012.0833</v>
      </c>
      <c r="E140" s="207" t="n">
        <v>14314.5663</v>
      </c>
      <c r="F140" s="207" t="n">
        <v>17072.5555</v>
      </c>
      <c r="G140" s="207" t="n">
        <v>22352.237</v>
      </c>
      <c r="H140" s="207" t="n">
        <v>25412.2222</v>
      </c>
      <c r="I140" s="207" t="n">
        <v>20083.9497</v>
      </c>
      <c r="J140" s="237" t="n">
        <v>19.97</v>
      </c>
      <c r="K140" s="238" t="n">
        <v>1.78</v>
      </c>
      <c r="L140" s="238" t="n">
        <v>1.38</v>
      </c>
      <c r="M140" s="238" t="n">
        <v>10.25</v>
      </c>
      <c r="N140" s="238" t="n">
        <v>0.03</v>
      </c>
      <c r="O140" s="239" t="n">
        <v>185.9572</v>
      </c>
    </row>
    <row r="141" customFormat="false" ht="12.85" hidden="false" customHeight="false" outlineLevel="0" collapsed="false">
      <c r="A141" s="134" t="s">
        <v>346</v>
      </c>
      <c r="B141" s="141" t="s">
        <v>608</v>
      </c>
      <c r="C141" s="240" t="n">
        <v>112.67</v>
      </c>
      <c r="D141" s="214" t="n">
        <v>19445.8905</v>
      </c>
      <c r="E141" s="215" t="n">
        <v>16327.5555</v>
      </c>
      <c r="F141" s="215" t="n">
        <v>17704.6494</v>
      </c>
      <c r="G141" s="215" t="n">
        <v>20982.2222</v>
      </c>
      <c r="H141" s="215" t="n">
        <v>23749.7677</v>
      </c>
      <c r="I141" s="215" t="n">
        <v>19817.5504</v>
      </c>
      <c r="J141" s="241" t="n">
        <v>20.77</v>
      </c>
      <c r="K141" s="242" t="n">
        <v>1.17</v>
      </c>
      <c r="L141" s="242" t="n">
        <v>3.22</v>
      </c>
      <c r="M141" s="242" t="n">
        <v>10.29</v>
      </c>
      <c r="N141" s="242" t="n">
        <v>0</v>
      </c>
      <c r="O141" s="243" t="n">
        <v>176.9919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38.6201</v>
      </c>
      <c r="D142" s="206" t="n">
        <v>19705.1445</v>
      </c>
      <c r="E142" s="207" t="n">
        <v>14605</v>
      </c>
      <c r="F142" s="207" t="n">
        <v>16752.0692</v>
      </c>
      <c r="G142" s="207" t="n">
        <v>22670.6777</v>
      </c>
      <c r="H142" s="207" t="n">
        <v>25618.2222</v>
      </c>
      <c r="I142" s="207" t="n">
        <v>19939.005</v>
      </c>
      <c r="J142" s="237" t="n">
        <v>18.27</v>
      </c>
      <c r="K142" s="238" t="n">
        <v>2.47</v>
      </c>
      <c r="L142" s="238" t="n">
        <v>1.72</v>
      </c>
      <c r="M142" s="238" t="n">
        <v>11.05</v>
      </c>
      <c r="N142" s="238" t="n">
        <v>0.04</v>
      </c>
      <c r="O142" s="239" t="n">
        <v>192.4415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2.8854</v>
      </c>
      <c r="D143" s="214" t="n">
        <v>20025.6666</v>
      </c>
      <c r="E143" s="215" t="n">
        <v>14501.5043</v>
      </c>
      <c r="F143" s="215" t="n">
        <v>15875.6666</v>
      </c>
      <c r="G143" s="215" t="n">
        <v>31982.1577</v>
      </c>
      <c r="H143" s="215" t="n">
        <v>33466.3792</v>
      </c>
      <c r="I143" s="215" t="n">
        <v>22187.8697</v>
      </c>
      <c r="J143" s="241" t="n">
        <v>21.83</v>
      </c>
      <c r="K143" s="242" t="n">
        <v>1.75</v>
      </c>
      <c r="L143" s="242" t="n">
        <v>1.21</v>
      </c>
      <c r="M143" s="242" t="n">
        <v>11.7</v>
      </c>
      <c r="N143" s="242" t="n">
        <v>0.17</v>
      </c>
      <c r="O143" s="243" t="n">
        <v>182.8815</v>
      </c>
    </row>
    <row r="144" customFormat="false" ht="12.85" hidden="false" customHeight="false" outlineLevel="0" collapsed="false">
      <c r="A144" s="135" t="s">
        <v>352</v>
      </c>
      <c r="B144" s="136" t="s">
        <v>609</v>
      </c>
      <c r="C144" s="236" t="n">
        <v>302.0334</v>
      </c>
      <c r="D144" s="206" t="n">
        <v>20172.6581</v>
      </c>
      <c r="E144" s="207" t="n">
        <v>15027.5292</v>
      </c>
      <c r="F144" s="207" t="n">
        <v>17163.9771</v>
      </c>
      <c r="G144" s="207" t="n">
        <v>22711.3032</v>
      </c>
      <c r="H144" s="207" t="n">
        <v>25918.7777</v>
      </c>
      <c r="I144" s="207" t="n">
        <v>20326.13</v>
      </c>
      <c r="J144" s="237" t="n">
        <v>17.32</v>
      </c>
      <c r="K144" s="238" t="n">
        <v>2.34</v>
      </c>
      <c r="L144" s="238" t="n">
        <v>1.23</v>
      </c>
      <c r="M144" s="238" t="n">
        <v>10.28</v>
      </c>
      <c r="N144" s="238" t="n">
        <v>0.34</v>
      </c>
      <c r="O144" s="239" t="n">
        <v>193.265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271.4947</v>
      </c>
      <c r="D145" s="214" t="n">
        <v>22488.7746</v>
      </c>
      <c r="E145" s="215" t="n">
        <v>17358.3333</v>
      </c>
      <c r="F145" s="215" t="n">
        <v>19982.8888</v>
      </c>
      <c r="G145" s="215" t="n">
        <v>24287</v>
      </c>
      <c r="H145" s="215" t="n">
        <v>26784.3333</v>
      </c>
      <c r="I145" s="215" t="n">
        <v>22271.606</v>
      </c>
      <c r="J145" s="241" t="n">
        <v>15.09</v>
      </c>
      <c r="K145" s="242" t="n">
        <v>0.87</v>
      </c>
      <c r="L145" s="242" t="n">
        <v>1.96</v>
      </c>
      <c r="M145" s="242" t="n">
        <v>9.82</v>
      </c>
      <c r="N145" s="242" t="n">
        <v>3.35</v>
      </c>
      <c r="O145" s="243" t="n">
        <v>172.5207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34.8764</v>
      </c>
      <c r="D146" s="206" t="n">
        <v>22437.7777</v>
      </c>
      <c r="E146" s="207" t="n">
        <v>14889</v>
      </c>
      <c r="F146" s="207" t="n">
        <v>18307.7294</v>
      </c>
      <c r="G146" s="207" t="n">
        <v>24763.6246</v>
      </c>
      <c r="H146" s="207" t="n">
        <v>26864.8169</v>
      </c>
      <c r="I146" s="207" t="n">
        <v>21695.8189</v>
      </c>
      <c r="J146" s="237" t="n">
        <v>8.1</v>
      </c>
      <c r="K146" s="238" t="n">
        <v>2.44</v>
      </c>
      <c r="L146" s="238" t="n">
        <v>7.47</v>
      </c>
      <c r="M146" s="238" t="n">
        <v>9.53</v>
      </c>
      <c r="N146" s="238" t="n">
        <v>2.1</v>
      </c>
      <c r="O146" s="239" t="n">
        <v>179.6427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2.0309</v>
      </c>
      <c r="D147" s="214" t="n">
        <v>15637.7777</v>
      </c>
      <c r="E147" s="215" t="n">
        <v>11532.3584</v>
      </c>
      <c r="F147" s="215" t="n">
        <v>13862.1111</v>
      </c>
      <c r="G147" s="215" t="n">
        <v>18735.1127</v>
      </c>
      <c r="H147" s="215" t="n">
        <v>20686.4444</v>
      </c>
      <c r="I147" s="215" t="n">
        <v>15972.7486</v>
      </c>
      <c r="J147" s="241" t="n">
        <v>14</v>
      </c>
      <c r="K147" s="242" t="n">
        <v>1.24</v>
      </c>
      <c r="L147" s="242" t="n">
        <v>0.87</v>
      </c>
      <c r="M147" s="242" t="n">
        <v>9.99</v>
      </c>
      <c r="N147" s="242" t="n">
        <v>0.14</v>
      </c>
      <c r="O147" s="243" t="n">
        <v>179.9049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36.3945</v>
      </c>
      <c r="D148" s="206" t="n">
        <v>20805.8436</v>
      </c>
      <c r="E148" s="207" t="n">
        <v>15481.3333</v>
      </c>
      <c r="F148" s="207" t="n">
        <v>18450.2688</v>
      </c>
      <c r="G148" s="207" t="n">
        <v>23773.2863</v>
      </c>
      <c r="H148" s="207" t="n">
        <v>26822.884</v>
      </c>
      <c r="I148" s="207" t="n">
        <v>21540.9987</v>
      </c>
      <c r="J148" s="237" t="n">
        <v>11.45</v>
      </c>
      <c r="K148" s="238" t="n">
        <v>2.43</v>
      </c>
      <c r="L148" s="238" t="n">
        <v>11.13</v>
      </c>
      <c r="M148" s="238" t="n">
        <v>11</v>
      </c>
      <c r="N148" s="238" t="n">
        <v>0</v>
      </c>
      <c r="O148" s="239" t="n">
        <v>180.0494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65.8238</v>
      </c>
      <c r="D149" s="214" t="n">
        <v>28640.9698</v>
      </c>
      <c r="E149" s="215" t="n">
        <v>19727.5555</v>
      </c>
      <c r="F149" s="215" t="n">
        <v>22273.1111</v>
      </c>
      <c r="G149" s="215" t="n">
        <v>32270.3333</v>
      </c>
      <c r="H149" s="215" t="n">
        <v>34735</v>
      </c>
      <c r="I149" s="215" t="n">
        <v>27747.1333</v>
      </c>
      <c r="J149" s="241" t="n">
        <v>15.76</v>
      </c>
      <c r="K149" s="242" t="n">
        <v>2.87</v>
      </c>
      <c r="L149" s="242" t="n">
        <v>8.37</v>
      </c>
      <c r="M149" s="242" t="n">
        <v>10.68</v>
      </c>
      <c r="N149" s="242" t="n">
        <v>0.13</v>
      </c>
      <c r="O149" s="243" t="n">
        <v>181.883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350.2353</v>
      </c>
      <c r="D150" s="206" t="n">
        <v>22959.5555</v>
      </c>
      <c r="E150" s="207" t="n">
        <v>16754.8888</v>
      </c>
      <c r="F150" s="207" t="n">
        <v>19775.2697</v>
      </c>
      <c r="G150" s="207" t="n">
        <v>26986.6579</v>
      </c>
      <c r="H150" s="207" t="n">
        <v>31643.1111</v>
      </c>
      <c r="I150" s="207" t="n">
        <v>23744.4565</v>
      </c>
      <c r="J150" s="237" t="n">
        <v>11.52</v>
      </c>
      <c r="K150" s="238" t="n">
        <v>2.17</v>
      </c>
      <c r="L150" s="238" t="n">
        <v>12.13</v>
      </c>
      <c r="M150" s="238" t="n">
        <v>10.65</v>
      </c>
      <c r="N150" s="238" t="n">
        <v>0</v>
      </c>
      <c r="O150" s="239" t="n">
        <v>183.0549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99.7481</v>
      </c>
      <c r="D151" s="214" t="n">
        <v>19295.2222</v>
      </c>
      <c r="E151" s="215" t="n">
        <v>15133.3333</v>
      </c>
      <c r="F151" s="215" t="n">
        <v>17515.3333</v>
      </c>
      <c r="G151" s="215" t="n">
        <v>21567.4444</v>
      </c>
      <c r="H151" s="215" t="n">
        <v>24589.1111</v>
      </c>
      <c r="I151" s="215" t="n">
        <v>19735.6905</v>
      </c>
      <c r="J151" s="241" t="n">
        <v>9.84</v>
      </c>
      <c r="K151" s="242" t="n">
        <v>1.33</v>
      </c>
      <c r="L151" s="242" t="n">
        <v>8.93</v>
      </c>
      <c r="M151" s="242" t="n">
        <v>11.98</v>
      </c>
      <c r="N151" s="242" t="n">
        <v>0.03</v>
      </c>
      <c r="O151" s="243" t="n">
        <v>173.1404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07.4994</v>
      </c>
      <c r="D152" s="206" t="n">
        <v>17970.8543</v>
      </c>
      <c r="E152" s="207" t="n">
        <v>15594.4031</v>
      </c>
      <c r="F152" s="207" t="n">
        <v>16714.6959</v>
      </c>
      <c r="G152" s="207" t="n">
        <v>19201.2607</v>
      </c>
      <c r="H152" s="207" t="n">
        <v>24399.8888</v>
      </c>
      <c r="I152" s="207" t="n">
        <v>18901.824</v>
      </c>
      <c r="J152" s="237" t="n">
        <v>7.76</v>
      </c>
      <c r="K152" s="238" t="n">
        <v>1.85</v>
      </c>
      <c r="L152" s="238" t="n">
        <v>19.83</v>
      </c>
      <c r="M152" s="238" t="n">
        <v>9.41</v>
      </c>
      <c r="N152" s="238" t="n">
        <v>0.02</v>
      </c>
      <c r="O152" s="239" t="n">
        <v>174.0223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37.4084</v>
      </c>
      <c r="D153" s="214" t="n">
        <v>25066.4444</v>
      </c>
      <c r="E153" s="215" t="n">
        <v>18793.8623</v>
      </c>
      <c r="F153" s="215" t="n">
        <v>20164.4338</v>
      </c>
      <c r="G153" s="215" t="n">
        <v>28333.7777</v>
      </c>
      <c r="H153" s="215" t="n">
        <v>31424.4348</v>
      </c>
      <c r="I153" s="215" t="n">
        <v>25605.3379</v>
      </c>
      <c r="J153" s="241" t="n">
        <v>22.49</v>
      </c>
      <c r="K153" s="242" t="n">
        <v>3.47</v>
      </c>
      <c r="L153" s="242" t="n">
        <v>5.19</v>
      </c>
      <c r="M153" s="242" t="n">
        <v>8.92</v>
      </c>
      <c r="N153" s="242" t="n">
        <v>1.21</v>
      </c>
      <c r="O153" s="243" t="n">
        <v>188.8751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287.9672</v>
      </c>
      <c r="D154" s="206" t="n">
        <v>19194.7777</v>
      </c>
      <c r="E154" s="207" t="n">
        <v>14272.7777</v>
      </c>
      <c r="F154" s="207" t="n">
        <v>16497.6666</v>
      </c>
      <c r="G154" s="207" t="n">
        <v>24118.5534</v>
      </c>
      <c r="H154" s="207" t="n">
        <v>30082.65</v>
      </c>
      <c r="I154" s="207" t="n">
        <v>20765.7693</v>
      </c>
      <c r="J154" s="237" t="n">
        <v>16.76</v>
      </c>
      <c r="K154" s="238" t="n">
        <v>1.99</v>
      </c>
      <c r="L154" s="238" t="n">
        <v>19.68</v>
      </c>
      <c r="M154" s="238" t="n">
        <v>11.25</v>
      </c>
      <c r="N154" s="238" t="n">
        <v>0</v>
      </c>
      <c r="O154" s="239" t="n">
        <v>179.4247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2158.7577</v>
      </c>
      <c r="D155" s="214" t="n">
        <v>22408.4933</v>
      </c>
      <c r="E155" s="215" t="n">
        <v>15533.0429</v>
      </c>
      <c r="F155" s="215" t="n">
        <v>18526.7777</v>
      </c>
      <c r="G155" s="215" t="n">
        <v>28684.6666</v>
      </c>
      <c r="H155" s="215" t="n">
        <v>34179.3333</v>
      </c>
      <c r="I155" s="215" t="n">
        <v>23817.3587</v>
      </c>
      <c r="J155" s="241" t="n">
        <v>15.27</v>
      </c>
      <c r="K155" s="242" t="n">
        <v>2.34</v>
      </c>
      <c r="L155" s="242" t="n">
        <v>7.43</v>
      </c>
      <c r="M155" s="242" t="n">
        <v>10.11</v>
      </c>
      <c r="N155" s="242" t="n">
        <v>0.21</v>
      </c>
      <c r="O155" s="243" t="n">
        <v>177.8405</v>
      </c>
    </row>
    <row r="156" customFormat="false" ht="12.85" hidden="false" customHeight="false" outlineLevel="0" collapsed="false">
      <c r="A156" s="135" t="s">
        <v>376</v>
      </c>
      <c r="B156" s="136" t="s">
        <v>610</v>
      </c>
      <c r="C156" s="236" t="n">
        <v>1629.1461</v>
      </c>
      <c r="D156" s="206" t="n">
        <v>23323.4444</v>
      </c>
      <c r="E156" s="207" t="n">
        <v>16237.2222</v>
      </c>
      <c r="F156" s="207" t="n">
        <v>19225.8249</v>
      </c>
      <c r="G156" s="207" t="n">
        <v>27138.5026</v>
      </c>
      <c r="H156" s="207" t="n">
        <v>30944.4444</v>
      </c>
      <c r="I156" s="207" t="n">
        <v>23548.6542</v>
      </c>
      <c r="J156" s="237" t="n">
        <v>14.43</v>
      </c>
      <c r="K156" s="238" t="n">
        <v>1.87</v>
      </c>
      <c r="L156" s="238" t="n">
        <v>9.57</v>
      </c>
      <c r="M156" s="238" t="n">
        <v>10.26</v>
      </c>
      <c r="N156" s="238" t="n">
        <v>0.01</v>
      </c>
      <c r="O156" s="239" t="n">
        <v>179.2449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38.5521</v>
      </c>
      <c r="D157" s="214" t="n">
        <v>22878.696</v>
      </c>
      <c r="E157" s="215" t="n">
        <v>16395.1111</v>
      </c>
      <c r="F157" s="215" t="n">
        <v>18420.628</v>
      </c>
      <c r="G157" s="215" t="n">
        <v>27082.8888</v>
      </c>
      <c r="H157" s="215" t="n">
        <v>31194.4231</v>
      </c>
      <c r="I157" s="215" t="n">
        <v>23198.1762</v>
      </c>
      <c r="J157" s="241" t="n">
        <v>7.8</v>
      </c>
      <c r="K157" s="242" t="n">
        <v>1.11</v>
      </c>
      <c r="L157" s="242" t="n">
        <v>13.25</v>
      </c>
      <c r="M157" s="242" t="n">
        <v>10.85</v>
      </c>
      <c r="N157" s="242" t="n">
        <v>0</v>
      </c>
      <c r="O157" s="243" t="n">
        <v>181.7613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506.3626</v>
      </c>
      <c r="D158" s="206" t="n">
        <v>19897.2222</v>
      </c>
      <c r="E158" s="207" t="n">
        <v>15029.5619</v>
      </c>
      <c r="F158" s="207" t="n">
        <v>17018.9419</v>
      </c>
      <c r="G158" s="207" t="n">
        <v>23486.5555</v>
      </c>
      <c r="H158" s="207" t="n">
        <v>26431.3647</v>
      </c>
      <c r="I158" s="207" t="n">
        <v>20469.114</v>
      </c>
      <c r="J158" s="237" t="n">
        <v>17.3</v>
      </c>
      <c r="K158" s="238" t="n">
        <v>1.37</v>
      </c>
      <c r="L158" s="238" t="n">
        <v>4.51</v>
      </c>
      <c r="M158" s="238" t="n">
        <v>10.98</v>
      </c>
      <c r="N158" s="238" t="n">
        <v>0.77</v>
      </c>
      <c r="O158" s="239" t="n">
        <v>176.5132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89.0994</v>
      </c>
      <c r="D159" s="214" t="n">
        <v>22647.7003</v>
      </c>
      <c r="E159" s="215" t="n">
        <v>17269.8888</v>
      </c>
      <c r="F159" s="215" t="n">
        <v>19631.561</v>
      </c>
      <c r="G159" s="215" t="n">
        <v>24755</v>
      </c>
      <c r="H159" s="215" t="n">
        <v>26126.6921</v>
      </c>
      <c r="I159" s="215" t="n">
        <v>22196.3774</v>
      </c>
      <c r="J159" s="241" t="n">
        <v>7.79</v>
      </c>
      <c r="K159" s="242" t="n">
        <v>0.61</v>
      </c>
      <c r="L159" s="242" t="n">
        <v>10.82</v>
      </c>
      <c r="M159" s="242" t="n">
        <v>13.27</v>
      </c>
      <c r="N159" s="242" t="n">
        <v>0</v>
      </c>
      <c r="O159" s="243" t="n">
        <v>164.3278</v>
      </c>
    </row>
    <row r="160" customFormat="false" ht="12.85" hidden="false" customHeight="false" outlineLevel="0" collapsed="false">
      <c r="A160" s="135" t="s">
        <v>384</v>
      </c>
      <c r="B160" s="136" t="s">
        <v>611</v>
      </c>
      <c r="C160" s="236" t="n">
        <v>619.2876</v>
      </c>
      <c r="D160" s="206" t="n">
        <v>23064.7778</v>
      </c>
      <c r="E160" s="207" t="n">
        <v>16587.6666</v>
      </c>
      <c r="F160" s="207" t="n">
        <v>19742.298</v>
      </c>
      <c r="G160" s="207" t="n">
        <v>26551.6666</v>
      </c>
      <c r="H160" s="207" t="n">
        <v>32376.5555</v>
      </c>
      <c r="I160" s="207" t="n">
        <v>23811.3046</v>
      </c>
      <c r="J160" s="237" t="n">
        <v>16.48</v>
      </c>
      <c r="K160" s="238" t="n">
        <v>2</v>
      </c>
      <c r="L160" s="238" t="n">
        <v>7.44</v>
      </c>
      <c r="M160" s="238" t="n">
        <v>9.83</v>
      </c>
      <c r="N160" s="238" t="n">
        <v>0.18</v>
      </c>
      <c r="O160" s="239" t="n">
        <v>183.5208</v>
      </c>
    </row>
    <row r="161" customFormat="false" ht="12.85" hidden="false" customHeight="false" outlineLevel="0" collapsed="false">
      <c r="A161" s="134" t="s">
        <v>386</v>
      </c>
      <c r="B161" s="141" t="s">
        <v>612</v>
      </c>
      <c r="C161" s="240" t="n">
        <v>573.4698</v>
      </c>
      <c r="D161" s="214" t="n">
        <v>20644.6591</v>
      </c>
      <c r="E161" s="215" t="n">
        <v>15049.5831</v>
      </c>
      <c r="F161" s="215" t="n">
        <v>17227.0705</v>
      </c>
      <c r="G161" s="215" t="n">
        <v>23642.1739</v>
      </c>
      <c r="H161" s="215" t="n">
        <v>27435.9562</v>
      </c>
      <c r="I161" s="215" t="n">
        <v>21001.8108</v>
      </c>
      <c r="J161" s="241" t="n">
        <v>19.16</v>
      </c>
      <c r="K161" s="242" t="n">
        <v>1.26</v>
      </c>
      <c r="L161" s="242" t="n">
        <v>9.09</v>
      </c>
      <c r="M161" s="242" t="n">
        <v>11.11</v>
      </c>
      <c r="N161" s="242" t="n">
        <v>0</v>
      </c>
      <c r="O161" s="243" t="n">
        <v>174.771</v>
      </c>
    </row>
    <row r="162" customFormat="false" ht="12.85" hidden="false" customHeight="false" outlineLevel="0" collapsed="false">
      <c r="A162" s="135" t="s">
        <v>388</v>
      </c>
      <c r="B162" s="136" t="s">
        <v>613</v>
      </c>
      <c r="C162" s="236" t="n">
        <v>1925.7083</v>
      </c>
      <c r="D162" s="206" t="n">
        <v>15706.2928</v>
      </c>
      <c r="E162" s="207" t="n">
        <v>11255.9234</v>
      </c>
      <c r="F162" s="207" t="n">
        <v>12711.8827</v>
      </c>
      <c r="G162" s="207" t="n">
        <v>22888.3784</v>
      </c>
      <c r="H162" s="207" t="n">
        <v>31351.2222</v>
      </c>
      <c r="I162" s="207" t="n">
        <v>18674.1321</v>
      </c>
      <c r="J162" s="237" t="n">
        <v>13.92</v>
      </c>
      <c r="K162" s="238" t="n">
        <v>1.88</v>
      </c>
      <c r="L162" s="238" t="n">
        <v>4.73</v>
      </c>
      <c r="M162" s="238" t="n">
        <v>10.09</v>
      </c>
      <c r="N162" s="238" t="n">
        <v>0.73</v>
      </c>
      <c r="O162" s="239" t="n">
        <v>176.9438</v>
      </c>
    </row>
    <row r="163" customFormat="false" ht="12.85" hidden="false" customHeight="false" outlineLevel="0" collapsed="false">
      <c r="A163" s="134" t="s">
        <v>390</v>
      </c>
      <c r="B163" s="141" t="s">
        <v>614</v>
      </c>
      <c r="C163" s="240" t="n">
        <v>85.9732</v>
      </c>
      <c r="D163" s="214" t="n">
        <v>21867.8888</v>
      </c>
      <c r="E163" s="215" t="n">
        <v>15634.2762</v>
      </c>
      <c r="F163" s="215" t="n">
        <v>19200.1111</v>
      </c>
      <c r="G163" s="215" t="n">
        <v>23912.5555</v>
      </c>
      <c r="H163" s="215" t="n">
        <v>27793</v>
      </c>
      <c r="I163" s="215" t="n">
        <v>21924.4145</v>
      </c>
      <c r="J163" s="241" t="n">
        <v>14.56</v>
      </c>
      <c r="K163" s="242" t="n">
        <v>0.78</v>
      </c>
      <c r="L163" s="242" t="n">
        <v>9.13</v>
      </c>
      <c r="M163" s="242" t="n">
        <v>11.06</v>
      </c>
      <c r="N163" s="242" t="n">
        <v>0.1</v>
      </c>
      <c r="O163" s="243" t="n">
        <v>168.9687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294.0985</v>
      </c>
      <c r="D164" s="206" t="n">
        <v>19768.6573</v>
      </c>
      <c r="E164" s="207" t="n">
        <v>13152.6666</v>
      </c>
      <c r="F164" s="207" t="n">
        <v>14502.624</v>
      </c>
      <c r="G164" s="207" t="n">
        <v>25442.1111</v>
      </c>
      <c r="H164" s="207" t="n">
        <v>30696</v>
      </c>
      <c r="I164" s="207" t="n">
        <v>20858.0964</v>
      </c>
      <c r="J164" s="237" t="n">
        <v>16.16</v>
      </c>
      <c r="K164" s="238" t="n">
        <v>1.72</v>
      </c>
      <c r="L164" s="238" t="n">
        <v>4.17</v>
      </c>
      <c r="M164" s="238" t="n">
        <v>11.13</v>
      </c>
      <c r="N164" s="238" t="n">
        <v>0.17</v>
      </c>
      <c r="O164" s="239" t="n">
        <v>170.254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65.0143</v>
      </c>
      <c r="D165" s="214" t="n">
        <v>22244.5047</v>
      </c>
      <c r="E165" s="215" t="n">
        <v>19021.7464</v>
      </c>
      <c r="F165" s="215" t="n">
        <v>20488.5555</v>
      </c>
      <c r="G165" s="215" t="n">
        <v>30204.6059</v>
      </c>
      <c r="H165" s="215" t="n">
        <v>35305.6666</v>
      </c>
      <c r="I165" s="215" t="n">
        <v>24736.6408</v>
      </c>
      <c r="J165" s="241" t="n">
        <v>13.32</v>
      </c>
      <c r="K165" s="242" t="n">
        <v>1.43</v>
      </c>
      <c r="L165" s="242" t="n">
        <v>3.26</v>
      </c>
      <c r="M165" s="242" t="n">
        <v>9.84</v>
      </c>
      <c r="N165" s="242" t="n">
        <v>3.91</v>
      </c>
      <c r="O165" s="243" t="n">
        <v>178.304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24.85</v>
      </c>
      <c r="D166" s="206" t="n">
        <v>24456.3333</v>
      </c>
      <c r="E166" s="207" t="n">
        <v>17935.3333</v>
      </c>
      <c r="F166" s="207" t="n">
        <v>21585.3333</v>
      </c>
      <c r="G166" s="207" t="n">
        <v>26311.3333</v>
      </c>
      <c r="H166" s="207" t="n">
        <v>29243.6342</v>
      </c>
      <c r="I166" s="207" t="n">
        <v>23592.6148</v>
      </c>
      <c r="J166" s="237" t="n">
        <v>5.66</v>
      </c>
      <c r="K166" s="238" t="n">
        <v>1.21</v>
      </c>
      <c r="L166" s="238" t="n">
        <v>2.26</v>
      </c>
      <c r="M166" s="238" t="n">
        <v>7.96</v>
      </c>
      <c r="N166" s="238" t="n">
        <v>3.96</v>
      </c>
      <c r="O166" s="239" t="n">
        <v>176.2755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557.8837</v>
      </c>
      <c r="D167" s="214" t="n">
        <v>19324.2222</v>
      </c>
      <c r="E167" s="215" t="n">
        <v>16852.1111</v>
      </c>
      <c r="F167" s="215" t="n">
        <v>17688.7777</v>
      </c>
      <c r="G167" s="215" t="n">
        <v>22406.7777</v>
      </c>
      <c r="H167" s="215" t="n">
        <v>26825.5555</v>
      </c>
      <c r="I167" s="215" t="n">
        <v>20653.8704</v>
      </c>
      <c r="J167" s="241" t="n">
        <v>16.75</v>
      </c>
      <c r="K167" s="242" t="n">
        <v>3.14</v>
      </c>
      <c r="L167" s="242" t="n">
        <v>12.01</v>
      </c>
      <c r="M167" s="242" t="n">
        <v>11.7</v>
      </c>
      <c r="N167" s="242" t="n">
        <v>0.09</v>
      </c>
      <c r="O167" s="243" t="n">
        <v>169.5153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31.2075</v>
      </c>
      <c r="D168" s="206" t="n">
        <v>20320.5555</v>
      </c>
      <c r="E168" s="207" t="n">
        <v>14847.3144</v>
      </c>
      <c r="F168" s="207" t="n">
        <v>15284.7777</v>
      </c>
      <c r="G168" s="207" t="n">
        <v>26154.2222</v>
      </c>
      <c r="H168" s="207" t="n">
        <v>31280.4395</v>
      </c>
      <c r="I168" s="207" t="n">
        <v>21418.0588</v>
      </c>
      <c r="J168" s="237" t="n">
        <v>15.82</v>
      </c>
      <c r="K168" s="238" t="n">
        <v>1.51</v>
      </c>
      <c r="L168" s="238" t="n">
        <v>5.2</v>
      </c>
      <c r="M168" s="238" t="n">
        <v>9</v>
      </c>
      <c r="N168" s="238" t="n">
        <v>0.51</v>
      </c>
      <c r="O168" s="239" t="n">
        <v>174.2885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48.3166</v>
      </c>
      <c r="D169" s="214" t="n">
        <v>14456.5277</v>
      </c>
      <c r="E169" s="215" t="n">
        <v>11483.6666</v>
      </c>
      <c r="F169" s="215" t="n">
        <v>13079.5555</v>
      </c>
      <c r="G169" s="215" t="n">
        <v>16014.1117</v>
      </c>
      <c r="H169" s="215" t="n">
        <v>17497.2973</v>
      </c>
      <c r="I169" s="215" t="n">
        <v>14575.0826</v>
      </c>
      <c r="J169" s="241" t="n">
        <v>8.31</v>
      </c>
      <c r="K169" s="242" t="n">
        <v>1.57</v>
      </c>
      <c r="L169" s="242" t="n">
        <v>16.33</v>
      </c>
      <c r="M169" s="242" t="n">
        <v>9.46</v>
      </c>
      <c r="N169" s="242" t="n">
        <v>0</v>
      </c>
      <c r="O169" s="243" t="n">
        <v>173.394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15.496</v>
      </c>
      <c r="D170" s="206" t="n">
        <v>17256.7939</v>
      </c>
      <c r="E170" s="207" t="n">
        <v>11912.5555</v>
      </c>
      <c r="F170" s="207" t="n">
        <v>14179.3333</v>
      </c>
      <c r="G170" s="207" t="n">
        <v>23414.3333</v>
      </c>
      <c r="H170" s="207" t="n">
        <v>24134.8888</v>
      </c>
      <c r="I170" s="207" t="n">
        <v>18098.1827</v>
      </c>
      <c r="J170" s="237" t="n">
        <v>20.61</v>
      </c>
      <c r="K170" s="238" t="n">
        <v>1.65</v>
      </c>
      <c r="L170" s="238" t="n">
        <v>1.48</v>
      </c>
      <c r="M170" s="238" t="n">
        <v>11.18</v>
      </c>
      <c r="N170" s="238" t="n">
        <v>0</v>
      </c>
      <c r="O170" s="239" t="n">
        <v>177.1544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543.6661</v>
      </c>
      <c r="D171" s="214" t="n">
        <v>17041</v>
      </c>
      <c r="E171" s="215" t="n">
        <v>13267.6666</v>
      </c>
      <c r="F171" s="215" t="n">
        <v>14693.9914</v>
      </c>
      <c r="G171" s="215" t="n">
        <v>20736.6666</v>
      </c>
      <c r="H171" s="215" t="n">
        <v>25368.1111</v>
      </c>
      <c r="I171" s="215" t="n">
        <v>18225.2147</v>
      </c>
      <c r="J171" s="241" t="n">
        <v>15.03</v>
      </c>
      <c r="K171" s="242" t="n">
        <v>1.95</v>
      </c>
      <c r="L171" s="242" t="n">
        <v>5.16</v>
      </c>
      <c r="M171" s="242" t="n">
        <v>9.84</v>
      </c>
      <c r="N171" s="242" t="n">
        <v>0</v>
      </c>
      <c r="O171" s="243" t="n">
        <v>177.4635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93.8634</v>
      </c>
      <c r="D172" s="206" t="n">
        <v>12869</v>
      </c>
      <c r="E172" s="207" t="n">
        <v>11077.5725</v>
      </c>
      <c r="F172" s="207" t="n">
        <v>12067.6666</v>
      </c>
      <c r="G172" s="207" t="n">
        <v>13845.5555</v>
      </c>
      <c r="H172" s="207" t="n">
        <v>15392.7777</v>
      </c>
      <c r="I172" s="207" t="n">
        <v>13100.805</v>
      </c>
      <c r="J172" s="237" t="n">
        <v>8.22</v>
      </c>
      <c r="K172" s="238" t="n">
        <v>1.48</v>
      </c>
      <c r="L172" s="238" t="n">
        <v>8.39</v>
      </c>
      <c r="M172" s="238" t="n">
        <v>10.87</v>
      </c>
      <c r="N172" s="238" t="n">
        <v>0</v>
      </c>
      <c r="O172" s="239" t="n">
        <v>173.4459</v>
      </c>
    </row>
    <row r="173" customFormat="false" ht="12.85" hidden="false" customHeight="false" outlineLevel="0" collapsed="false">
      <c r="A173" s="134" t="s">
        <v>410</v>
      </c>
      <c r="B173" s="141" t="s">
        <v>615</v>
      </c>
      <c r="C173" s="240" t="n">
        <v>18.7099</v>
      </c>
      <c r="D173" s="214" t="n">
        <v>15075.6746</v>
      </c>
      <c r="E173" s="215" t="n">
        <v>11120.7901</v>
      </c>
      <c r="F173" s="215" t="n">
        <v>13132.9176</v>
      </c>
      <c r="G173" s="215" t="n">
        <v>19347.7777</v>
      </c>
      <c r="H173" s="215" t="n">
        <v>26661.3883</v>
      </c>
      <c r="I173" s="215" t="n">
        <v>16653.3528</v>
      </c>
      <c r="J173" s="241" t="n">
        <v>11.31</v>
      </c>
      <c r="K173" s="242" t="n">
        <v>0.65</v>
      </c>
      <c r="L173" s="242" t="n">
        <v>5.3</v>
      </c>
      <c r="M173" s="242" t="n">
        <v>7.98</v>
      </c>
      <c r="N173" s="242" t="n">
        <v>0</v>
      </c>
      <c r="O173" s="243" t="n">
        <v>176.6791</v>
      </c>
    </row>
    <row r="174" customFormat="false" ht="12.85" hidden="false" customHeight="false" outlineLevel="0" collapsed="false">
      <c r="A174" s="135" t="s">
        <v>412</v>
      </c>
      <c r="B174" s="136" t="s">
        <v>616</v>
      </c>
      <c r="C174" s="236" t="n">
        <v>845.4475</v>
      </c>
      <c r="D174" s="206" t="n">
        <v>14413.6666</v>
      </c>
      <c r="E174" s="207" t="n">
        <v>10774.4444</v>
      </c>
      <c r="F174" s="207" t="n">
        <v>12179</v>
      </c>
      <c r="G174" s="207" t="n">
        <v>16818.7777</v>
      </c>
      <c r="H174" s="207" t="n">
        <v>19677.5555</v>
      </c>
      <c r="I174" s="207" t="n">
        <v>14790.2273</v>
      </c>
      <c r="J174" s="237" t="n">
        <v>15.58</v>
      </c>
      <c r="K174" s="238" t="n">
        <v>1.86</v>
      </c>
      <c r="L174" s="238" t="n">
        <v>4.03</v>
      </c>
      <c r="M174" s="238" t="n">
        <v>12.13</v>
      </c>
      <c r="N174" s="238" t="n">
        <v>0.05</v>
      </c>
      <c r="O174" s="239" t="n">
        <v>172.8088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10.612</v>
      </c>
      <c r="D175" s="214" t="n">
        <v>17497.8859</v>
      </c>
      <c r="E175" s="215" t="n">
        <v>12538</v>
      </c>
      <c r="F175" s="215" t="n">
        <v>14716.2222</v>
      </c>
      <c r="G175" s="215" t="n">
        <v>20308.3333</v>
      </c>
      <c r="H175" s="215" t="n">
        <v>21000</v>
      </c>
      <c r="I175" s="215" t="n">
        <v>17713.6707</v>
      </c>
      <c r="J175" s="241" t="n">
        <v>29.27</v>
      </c>
      <c r="K175" s="242" t="n">
        <v>2.59</v>
      </c>
      <c r="L175" s="242" t="n">
        <v>3.81</v>
      </c>
      <c r="M175" s="242" t="n">
        <v>9.3</v>
      </c>
      <c r="N175" s="242" t="n">
        <v>0</v>
      </c>
      <c r="O175" s="243" t="n">
        <v>179.7293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65.6829</v>
      </c>
      <c r="D176" s="206" t="n">
        <v>13444.4444</v>
      </c>
      <c r="E176" s="207" t="n">
        <v>10995.2063</v>
      </c>
      <c r="F176" s="207" t="n">
        <v>12559.687</v>
      </c>
      <c r="G176" s="207" t="n">
        <v>14639.7784</v>
      </c>
      <c r="H176" s="207" t="n">
        <v>16084.7777</v>
      </c>
      <c r="I176" s="207" t="n">
        <v>13598.8423</v>
      </c>
      <c r="J176" s="237" t="n">
        <v>19.15</v>
      </c>
      <c r="K176" s="238" t="n">
        <v>0.96</v>
      </c>
      <c r="L176" s="238" t="n">
        <v>0.09</v>
      </c>
      <c r="M176" s="238" t="n">
        <v>9.56</v>
      </c>
      <c r="N176" s="238" t="n">
        <v>0</v>
      </c>
      <c r="O176" s="239" t="n">
        <v>176.2787</v>
      </c>
    </row>
    <row r="177" customFormat="false" ht="12.85" hidden="false" customHeight="false" outlineLevel="0" collapsed="false">
      <c r="A177" s="134" t="s">
        <v>420</v>
      </c>
      <c r="B177" s="141" t="s">
        <v>617</v>
      </c>
      <c r="C177" s="240" t="n">
        <v>16.3961</v>
      </c>
      <c r="D177" s="214" t="n">
        <v>14067.3084</v>
      </c>
      <c r="E177" s="215" t="n">
        <v>11916.3128</v>
      </c>
      <c r="F177" s="215" t="n">
        <v>13263.6274</v>
      </c>
      <c r="G177" s="215" t="n">
        <v>14916.7777</v>
      </c>
      <c r="H177" s="215" t="n">
        <v>17262.3525</v>
      </c>
      <c r="I177" s="215" t="n">
        <v>14141.2244</v>
      </c>
      <c r="J177" s="241" t="n">
        <v>18.01</v>
      </c>
      <c r="K177" s="242" t="n">
        <v>0.19</v>
      </c>
      <c r="L177" s="242" t="n">
        <v>8.96</v>
      </c>
      <c r="M177" s="242" t="n">
        <v>11.61</v>
      </c>
      <c r="N177" s="242" t="n">
        <v>0</v>
      </c>
      <c r="O177" s="243" t="n">
        <v>170.0353</v>
      </c>
    </row>
    <row r="178" customFormat="false" ht="12.85" hidden="false" customHeight="false" outlineLevel="0" collapsed="false">
      <c r="A178" s="135" t="s">
        <v>422</v>
      </c>
      <c r="B178" s="136" t="s">
        <v>618</v>
      </c>
      <c r="C178" s="236" t="n">
        <v>54.9907</v>
      </c>
      <c r="D178" s="206" t="n">
        <v>14107.2362</v>
      </c>
      <c r="E178" s="207" t="n">
        <v>10057</v>
      </c>
      <c r="F178" s="207" t="n">
        <v>11256.4482</v>
      </c>
      <c r="G178" s="207" t="n">
        <v>15637.0047</v>
      </c>
      <c r="H178" s="207" t="n">
        <v>17090.3333</v>
      </c>
      <c r="I178" s="207" t="n">
        <v>13657.3264</v>
      </c>
      <c r="J178" s="237" t="n">
        <v>14.35</v>
      </c>
      <c r="K178" s="238" t="n">
        <v>0.27</v>
      </c>
      <c r="L178" s="238" t="n">
        <v>1.17</v>
      </c>
      <c r="M178" s="238" t="n">
        <v>11.98</v>
      </c>
      <c r="N178" s="238" t="n">
        <v>0</v>
      </c>
      <c r="O178" s="239" t="n">
        <v>167.4749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112.1724</v>
      </c>
      <c r="D179" s="214" t="n">
        <v>15746.6074</v>
      </c>
      <c r="E179" s="215" t="n">
        <v>13283.7777</v>
      </c>
      <c r="F179" s="215" t="n">
        <v>14771.0652</v>
      </c>
      <c r="G179" s="215" t="n">
        <v>17270.9925</v>
      </c>
      <c r="H179" s="215" t="n">
        <v>19195.8516</v>
      </c>
      <c r="I179" s="215" t="n">
        <v>16304.9107</v>
      </c>
      <c r="J179" s="241" t="n">
        <v>5.35</v>
      </c>
      <c r="K179" s="242" t="n">
        <v>0.8</v>
      </c>
      <c r="L179" s="242" t="n">
        <v>0.79</v>
      </c>
      <c r="M179" s="242" t="n">
        <v>10.37</v>
      </c>
      <c r="N179" s="242" t="n">
        <v>0</v>
      </c>
      <c r="O179" s="243" t="n">
        <v>180.5225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422.0176</v>
      </c>
      <c r="D180" s="206" t="n">
        <v>19167.9103</v>
      </c>
      <c r="E180" s="207" t="n">
        <v>12706.9532</v>
      </c>
      <c r="F180" s="207" t="n">
        <v>15698.1189</v>
      </c>
      <c r="G180" s="207" t="n">
        <v>23003.7874</v>
      </c>
      <c r="H180" s="207" t="n">
        <v>27904.861</v>
      </c>
      <c r="I180" s="207" t="n">
        <v>19862.2493</v>
      </c>
      <c r="J180" s="237" t="n">
        <v>14.67</v>
      </c>
      <c r="K180" s="238" t="n">
        <v>2.14</v>
      </c>
      <c r="L180" s="238" t="n">
        <v>14.08</v>
      </c>
      <c r="M180" s="238" t="n">
        <v>11.5</v>
      </c>
      <c r="N180" s="238" t="n">
        <v>0.18</v>
      </c>
      <c r="O180" s="239" t="n">
        <v>177.8895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79.8068</v>
      </c>
      <c r="D181" s="214" t="n">
        <v>20080.5326</v>
      </c>
      <c r="E181" s="215" t="n">
        <v>16347.2528</v>
      </c>
      <c r="F181" s="215" t="n">
        <v>17642.3333</v>
      </c>
      <c r="G181" s="215" t="n">
        <v>22697</v>
      </c>
      <c r="H181" s="215" t="n">
        <v>25667.2222</v>
      </c>
      <c r="I181" s="215" t="n">
        <v>20610.825</v>
      </c>
      <c r="J181" s="241" t="n">
        <v>9.46</v>
      </c>
      <c r="K181" s="242" t="n">
        <v>1.77</v>
      </c>
      <c r="L181" s="242" t="n">
        <v>14.57</v>
      </c>
      <c r="M181" s="242" t="n">
        <v>8.14</v>
      </c>
      <c r="N181" s="242" t="n">
        <v>0</v>
      </c>
      <c r="O181" s="243" t="n">
        <v>181.73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19.903</v>
      </c>
      <c r="D182" s="206" t="n">
        <v>19309.566</v>
      </c>
      <c r="E182" s="207" t="n">
        <v>11733.6129</v>
      </c>
      <c r="F182" s="207" t="n">
        <v>13084.8916</v>
      </c>
      <c r="G182" s="207" t="n">
        <v>21771.8888</v>
      </c>
      <c r="H182" s="207" t="n">
        <v>28648.0162</v>
      </c>
      <c r="I182" s="207" t="n">
        <v>18675.0164</v>
      </c>
      <c r="J182" s="237" t="n">
        <v>22.9</v>
      </c>
      <c r="K182" s="238" t="n">
        <v>2.02</v>
      </c>
      <c r="L182" s="238" t="n">
        <v>8.02</v>
      </c>
      <c r="M182" s="238" t="n">
        <v>10.53</v>
      </c>
      <c r="N182" s="238" t="n">
        <v>0</v>
      </c>
      <c r="O182" s="239" t="n">
        <v>196.7502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46.6385</v>
      </c>
      <c r="D183" s="214" t="n">
        <v>16161.9749</v>
      </c>
      <c r="E183" s="215" t="n">
        <v>11745.4387</v>
      </c>
      <c r="F183" s="215" t="n">
        <v>12737.1325</v>
      </c>
      <c r="G183" s="215" t="n">
        <v>20856.596</v>
      </c>
      <c r="H183" s="215" t="n">
        <v>25763.0622</v>
      </c>
      <c r="I183" s="215" t="n">
        <v>17716.9858</v>
      </c>
      <c r="J183" s="241" t="n">
        <v>12.89</v>
      </c>
      <c r="K183" s="242" t="n">
        <v>3.48</v>
      </c>
      <c r="L183" s="242" t="n">
        <v>0.63</v>
      </c>
      <c r="M183" s="242" t="n">
        <v>11.72</v>
      </c>
      <c r="N183" s="242" t="n">
        <v>0</v>
      </c>
      <c r="O183" s="243" t="n">
        <v>185.5496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107.0765</v>
      </c>
      <c r="D184" s="206" t="n">
        <v>20570.8888</v>
      </c>
      <c r="E184" s="207" t="n">
        <v>14339.8888</v>
      </c>
      <c r="F184" s="207" t="n">
        <v>15832.4015</v>
      </c>
      <c r="G184" s="207" t="n">
        <v>23711.2855</v>
      </c>
      <c r="H184" s="207" t="n">
        <v>25953.738</v>
      </c>
      <c r="I184" s="207" t="n">
        <v>20127.2196</v>
      </c>
      <c r="J184" s="237" t="n">
        <v>19.06</v>
      </c>
      <c r="K184" s="238" t="n">
        <v>1.56</v>
      </c>
      <c r="L184" s="238" t="n">
        <v>2.55</v>
      </c>
      <c r="M184" s="238" t="n">
        <v>9.38</v>
      </c>
      <c r="N184" s="238" t="n">
        <v>0</v>
      </c>
      <c r="O184" s="239" t="n">
        <v>173.2488</v>
      </c>
    </row>
    <row r="185" customFormat="false" ht="12.85" hidden="false" customHeight="false" outlineLevel="0" collapsed="false">
      <c r="A185" s="134" t="s">
        <v>436</v>
      </c>
      <c r="B185" s="141" t="s">
        <v>619</v>
      </c>
      <c r="C185" s="240" t="n">
        <v>275.29</v>
      </c>
      <c r="D185" s="214" t="n">
        <v>14631.1688</v>
      </c>
      <c r="E185" s="215" t="n">
        <v>11515.1111</v>
      </c>
      <c r="F185" s="215" t="n">
        <v>12276.3333</v>
      </c>
      <c r="G185" s="215" t="n">
        <v>19305.6265</v>
      </c>
      <c r="H185" s="215" t="n">
        <v>22224.9915</v>
      </c>
      <c r="I185" s="215" t="n">
        <v>16071.1445</v>
      </c>
      <c r="J185" s="241" t="n">
        <v>11.74</v>
      </c>
      <c r="K185" s="242" t="n">
        <v>0.98</v>
      </c>
      <c r="L185" s="242" t="n">
        <v>6.74</v>
      </c>
      <c r="M185" s="242" t="n">
        <v>10.54</v>
      </c>
      <c r="N185" s="242" t="n">
        <v>0</v>
      </c>
      <c r="O185" s="243" t="n">
        <v>170.1002</v>
      </c>
    </row>
    <row r="186" customFormat="false" ht="12.85" hidden="false" customHeight="false" outlineLevel="0" collapsed="false">
      <c r="A186" s="135" t="s">
        <v>438</v>
      </c>
      <c r="B186" s="136" t="s">
        <v>620</v>
      </c>
      <c r="C186" s="236" t="n">
        <v>27.1347</v>
      </c>
      <c r="D186" s="206" t="n">
        <v>14988.7743</v>
      </c>
      <c r="E186" s="207" t="n">
        <v>12368.5029</v>
      </c>
      <c r="F186" s="207" t="n">
        <v>13781.7159</v>
      </c>
      <c r="G186" s="207" t="n">
        <v>18304.2222</v>
      </c>
      <c r="H186" s="207" t="n">
        <v>22136.2222</v>
      </c>
      <c r="I186" s="207" t="n">
        <v>16217.1058</v>
      </c>
      <c r="J186" s="237" t="n">
        <v>3.88</v>
      </c>
      <c r="K186" s="238" t="n">
        <v>0.76</v>
      </c>
      <c r="L186" s="238" t="n">
        <v>4.4</v>
      </c>
      <c r="M186" s="238" t="n">
        <v>11.39</v>
      </c>
      <c r="N186" s="238" t="n">
        <v>0</v>
      </c>
      <c r="O186" s="239" t="n">
        <v>164.3397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551.2772</v>
      </c>
      <c r="D187" s="214" t="n">
        <v>20622.1111</v>
      </c>
      <c r="E187" s="215" t="n">
        <v>16718.5328</v>
      </c>
      <c r="F187" s="215" t="n">
        <v>18818.5555</v>
      </c>
      <c r="G187" s="215" t="n">
        <v>22541.56</v>
      </c>
      <c r="H187" s="215" t="n">
        <v>24080.4355</v>
      </c>
      <c r="I187" s="215" t="n">
        <v>20676.8984</v>
      </c>
      <c r="J187" s="241" t="n">
        <v>15.49</v>
      </c>
      <c r="K187" s="242" t="n">
        <v>2.51</v>
      </c>
      <c r="L187" s="242" t="n">
        <v>13.5</v>
      </c>
      <c r="M187" s="242" t="n">
        <v>10.79</v>
      </c>
      <c r="N187" s="242" t="n">
        <v>0</v>
      </c>
      <c r="O187" s="243" t="n">
        <v>160.7377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166.5555</v>
      </c>
      <c r="D188" s="206" t="n">
        <v>18714.1778</v>
      </c>
      <c r="E188" s="207" t="n">
        <v>12688.6257</v>
      </c>
      <c r="F188" s="207" t="n">
        <v>15190.6666</v>
      </c>
      <c r="G188" s="207" t="n">
        <v>22284.3333</v>
      </c>
      <c r="H188" s="207" t="n">
        <v>25603.8888</v>
      </c>
      <c r="I188" s="207" t="n">
        <v>18758.6081</v>
      </c>
      <c r="J188" s="237" t="n">
        <v>12.16</v>
      </c>
      <c r="K188" s="238" t="n">
        <v>2.06</v>
      </c>
      <c r="L188" s="238" t="n">
        <v>11.99</v>
      </c>
      <c r="M188" s="238" t="n">
        <v>9.82</v>
      </c>
      <c r="N188" s="238" t="n">
        <v>0.25</v>
      </c>
      <c r="O188" s="239" t="n">
        <v>168.4898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293.3662</v>
      </c>
      <c r="D189" s="214" t="n">
        <v>18516.1111</v>
      </c>
      <c r="E189" s="215" t="n">
        <v>14293.3042</v>
      </c>
      <c r="F189" s="215" t="n">
        <v>15980.5555</v>
      </c>
      <c r="G189" s="215" t="n">
        <v>21488.7414</v>
      </c>
      <c r="H189" s="215" t="n">
        <v>24498.0563</v>
      </c>
      <c r="I189" s="215" t="n">
        <v>18989.9789</v>
      </c>
      <c r="J189" s="241" t="n">
        <v>17.82</v>
      </c>
      <c r="K189" s="242" t="n">
        <v>0.73</v>
      </c>
      <c r="L189" s="242" t="n">
        <v>6.26</v>
      </c>
      <c r="M189" s="242" t="n">
        <v>7.7</v>
      </c>
      <c r="N189" s="242" t="n">
        <v>0.57</v>
      </c>
      <c r="O189" s="243" t="n">
        <v>169.2847</v>
      </c>
    </row>
    <row r="190" customFormat="false" ht="12.85" hidden="false" customHeight="false" outlineLevel="0" collapsed="false">
      <c r="A190" s="135" t="s">
        <v>446</v>
      </c>
      <c r="B190" s="136" t="s">
        <v>621</v>
      </c>
      <c r="C190" s="236" t="n">
        <v>128.4529</v>
      </c>
      <c r="D190" s="206" t="n">
        <v>16520.6666</v>
      </c>
      <c r="E190" s="207" t="n">
        <v>12839.2222</v>
      </c>
      <c r="F190" s="207" t="n">
        <v>14402.8233</v>
      </c>
      <c r="G190" s="207" t="n">
        <v>20934.3052</v>
      </c>
      <c r="H190" s="207" t="n">
        <v>24484.5049</v>
      </c>
      <c r="I190" s="207" t="n">
        <v>17736.477</v>
      </c>
      <c r="J190" s="237" t="n">
        <v>17.92</v>
      </c>
      <c r="K190" s="238" t="n">
        <v>2.5</v>
      </c>
      <c r="L190" s="238" t="n">
        <v>9.37</v>
      </c>
      <c r="M190" s="238" t="n">
        <v>9.69</v>
      </c>
      <c r="N190" s="238" t="n">
        <v>0</v>
      </c>
      <c r="O190" s="239" t="n">
        <v>176.2423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84.263</v>
      </c>
      <c r="D191" s="214" t="n">
        <v>28276.2222</v>
      </c>
      <c r="E191" s="215" t="n">
        <v>21069.873</v>
      </c>
      <c r="F191" s="215" t="n">
        <v>23233.4708</v>
      </c>
      <c r="G191" s="215" t="n">
        <v>31514.6666</v>
      </c>
      <c r="H191" s="215" t="n">
        <v>34364.5555</v>
      </c>
      <c r="I191" s="215" t="n">
        <v>27687.9421</v>
      </c>
      <c r="J191" s="241" t="n">
        <v>14.38</v>
      </c>
      <c r="K191" s="242" t="n">
        <v>0.76</v>
      </c>
      <c r="L191" s="242" t="n">
        <v>23.06</v>
      </c>
      <c r="M191" s="242" t="n">
        <v>9.36</v>
      </c>
      <c r="N191" s="242" t="n">
        <v>0.85</v>
      </c>
      <c r="O191" s="243" t="n">
        <v>173.0578</v>
      </c>
    </row>
    <row r="192" customFormat="false" ht="12.85" hidden="false" customHeight="false" outlineLevel="0" collapsed="false">
      <c r="A192" s="135" t="s">
        <v>450</v>
      </c>
      <c r="B192" s="136" t="s">
        <v>622</v>
      </c>
      <c r="C192" s="236" t="n">
        <v>1298.2153</v>
      </c>
      <c r="D192" s="206" t="n">
        <v>20752.0389</v>
      </c>
      <c r="E192" s="207" t="n">
        <v>14164.9756</v>
      </c>
      <c r="F192" s="207" t="n">
        <v>17102.7479</v>
      </c>
      <c r="G192" s="207" t="n">
        <v>25088.5871</v>
      </c>
      <c r="H192" s="207" t="n">
        <v>28795.2455</v>
      </c>
      <c r="I192" s="207" t="n">
        <v>21434.2351</v>
      </c>
      <c r="J192" s="237" t="n">
        <v>12.23</v>
      </c>
      <c r="K192" s="238" t="n">
        <v>1.05</v>
      </c>
      <c r="L192" s="238" t="n">
        <v>12.23</v>
      </c>
      <c r="M192" s="238" t="n">
        <v>10.35</v>
      </c>
      <c r="N192" s="238" t="n">
        <v>0.03</v>
      </c>
      <c r="O192" s="239" t="n">
        <v>179.9223</v>
      </c>
    </row>
    <row r="193" customFormat="false" ht="12.85" hidden="false" customHeight="false" outlineLevel="0" collapsed="false">
      <c r="A193" s="134" t="s">
        <v>452</v>
      </c>
      <c r="B193" s="141" t="s">
        <v>623</v>
      </c>
      <c r="C193" s="240" t="n">
        <v>10.5282</v>
      </c>
      <c r="D193" s="214" t="n">
        <v>22557.1111</v>
      </c>
      <c r="E193" s="215" t="n">
        <v>19458.3709</v>
      </c>
      <c r="F193" s="215" t="n">
        <v>20491.6666</v>
      </c>
      <c r="G193" s="215" t="n">
        <v>26116.0085</v>
      </c>
      <c r="H193" s="215" t="n">
        <v>28025.4444</v>
      </c>
      <c r="I193" s="215" t="n">
        <v>23076.5716</v>
      </c>
      <c r="J193" s="241" t="n">
        <v>12.96</v>
      </c>
      <c r="K193" s="242" t="n">
        <v>2.88</v>
      </c>
      <c r="L193" s="242" t="n">
        <v>0.7</v>
      </c>
      <c r="M193" s="242" t="n">
        <v>14.65</v>
      </c>
      <c r="N193" s="242" t="n">
        <v>0</v>
      </c>
      <c r="O193" s="243" t="n">
        <v>197.7135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713.1141</v>
      </c>
      <c r="D194" s="206" t="n">
        <v>17191.4444</v>
      </c>
      <c r="E194" s="207" t="n">
        <v>13675.4344</v>
      </c>
      <c r="F194" s="207" t="n">
        <v>14865.7777</v>
      </c>
      <c r="G194" s="207" t="n">
        <v>21392.2222</v>
      </c>
      <c r="H194" s="207" t="n">
        <v>25609.8888</v>
      </c>
      <c r="I194" s="207" t="n">
        <v>18666.2983</v>
      </c>
      <c r="J194" s="237" t="n">
        <v>8.91</v>
      </c>
      <c r="K194" s="238" t="n">
        <v>1.55</v>
      </c>
      <c r="L194" s="238" t="n">
        <v>20.29</v>
      </c>
      <c r="M194" s="238" t="n">
        <v>6.76</v>
      </c>
      <c r="N194" s="238" t="n">
        <v>0</v>
      </c>
      <c r="O194" s="239" t="n">
        <v>174.9201</v>
      </c>
    </row>
    <row r="195" customFormat="false" ht="12.85" hidden="false" customHeight="false" outlineLevel="0" collapsed="false">
      <c r="A195" s="134" t="s">
        <v>456</v>
      </c>
      <c r="B195" s="141" t="s">
        <v>624</v>
      </c>
      <c r="C195" s="240" t="n">
        <v>291.7782</v>
      </c>
      <c r="D195" s="214" t="n">
        <v>16914.8899</v>
      </c>
      <c r="E195" s="215" t="n">
        <v>13290.7599</v>
      </c>
      <c r="F195" s="215" t="n">
        <v>14368.7777</v>
      </c>
      <c r="G195" s="215" t="n">
        <v>20221.4444</v>
      </c>
      <c r="H195" s="215" t="n">
        <v>24690.3954</v>
      </c>
      <c r="I195" s="215" t="n">
        <v>18232.551</v>
      </c>
      <c r="J195" s="241" t="n">
        <v>14.34</v>
      </c>
      <c r="K195" s="242" t="n">
        <v>1.38</v>
      </c>
      <c r="L195" s="242" t="n">
        <v>10.14</v>
      </c>
      <c r="M195" s="242" t="n">
        <v>7.81</v>
      </c>
      <c r="N195" s="242" t="n">
        <v>0</v>
      </c>
      <c r="O195" s="243" t="n">
        <v>175.8115</v>
      </c>
    </row>
    <row r="196" customFormat="false" ht="12.85" hidden="false" customHeight="false" outlineLevel="0" collapsed="false">
      <c r="A196" s="135" t="s">
        <v>458</v>
      </c>
      <c r="B196" s="136" t="s">
        <v>625</v>
      </c>
      <c r="C196" s="236" t="n">
        <v>3698.2195</v>
      </c>
      <c r="D196" s="206" t="n">
        <v>29532.5112</v>
      </c>
      <c r="E196" s="207" t="n">
        <v>15317.7777</v>
      </c>
      <c r="F196" s="207" t="n">
        <v>20745.7689</v>
      </c>
      <c r="G196" s="207" t="n">
        <v>33157.5555</v>
      </c>
      <c r="H196" s="207" t="n">
        <v>36752.2194</v>
      </c>
      <c r="I196" s="207" t="n">
        <v>27526.4121</v>
      </c>
      <c r="J196" s="237" t="n">
        <v>20.25</v>
      </c>
      <c r="K196" s="238" t="n">
        <v>2.54</v>
      </c>
      <c r="L196" s="238" t="n">
        <v>9.65</v>
      </c>
      <c r="M196" s="238" t="n">
        <v>12.28</v>
      </c>
      <c r="N196" s="238" t="n">
        <v>0</v>
      </c>
      <c r="O196" s="239" t="n">
        <v>173.7888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116.2632</v>
      </c>
      <c r="D197" s="214" t="n">
        <v>17145.5256</v>
      </c>
      <c r="E197" s="215" t="n">
        <v>12143.449</v>
      </c>
      <c r="F197" s="215" t="n">
        <v>14410.1111</v>
      </c>
      <c r="G197" s="215" t="n">
        <v>21759.3023</v>
      </c>
      <c r="H197" s="215" t="n">
        <v>25765.5633</v>
      </c>
      <c r="I197" s="215" t="n">
        <v>18440.4034</v>
      </c>
      <c r="J197" s="241" t="n">
        <v>15.53</v>
      </c>
      <c r="K197" s="242" t="n">
        <v>2.6</v>
      </c>
      <c r="L197" s="242" t="n">
        <v>8.58</v>
      </c>
      <c r="M197" s="242" t="n">
        <v>10.84</v>
      </c>
      <c r="N197" s="242" t="n">
        <v>0</v>
      </c>
      <c r="O197" s="243" t="n">
        <v>175.7329</v>
      </c>
    </row>
    <row r="198" customFormat="false" ht="12.85" hidden="false" customHeight="false" outlineLevel="0" collapsed="false">
      <c r="A198" s="135" t="s">
        <v>462</v>
      </c>
      <c r="B198" s="136" t="s">
        <v>626</v>
      </c>
      <c r="C198" s="236" t="n">
        <v>26.1403</v>
      </c>
      <c r="D198" s="206" t="n">
        <v>18359.3932</v>
      </c>
      <c r="E198" s="207" t="n">
        <v>13987.0348</v>
      </c>
      <c r="F198" s="207" t="n">
        <v>16337.2222</v>
      </c>
      <c r="G198" s="207" t="n">
        <v>19604.3458</v>
      </c>
      <c r="H198" s="207" t="n">
        <v>20760.7678</v>
      </c>
      <c r="I198" s="207" t="n">
        <v>17894.4588</v>
      </c>
      <c r="J198" s="237" t="n">
        <v>19.51</v>
      </c>
      <c r="K198" s="238" t="n">
        <v>0.82</v>
      </c>
      <c r="L198" s="238" t="n">
        <v>3.63</v>
      </c>
      <c r="M198" s="238" t="n">
        <v>9.18</v>
      </c>
      <c r="N198" s="238" t="n">
        <v>0</v>
      </c>
      <c r="O198" s="239" t="n">
        <v>173.463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123.7052</v>
      </c>
      <c r="D199" s="214" t="n">
        <v>22148</v>
      </c>
      <c r="E199" s="215" t="n">
        <v>15448</v>
      </c>
      <c r="F199" s="215" t="n">
        <v>18822.7578</v>
      </c>
      <c r="G199" s="215" t="n">
        <v>29480.1582</v>
      </c>
      <c r="H199" s="215" t="n">
        <v>38702.361</v>
      </c>
      <c r="I199" s="215" t="n">
        <v>24726.4255</v>
      </c>
      <c r="J199" s="241" t="n">
        <v>15.55</v>
      </c>
      <c r="K199" s="242" t="n">
        <v>1.38</v>
      </c>
      <c r="L199" s="242" t="n">
        <v>11.38</v>
      </c>
      <c r="M199" s="242" t="n">
        <v>9.58</v>
      </c>
      <c r="N199" s="242" t="n">
        <v>0.02</v>
      </c>
      <c r="O199" s="243" t="n">
        <v>173.4554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11.3258</v>
      </c>
      <c r="D200" s="206" t="n">
        <v>15378.1111</v>
      </c>
      <c r="E200" s="207" t="n">
        <v>11443.666</v>
      </c>
      <c r="F200" s="207" t="n">
        <v>13923.3286</v>
      </c>
      <c r="G200" s="207" t="n">
        <v>19867.6666</v>
      </c>
      <c r="H200" s="207" t="n">
        <v>20648.8825</v>
      </c>
      <c r="I200" s="207" t="n">
        <v>16320.2128</v>
      </c>
      <c r="J200" s="237" t="n">
        <v>17.54</v>
      </c>
      <c r="K200" s="238" t="n">
        <v>1.25</v>
      </c>
      <c r="L200" s="238" t="n">
        <v>2.1</v>
      </c>
      <c r="M200" s="238" t="n">
        <v>11.17</v>
      </c>
      <c r="N200" s="238" t="n">
        <v>0.04</v>
      </c>
      <c r="O200" s="239" t="n">
        <v>171.2886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45.9864</v>
      </c>
      <c r="D201" s="214" t="n">
        <v>13115.8691</v>
      </c>
      <c r="E201" s="215" t="n">
        <v>11325.8946</v>
      </c>
      <c r="F201" s="215" t="n">
        <v>12320.7344</v>
      </c>
      <c r="G201" s="215" t="n">
        <v>14790.5776</v>
      </c>
      <c r="H201" s="215" t="n">
        <v>17778.1111</v>
      </c>
      <c r="I201" s="215" t="n">
        <v>13997.1151</v>
      </c>
      <c r="J201" s="241" t="n">
        <v>12.42</v>
      </c>
      <c r="K201" s="242" t="n">
        <v>0.77</v>
      </c>
      <c r="L201" s="242" t="n">
        <v>0</v>
      </c>
      <c r="M201" s="242" t="n">
        <v>10.61</v>
      </c>
      <c r="N201" s="242" t="n">
        <v>0</v>
      </c>
      <c r="O201" s="243" t="n">
        <v>168.0185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30.0408</v>
      </c>
      <c r="D202" s="206" t="n">
        <v>16259.8706</v>
      </c>
      <c r="E202" s="207" t="n">
        <v>12575.8496</v>
      </c>
      <c r="F202" s="207" t="n">
        <v>13357.0011</v>
      </c>
      <c r="G202" s="207" t="n">
        <v>18950.1111</v>
      </c>
      <c r="H202" s="207" t="n">
        <v>21892.1761</v>
      </c>
      <c r="I202" s="207" t="n">
        <v>16668.9832</v>
      </c>
      <c r="J202" s="237" t="n">
        <v>14.58</v>
      </c>
      <c r="K202" s="238" t="n">
        <v>0.81</v>
      </c>
      <c r="L202" s="238" t="n">
        <v>0.85</v>
      </c>
      <c r="M202" s="238" t="n">
        <v>11.59</v>
      </c>
      <c r="N202" s="238" t="n">
        <v>0</v>
      </c>
      <c r="O202" s="239" t="n">
        <v>174.9543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918.9352</v>
      </c>
      <c r="D203" s="214" t="n">
        <v>12513.8204</v>
      </c>
      <c r="E203" s="215" t="n">
        <v>10167.1111</v>
      </c>
      <c r="F203" s="215" t="n">
        <v>11238.4303</v>
      </c>
      <c r="G203" s="215" t="n">
        <v>14298.4449</v>
      </c>
      <c r="H203" s="215" t="n">
        <v>16078.3333</v>
      </c>
      <c r="I203" s="215" t="n">
        <v>12864.2118</v>
      </c>
      <c r="J203" s="241" t="n">
        <v>5.65</v>
      </c>
      <c r="K203" s="242" t="n">
        <v>0.64</v>
      </c>
      <c r="L203" s="242" t="n">
        <v>2.15</v>
      </c>
      <c r="M203" s="242" t="n">
        <v>11.66</v>
      </c>
      <c r="N203" s="242" t="n">
        <v>0</v>
      </c>
      <c r="O203" s="243" t="n">
        <v>169.4731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154.2345</v>
      </c>
      <c r="D204" s="206" t="n">
        <v>16556.2222</v>
      </c>
      <c r="E204" s="207" t="n">
        <v>12939.0618</v>
      </c>
      <c r="F204" s="207" t="n">
        <v>14610.7441</v>
      </c>
      <c r="G204" s="207" t="n">
        <v>19045.9412</v>
      </c>
      <c r="H204" s="207" t="n">
        <v>23271.1428</v>
      </c>
      <c r="I204" s="207" t="n">
        <v>17315.3652</v>
      </c>
      <c r="J204" s="237" t="n">
        <v>25.67</v>
      </c>
      <c r="K204" s="238" t="n">
        <v>2.05</v>
      </c>
      <c r="L204" s="238" t="n">
        <v>5.57</v>
      </c>
      <c r="M204" s="238" t="n">
        <v>10.9</v>
      </c>
      <c r="N204" s="238" t="n">
        <v>0</v>
      </c>
      <c r="O204" s="239" t="n">
        <v>173.4084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25.0245</v>
      </c>
      <c r="D205" s="214" t="n">
        <v>21993.4546</v>
      </c>
      <c r="E205" s="215" t="n">
        <v>15969.6892</v>
      </c>
      <c r="F205" s="215" t="n">
        <v>19474.8888</v>
      </c>
      <c r="G205" s="215" t="n">
        <v>24902.2354</v>
      </c>
      <c r="H205" s="215" t="n">
        <v>28307.784</v>
      </c>
      <c r="I205" s="215" t="n">
        <v>22181.6989</v>
      </c>
      <c r="J205" s="241" t="n">
        <v>20.95</v>
      </c>
      <c r="K205" s="242" t="n">
        <v>2.64</v>
      </c>
      <c r="L205" s="242" t="n">
        <v>10.92</v>
      </c>
      <c r="M205" s="242" t="n">
        <v>11.27</v>
      </c>
      <c r="N205" s="242" t="n">
        <v>0</v>
      </c>
      <c r="O205" s="243" t="n">
        <v>182.2307</v>
      </c>
    </row>
    <row r="206" customFormat="false" ht="12.85" hidden="false" customHeight="false" outlineLevel="0" collapsed="false">
      <c r="A206" s="135" t="s">
        <v>478</v>
      </c>
      <c r="B206" s="136" t="s">
        <v>627</v>
      </c>
      <c r="C206" s="236" t="n">
        <v>327.4382</v>
      </c>
      <c r="D206" s="206" t="n">
        <v>17202.525</v>
      </c>
      <c r="E206" s="207" t="n">
        <v>13570.1832</v>
      </c>
      <c r="F206" s="207" t="n">
        <v>15039.7189</v>
      </c>
      <c r="G206" s="207" t="n">
        <v>19136.6425</v>
      </c>
      <c r="H206" s="207" t="n">
        <v>22270.7136</v>
      </c>
      <c r="I206" s="207" t="n">
        <v>17697.4409</v>
      </c>
      <c r="J206" s="237" t="n">
        <v>6.86</v>
      </c>
      <c r="K206" s="238" t="n">
        <v>1.33</v>
      </c>
      <c r="L206" s="238" t="n">
        <v>9.29</v>
      </c>
      <c r="M206" s="238" t="n">
        <v>11.1</v>
      </c>
      <c r="N206" s="238" t="n">
        <v>0</v>
      </c>
      <c r="O206" s="239" t="n">
        <v>169.9644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791.8629</v>
      </c>
      <c r="D207" s="214" t="n">
        <v>17179.6789</v>
      </c>
      <c r="E207" s="215" t="n">
        <v>11934.057</v>
      </c>
      <c r="F207" s="215" t="n">
        <v>14741.3333</v>
      </c>
      <c r="G207" s="215" t="n">
        <v>19756.9409</v>
      </c>
      <c r="H207" s="215" t="n">
        <v>22487.1773</v>
      </c>
      <c r="I207" s="215" t="n">
        <v>17350.5245</v>
      </c>
      <c r="J207" s="241" t="n">
        <v>11.2</v>
      </c>
      <c r="K207" s="242" t="n">
        <v>2.46</v>
      </c>
      <c r="L207" s="242" t="n">
        <v>6.33</v>
      </c>
      <c r="M207" s="242" t="n">
        <v>10.66</v>
      </c>
      <c r="N207" s="242" t="n">
        <v>0.01</v>
      </c>
      <c r="O207" s="243" t="n">
        <v>178.4381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760.6347</v>
      </c>
      <c r="D208" s="206" t="n">
        <v>14060.3433</v>
      </c>
      <c r="E208" s="207" t="n">
        <v>11292.243</v>
      </c>
      <c r="F208" s="207" t="n">
        <v>12462.6707</v>
      </c>
      <c r="G208" s="207" t="n">
        <v>16993.6666</v>
      </c>
      <c r="H208" s="207" t="n">
        <v>22088.5555</v>
      </c>
      <c r="I208" s="207" t="n">
        <v>15694.4749</v>
      </c>
      <c r="J208" s="237" t="n">
        <v>9.22</v>
      </c>
      <c r="K208" s="238" t="n">
        <v>1.47</v>
      </c>
      <c r="L208" s="238" t="n">
        <v>2.37</v>
      </c>
      <c r="M208" s="238" t="n">
        <v>11.81</v>
      </c>
      <c r="N208" s="238" t="n">
        <v>0</v>
      </c>
      <c r="O208" s="239" t="n">
        <v>171.5554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22.3636</v>
      </c>
      <c r="D209" s="214" t="n">
        <v>12749.703</v>
      </c>
      <c r="E209" s="215" t="n">
        <v>11089.8202</v>
      </c>
      <c r="F209" s="215" t="n">
        <v>11767.7628</v>
      </c>
      <c r="G209" s="215" t="n">
        <v>15405.0153</v>
      </c>
      <c r="H209" s="215" t="n">
        <v>21596.0729</v>
      </c>
      <c r="I209" s="215" t="n">
        <v>14783.8937</v>
      </c>
      <c r="J209" s="241" t="n">
        <v>20.59</v>
      </c>
      <c r="K209" s="242" t="n">
        <v>0.3</v>
      </c>
      <c r="L209" s="242" t="n">
        <v>6.22</v>
      </c>
      <c r="M209" s="242" t="n">
        <v>10.19</v>
      </c>
      <c r="N209" s="242" t="n">
        <v>0</v>
      </c>
      <c r="O209" s="243" t="n">
        <v>167.2224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321.571</v>
      </c>
      <c r="D210" s="206" t="n">
        <v>16933.7777</v>
      </c>
      <c r="E210" s="207" t="n">
        <v>11597.3161</v>
      </c>
      <c r="F210" s="207" t="n">
        <v>14026.9744</v>
      </c>
      <c r="G210" s="207" t="n">
        <v>20995.9124</v>
      </c>
      <c r="H210" s="207" t="n">
        <v>26990.4262</v>
      </c>
      <c r="I210" s="207" t="n">
        <v>18499.1851</v>
      </c>
      <c r="J210" s="237" t="n">
        <v>14.77</v>
      </c>
      <c r="K210" s="238" t="n">
        <v>2.57</v>
      </c>
      <c r="L210" s="238" t="n">
        <v>3.71</v>
      </c>
      <c r="M210" s="238" t="n">
        <v>9.92</v>
      </c>
      <c r="N210" s="238" t="n">
        <v>0</v>
      </c>
      <c r="O210" s="239" t="n">
        <v>177.0783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43.9904</v>
      </c>
      <c r="D211" s="214" t="n">
        <v>12280.6723</v>
      </c>
      <c r="E211" s="215" t="n">
        <v>10576.2422</v>
      </c>
      <c r="F211" s="215" t="n">
        <v>11603.8915</v>
      </c>
      <c r="G211" s="215" t="n">
        <v>13663.7056</v>
      </c>
      <c r="H211" s="215" t="n">
        <v>15904.2222</v>
      </c>
      <c r="I211" s="215" t="n">
        <v>12699.0159</v>
      </c>
      <c r="J211" s="241" t="n">
        <v>7.34</v>
      </c>
      <c r="K211" s="242" t="n">
        <v>0.63</v>
      </c>
      <c r="L211" s="242" t="n">
        <v>2.9</v>
      </c>
      <c r="M211" s="242" t="n">
        <v>9.8</v>
      </c>
      <c r="N211" s="242" t="n">
        <v>0</v>
      </c>
      <c r="O211" s="243" t="n">
        <v>175.2749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179.4653</v>
      </c>
      <c r="D212" s="206" t="n">
        <v>30818.3333</v>
      </c>
      <c r="E212" s="207" t="n">
        <v>22599.4444</v>
      </c>
      <c r="F212" s="207" t="n">
        <v>29253.8143</v>
      </c>
      <c r="G212" s="207" t="n">
        <v>33173.8888</v>
      </c>
      <c r="H212" s="207" t="n">
        <v>36866.2077</v>
      </c>
      <c r="I212" s="207" t="n">
        <v>30603.0096</v>
      </c>
      <c r="J212" s="237" t="n">
        <v>6.25</v>
      </c>
      <c r="K212" s="238" t="n">
        <v>2.83</v>
      </c>
      <c r="L212" s="238" t="n">
        <v>17.05</v>
      </c>
      <c r="M212" s="238" t="n">
        <v>12.88</v>
      </c>
      <c r="N212" s="238" t="n">
        <v>0</v>
      </c>
      <c r="O212" s="239" t="n">
        <v>172.8614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288.7603</v>
      </c>
      <c r="D213" s="214" t="n">
        <v>22103.1111</v>
      </c>
      <c r="E213" s="215" t="n">
        <v>18897</v>
      </c>
      <c r="F213" s="215" t="n">
        <v>20673.4558</v>
      </c>
      <c r="G213" s="215" t="n">
        <v>23624.3475</v>
      </c>
      <c r="H213" s="215" t="n">
        <v>25371.5555</v>
      </c>
      <c r="I213" s="215" t="n">
        <v>22269.0293</v>
      </c>
      <c r="J213" s="241" t="n">
        <v>6.62</v>
      </c>
      <c r="K213" s="242" t="n">
        <v>1.17</v>
      </c>
      <c r="L213" s="242" t="n">
        <v>15.97</v>
      </c>
      <c r="M213" s="242" t="n">
        <v>11.37</v>
      </c>
      <c r="N213" s="242" t="n">
        <v>0</v>
      </c>
      <c r="O213" s="243" t="n">
        <v>163.2724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80.5742</v>
      </c>
      <c r="D214" s="206" t="n">
        <v>19137.7777</v>
      </c>
      <c r="E214" s="207" t="n">
        <v>13504.8888</v>
      </c>
      <c r="F214" s="207" t="n">
        <v>16419</v>
      </c>
      <c r="G214" s="207" t="n">
        <v>22064.2222</v>
      </c>
      <c r="H214" s="207" t="n">
        <v>27222.6666</v>
      </c>
      <c r="I214" s="207" t="n">
        <v>19937.0927</v>
      </c>
      <c r="J214" s="237" t="n">
        <v>15.26</v>
      </c>
      <c r="K214" s="238" t="n">
        <v>1.63</v>
      </c>
      <c r="L214" s="238" t="n">
        <v>2.68</v>
      </c>
      <c r="M214" s="238" t="n">
        <v>9.01</v>
      </c>
      <c r="N214" s="238" t="n">
        <v>0.09</v>
      </c>
      <c r="O214" s="239" t="n">
        <v>183.4779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71.8033</v>
      </c>
      <c r="D215" s="214" t="n">
        <v>19172.8888</v>
      </c>
      <c r="E215" s="215" t="n">
        <v>15794.1246</v>
      </c>
      <c r="F215" s="215" t="n">
        <v>16911.5403</v>
      </c>
      <c r="G215" s="215" t="n">
        <v>20996.956</v>
      </c>
      <c r="H215" s="215" t="n">
        <v>21782.388</v>
      </c>
      <c r="I215" s="215" t="n">
        <v>19139.9539</v>
      </c>
      <c r="J215" s="241" t="n">
        <v>6.53</v>
      </c>
      <c r="K215" s="242" t="n">
        <v>5.56</v>
      </c>
      <c r="L215" s="242" t="n">
        <v>6.96</v>
      </c>
      <c r="M215" s="242" t="n">
        <v>8.71</v>
      </c>
      <c r="N215" s="242" t="n">
        <v>0.37</v>
      </c>
      <c r="O215" s="243" t="n">
        <v>185.148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560.0008</v>
      </c>
      <c r="D216" s="206" t="n">
        <v>19782.1111</v>
      </c>
      <c r="E216" s="207" t="n">
        <v>17521.5226</v>
      </c>
      <c r="F216" s="207" t="n">
        <v>18608.4444</v>
      </c>
      <c r="G216" s="207" t="n">
        <v>20719.6666</v>
      </c>
      <c r="H216" s="207" t="n">
        <v>21835.6121</v>
      </c>
      <c r="I216" s="207" t="n">
        <v>19861.7161</v>
      </c>
      <c r="J216" s="237" t="n">
        <v>14.5</v>
      </c>
      <c r="K216" s="238" t="n">
        <v>2.16</v>
      </c>
      <c r="L216" s="238" t="n">
        <v>8.87</v>
      </c>
      <c r="M216" s="238" t="n">
        <v>10.31</v>
      </c>
      <c r="N216" s="238" t="n">
        <v>0.86</v>
      </c>
      <c r="O216" s="239" t="n">
        <v>189.8776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753.8683</v>
      </c>
      <c r="D217" s="214" t="n">
        <v>19640.2321</v>
      </c>
      <c r="E217" s="215" t="n">
        <v>14957.0232</v>
      </c>
      <c r="F217" s="215" t="n">
        <v>17113.3333</v>
      </c>
      <c r="G217" s="215" t="n">
        <v>21864</v>
      </c>
      <c r="H217" s="215" t="n">
        <v>25432.5555</v>
      </c>
      <c r="I217" s="215" t="n">
        <v>19898.1471</v>
      </c>
      <c r="J217" s="241" t="n">
        <v>17.58</v>
      </c>
      <c r="K217" s="242" t="n">
        <v>1.98</v>
      </c>
      <c r="L217" s="242" t="n">
        <v>2.78</v>
      </c>
      <c r="M217" s="242" t="n">
        <v>9.94</v>
      </c>
      <c r="N217" s="242" t="n">
        <v>0.51</v>
      </c>
      <c r="O217" s="243" t="n">
        <v>184.4745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49.6237</v>
      </c>
      <c r="D218" s="206" t="n">
        <v>28031.1521</v>
      </c>
      <c r="E218" s="207" t="n">
        <v>19516.8718</v>
      </c>
      <c r="F218" s="207" t="n">
        <v>23321.9661</v>
      </c>
      <c r="G218" s="207" t="n">
        <v>30746</v>
      </c>
      <c r="H218" s="207" t="n">
        <v>33668</v>
      </c>
      <c r="I218" s="207" t="n">
        <v>27626.7377</v>
      </c>
      <c r="J218" s="237" t="n">
        <v>19.7</v>
      </c>
      <c r="K218" s="238" t="n">
        <v>3.17</v>
      </c>
      <c r="L218" s="238" t="n">
        <v>2.32</v>
      </c>
      <c r="M218" s="238" t="n">
        <v>9.67</v>
      </c>
      <c r="N218" s="238" t="n">
        <v>0</v>
      </c>
      <c r="O218" s="239" t="n">
        <v>179.2229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114.1992</v>
      </c>
      <c r="D219" s="214" t="n">
        <v>20794.8223</v>
      </c>
      <c r="E219" s="215" t="n">
        <v>15609.2222</v>
      </c>
      <c r="F219" s="215" t="n">
        <v>18060.6708</v>
      </c>
      <c r="G219" s="215" t="n">
        <v>23014.5269</v>
      </c>
      <c r="H219" s="215" t="n">
        <v>25186.1111</v>
      </c>
      <c r="I219" s="215" t="n">
        <v>20581.8242</v>
      </c>
      <c r="J219" s="241" t="n">
        <v>21.41</v>
      </c>
      <c r="K219" s="242" t="n">
        <v>3.43</v>
      </c>
      <c r="L219" s="242" t="n">
        <v>2.78</v>
      </c>
      <c r="M219" s="242" t="n">
        <v>9.46</v>
      </c>
      <c r="N219" s="242" t="n">
        <v>0</v>
      </c>
      <c r="O219" s="243" t="n">
        <v>202.7737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199.0763</v>
      </c>
      <c r="D220" s="206" t="n">
        <v>23900.4047</v>
      </c>
      <c r="E220" s="207" t="n">
        <v>18185.1778</v>
      </c>
      <c r="F220" s="207" t="n">
        <v>21571.1111</v>
      </c>
      <c r="G220" s="207" t="n">
        <v>26854.8888</v>
      </c>
      <c r="H220" s="207" t="n">
        <v>30519.7777</v>
      </c>
      <c r="I220" s="207" t="n">
        <v>24381.3984</v>
      </c>
      <c r="J220" s="237" t="n">
        <v>17.86</v>
      </c>
      <c r="K220" s="238" t="n">
        <v>3.66</v>
      </c>
      <c r="L220" s="238" t="n">
        <v>1.69</v>
      </c>
      <c r="M220" s="238" t="n">
        <v>12.59</v>
      </c>
      <c r="N220" s="238" t="n">
        <v>0.11</v>
      </c>
      <c r="O220" s="239" t="n">
        <v>193.2664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179.6034</v>
      </c>
      <c r="D221" s="214" t="n">
        <v>16774.3268</v>
      </c>
      <c r="E221" s="215" t="n">
        <v>13272.5739</v>
      </c>
      <c r="F221" s="215" t="n">
        <v>14529.4444</v>
      </c>
      <c r="G221" s="215" t="n">
        <v>19111.8888</v>
      </c>
      <c r="H221" s="215" t="n">
        <v>21764.3333</v>
      </c>
      <c r="I221" s="215" t="n">
        <v>17502.9962</v>
      </c>
      <c r="J221" s="241" t="n">
        <v>11.76</v>
      </c>
      <c r="K221" s="242" t="n">
        <v>1.43</v>
      </c>
      <c r="L221" s="242" t="n">
        <v>6.03</v>
      </c>
      <c r="M221" s="242" t="n">
        <v>11.45</v>
      </c>
      <c r="N221" s="242" t="n">
        <v>0.08</v>
      </c>
      <c r="O221" s="243" t="n">
        <v>173.8508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522.4595</v>
      </c>
      <c r="D222" s="206" t="n">
        <v>18634.4444</v>
      </c>
      <c r="E222" s="207" t="n">
        <v>13195.9864</v>
      </c>
      <c r="F222" s="207" t="n">
        <v>15425.7406</v>
      </c>
      <c r="G222" s="207" t="n">
        <v>24780.7777</v>
      </c>
      <c r="H222" s="207" t="n">
        <v>29121.1111</v>
      </c>
      <c r="I222" s="207" t="n">
        <v>20218.0669</v>
      </c>
      <c r="J222" s="237" t="n">
        <v>20.82</v>
      </c>
      <c r="K222" s="238" t="n">
        <v>2.02</v>
      </c>
      <c r="L222" s="238" t="n">
        <v>4.33</v>
      </c>
      <c r="M222" s="238" t="n">
        <v>9.29</v>
      </c>
      <c r="N222" s="238" t="n">
        <v>0.14</v>
      </c>
      <c r="O222" s="239" t="n">
        <v>175.6217</v>
      </c>
    </row>
    <row r="223" customFormat="false" ht="12.85" hidden="false" customHeight="false" outlineLevel="0" collapsed="false">
      <c r="A223" s="134" t="s">
        <v>512</v>
      </c>
      <c r="B223" s="141" t="s">
        <v>628</v>
      </c>
      <c r="C223" s="240" t="n">
        <v>991.7223</v>
      </c>
      <c r="D223" s="214" t="n">
        <v>10966.8883</v>
      </c>
      <c r="E223" s="215" t="n">
        <v>9009</v>
      </c>
      <c r="F223" s="215" t="n">
        <v>9902.1663</v>
      </c>
      <c r="G223" s="215" t="n">
        <v>12674.3333</v>
      </c>
      <c r="H223" s="215" t="n">
        <v>15201.7777</v>
      </c>
      <c r="I223" s="215" t="n">
        <v>11706.0647</v>
      </c>
      <c r="J223" s="241" t="n">
        <v>12.13</v>
      </c>
      <c r="K223" s="242" t="n">
        <v>1.59</v>
      </c>
      <c r="L223" s="242" t="n">
        <v>4.68</v>
      </c>
      <c r="M223" s="242" t="n">
        <v>9.6</v>
      </c>
      <c r="N223" s="242" t="n">
        <v>0</v>
      </c>
      <c r="O223" s="243" t="n">
        <v>172.9926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24.4966</v>
      </c>
      <c r="D224" s="206" t="n">
        <v>12814.4458</v>
      </c>
      <c r="E224" s="207" t="n">
        <v>10070.1829</v>
      </c>
      <c r="F224" s="207" t="n">
        <v>10236.4444</v>
      </c>
      <c r="G224" s="207" t="n">
        <v>22866.6666</v>
      </c>
      <c r="H224" s="207" t="n">
        <v>25293.3333</v>
      </c>
      <c r="I224" s="207" t="n">
        <v>15269.8513</v>
      </c>
      <c r="J224" s="237" t="n">
        <v>17.62</v>
      </c>
      <c r="K224" s="238" t="n">
        <v>0.19</v>
      </c>
      <c r="L224" s="238" t="n">
        <v>1.09</v>
      </c>
      <c r="M224" s="238" t="n">
        <v>10.35</v>
      </c>
      <c r="N224" s="238" t="n">
        <v>0</v>
      </c>
      <c r="O224" s="239" t="n">
        <v>173.6156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325.8843</v>
      </c>
      <c r="D225" s="214" t="n">
        <v>11169.6666</v>
      </c>
      <c r="E225" s="215" t="n">
        <v>9526.0292</v>
      </c>
      <c r="F225" s="215" t="n">
        <v>10194.8406</v>
      </c>
      <c r="G225" s="215" t="n">
        <v>13265.5555</v>
      </c>
      <c r="H225" s="215" t="n">
        <v>17172.9647</v>
      </c>
      <c r="I225" s="215" t="n">
        <v>12457.4155</v>
      </c>
      <c r="J225" s="241" t="n">
        <v>4.88</v>
      </c>
      <c r="K225" s="242" t="n">
        <v>2.34</v>
      </c>
      <c r="L225" s="242" t="n">
        <v>12.35</v>
      </c>
      <c r="M225" s="242" t="n">
        <v>8.45</v>
      </c>
      <c r="N225" s="242" t="n">
        <v>0.45</v>
      </c>
      <c r="O225" s="243" t="n">
        <v>177.1959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26.9995</v>
      </c>
      <c r="D226" s="206" t="n">
        <v>18134.5555</v>
      </c>
      <c r="E226" s="207" t="n">
        <v>10730.8888</v>
      </c>
      <c r="F226" s="207" t="n">
        <v>13203.1111</v>
      </c>
      <c r="G226" s="207" t="n">
        <v>23272.4444</v>
      </c>
      <c r="H226" s="207" t="n">
        <v>24042.1111</v>
      </c>
      <c r="I226" s="207" t="n">
        <v>18150.608</v>
      </c>
      <c r="J226" s="237" t="n">
        <v>24.04</v>
      </c>
      <c r="K226" s="238" t="n">
        <v>0.57</v>
      </c>
      <c r="L226" s="238" t="n">
        <v>1.92</v>
      </c>
      <c r="M226" s="238" t="n">
        <v>9.74</v>
      </c>
      <c r="N226" s="238" t="n">
        <v>0.44</v>
      </c>
      <c r="O226" s="239" t="n">
        <v>169.3003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16.4201</v>
      </c>
      <c r="D227" s="214" t="n">
        <v>15397.5555</v>
      </c>
      <c r="E227" s="215" t="n">
        <v>11789.4369</v>
      </c>
      <c r="F227" s="215" t="n">
        <v>14005.5555</v>
      </c>
      <c r="G227" s="215" t="n">
        <v>17715.3221</v>
      </c>
      <c r="H227" s="215" t="n">
        <v>20503.5245</v>
      </c>
      <c r="I227" s="215" t="n">
        <v>15750.7624</v>
      </c>
      <c r="J227" s="241" t="n">
        <v>8.19</v>
      </c>
      <c r="K227" s="242" t="n">
        <v>0.67</v>
      </c>
      <c r="L227" s="242" t="n">
        <v>3.89</v>
      </c>
      <c r="M227" s="242" t="n">
        <v>9.69</v>
      </c>
      <c r="N227" s="242" t="n">
        <v>0</v>
      </c>
      <c r="O227" s="243" t="n">
        <v>198.3557</v>
      </c>
    </row>
    <row r="228" customFormat="false" ht="12.85" hidden="false" customHeight="false" outlineLevel="0" collapsed="false">
      <c r="A228" s="135" t="s">
        <v>522</v>
      </c>
      <c r="B228" s="136" t="s">
        <v>629</v>
      </c>
      <c r="C228" s="236" t="n">
        <v>53.8905</v>
      </c>
      <c r="D228" s="206" t="n">
        <v>19090.4444</v>
      </c>
      <c r="E228" s="207" t="n">
        <v>11617.4444</v>
      </c>
      <c r="F228" s="207" t="n">
        <v>15726.4553</v>
      </c>
      <c r="G228" s="207" t="n">
        <v>21410.7777</v>
      </c>
      <c r="H228" s="207" t="n">
        <v>23347.1988</v>
      </c>
      <c r="I228" s="207" t="n">
        <v>18311.3855</v>
      </c>
      <c r="J228" s="237" t="n">
        <v>16.09</v>
      </c>
      <c r="K228" s="238" t="n">
        <v>1.41</v>
      </c>
      <c r="L228" s="238" t="n">
        <v>0.74</v>
      </c>
      <c r="M228" s="238" t="n">
        <v>9.46</v>
      </c>
      <c r="N228" s="238" t="n">
        <v>1.66</v>
      </c>
      <c r="O228" s="239" t="n">
        <v>181.4974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818.5847</v>
      </c>
      <c r="D229" s="214" t="n">
        <v>16465.2773</v>
      </c>
      <c r="E229" s="215" t="n">
        <v>11676.6797</v>
      </c>
      <c r="F229" s="215" t="n">
        <v>13507.1755</v>
      </c>
      <c r="G229" s="215" t="n">
        <v>19529.4171</v>
      </c>
      <c r="H229" s="215" t="n">
        <v>23319.9696</v>
      </c>
      <c r="I229" s="215" t="n">
        <v>16966.8583</v>
      </c>
      <c r="J229" s="241" t="n">
        <v>9.38</v>
      </c>
      <c r="K229" s="242" t="n">
        <v>1.25</v>
      </c>
      <c r="L229" s="242" t="n">
        <v>5.4</v>
      </c>
      <c r="M229" s="242" t="n">
        <v>9.96</v>
      </c>
      <c r="N229" s="242" t="n">
        <v>0</v>
      </c>
      <c r="O229" s="243" t="n">
        <v>176.1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189.1859</v>
      </c>
      <c r="D230" s="206" t="n">
        <v>14923.8888</v>
      </c>
      <c r="E230" s="207" t="n">
        <v>12211.7284</v>
      </c>
      <c r="F230" s="207" t="n">
        <v>13355</v>
      </c>
      <c r="G230" s="207" t="n">
        <v>16662.943</v>
      </c>
      <c r="H230" s="207" t="n">
        <v>18300.6084</v>
      </c>
      <c r="I230" s="207" t="n">
        <v>15273.4995</v>
      </c>
      <c r="J230" s="237" t="n">
        <v>16.72</v>
      </c>
      <c r="K230" s="238" t="n">
        <v>1.11</v>
      </c>
      <c r="L230" s="238" t="n">
        <v>6.03</v>
      </c>
      <c r="M230" s="238" t="n">
        <v>10.96</v>
      </c>
      <c r="N230" s="238" t="n">
        <v>0</v>
      </c>
      <c r="O230" s="239" t="n">
        <v>174.468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236.744</v>
      </c>
      <c r="D231" s="214" t="n">
        <v>14423.5924</v>
      </c>
      <c r="E231" s="215" t="n">
        <v>12231</v>
      </c>
      <c r="F231" s="215" t="n">
        <v>13338.5242</v>
      </c>
      <c r="G231" s="215" t="n">
        <v>15564.5357</v>
      </c>
      <c r="H231" s="215" t="n">
        <v>17497.2222</v>
      </c>
      <c r="I231" s="215" t="n">
        <v>14988.1567</v>
      </c>
      <c r="J231" s="241" t="n">
        <v>20.41</v>
      </c>
      <c r="K231" s="242" t="n">
        <v>0.36</v>
      </c>
      <c r="L231" s="242" t="n">
        <v>6.18</v>
      </c>
      <c r="M231" s="242" t="n">
        <v>9.61</v>
      </c>
      <c r="N231" s="242" t="n">
        <v>0.02</v>
      </c>
      <c r="O231" s="243" t="n">
        <v>169.3717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36.0884</v>
      </c>
      <c r="D232" s="206" t="n">
        <v>16776.6666</v>
      </c>
      <c r="E232" s="207" t="n">
        <v>11602.7362</v>
      </c>
      <c r="F232" s="207" t="n">
        <v>13511.7989</v>
      </c>
      <c r="G232" s="207" t="n">
        <v>17931.4444</v>
      </c>
      <c r="H232" s="207" t="n">
        <v>18861.0881</v>
      </c>
      <c r="I232" s="207" t="n">
        <v>15800.9794</v>
      </c>
      <c r="J232" s="237" t="n">
        <v>19.44</v>
      </c>
      <c r="K232" s="238" t="n">
        <v>1.44</v>
      </c>
      <c r="L232" s="238" t="n">
        <v>1.87</v>
      </c>
      <c r="M232" s="238" t="n">
        <v>9.54</v>
      </c>
      <c r="N232" s="238" t="n">
        <v>0</v>
      </c>
      <c r="O232" s="239" t="n">
        <v>174.9488</v>
      </c>
    </row>
    <row r="233" customFormat="false" ht="12.85" hidden="false" customHeight="false" outlineLevel="0" collapsed="false">
      <c r="A233" s="134" t="s">
        <v>532</v>
      </c>
      <c r="B233" s="141" t="s">
        <v>630</v>
      </c>
      <c r="C233" s="240" t="n">
        <v>664.5877</v>
      </c>
      <c r="D233" s="214" t="n">
        <v>14916.8888</v>
      </c>
      <c r="E233" s="215" t="n">
        <v>11470.5555</v>
      </c>
      <c r="F233" s="215" t="n">
        <v>12845</v>
      </c>
      <c r="G233" s="215" t="n">
        <v>17536.194</v>
      </c>
      <c r="H233" s="215" t="n">
        <v>20851.4249</v>
      </c>
      <c r="I233" s="215" t="n">
        <v>15606.9084</v>
      </c>
      <c r="J233" s="241" t="n">
        <v>13.86</v>
      </c>
      <c r="K233" s="242" t="n">
        <v>1.48</v>
      </c>
      <c r="L233" s="242" t="n">
        <v>4.57</v>
      </c>
      <c r="M233" s="242" t="n">
        <v>10.35</v>
      </c>
      <c r="N233" s="242" t="n">
        <v>0.13</v>
      </c>
      <c r="O233" s="243" t="n">
        <v>176.2095</v>
      </c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1</v>
      </c>
      <c r="B1" s="247"/>
      <c r="C1" s="248"/>
      <c r="D1" s="248"/>
      <c r="E1" s="248"/>
      <c r="F1" s="248"/>
      <c r="G1" s="248"/>
      <c r="H1" s="249" t="s">
        <v>63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4</v>
      </c>
      <c r="D8" s="256" t="s">
        <v>635</v>
      </c>
      <c r="E8" s="256"/>
      <c r="F8" s="256" t="s">
        <v>63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7</v>
      </c>
      <c r="E9" s="257"/>
      <c r="F9" s="257" t="s">
        <v>63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8</v>
      </c>
      <c r="E10" s="256" t="s">
        <v>639</v>
      </c>
      <c r="F10" s="256" t="s">
        <v>638</v>
      </c>
      <c r="G10" s="199" t="s">
        <v>63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0</v>
      </c>
      <c r="F11" s="257"/>
      <c r="G11" s="257" t="s">
        <v>641</v>
      </c>
      <c r="H11" s="257" t="s">
        <v>642</v>
      </c>
    </row>
    <row r="12" customFormat="false" ht="16.6" hidden="false" customHeight="true" outlineLevel="0" collapsed="false">
      <c r="A12" s="131"/>
      <c r="B12" s="131"/>
      <c r="C12" s="197"/>
      <c r="D12" s="199" t="s">
        <v>566</v>
      </c>
      <c r="E12" s="199" t="s">
        <v>566</v>
      </c>
      <c r="F12" s="199" t="s">
        <v>566</v>
      </c>
      <c r="G12" s="199" t="s">
        <v>566</v>
      </c>
      <c r="H12" s="199" t="s">
        <v>56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6.9423</v>
      </c>
      <c r="D14" s="263" t="n">
        <v>151.2664</v>
      </c>
      <c r="E14" s="264" t="n">
        <v>0.0637</v>
      </c>
      <c r="F14" s="264" t="n">
        <v>18.4925</v>
      </c>
      <c r="G14" s="264" t="n">
        <v>2.4475</v>
      </c>
      <c r="H14" s="264" t="n">
        <v>14.259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3</v>
      </c>
      <c r="C15" s="267" t="n">
        <v>61.823</v>
      </c>
      <c r="D15" s="268" t="n">
        <v>149.4095</v>
      </c>
      <c r="E15" s="269" t="n">
        <v>1.0154</v>
      </c>
      <c r="F15" s="269" t="n">
        <v>16.5248</v>
      </c>
      <c r="G15" s="269" t="n">
        <v>0.3774</v>
      </c>
      <c r="H15" s="269" t="n">
        <v>14.639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07.9184</v>
      </c>
      <c r="D16" s="263" t="n">
        <v>149.5463</v>
      </c>
      <c r="E16" s="264" t="n">
        <v>1.0484</v>
      </c>
      <c r="F16" s="264" t="n">
        <v>18.2597</v>
      </c>
      <c r="G16" s="264" t="n">
        <v>1.7784</v>
      </c>
      <c r="H16" s="264" t="n">
        <v>14.297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1.7107</v>
      </c>
      <c r="D17" s="268" t="n">
        <v>156.7228</v>
      </c>
      <c r="E17" s="269" t="n">
        <v>1.3248</v>
      </c>
      <c r="F17" s="269" t="n">
        <v>17.8123</v>
      </c>
      <c r="G17" s="269" t="n">
        <v>1.5037</v>
      </c>
      <c r="H17" s="269" t="n">
        <v>14.36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18.1049</v>
      </c>
      <c r="D18" s="270" t="n">
        <v>149.8155</v>
      </c>
      <c r="E18" s="264" t="n">
        <v>0.7058</v>
      </c>
      <c r="F18" s="264" t="n">
        <v>22.3562</v>
      </c>
      <c r="G18" s="264" t="n">
        <v>3.4189</v>
      </c>
      <c r="H18" s="264" t="n">
        <v>15.1515</v>
      </c>
    </row>
    <row r="19" customFormat="false" ht="12.85" hidden="false" customHeight="true" outlineLevel="0" collapsed="false">
      <c r="A19" s="266" t="s">
        <v>96</v>
      </c>
      <c r="B19" s="266" t="s">
        <v>644</v>
      </c>
      <c r="C19" s="267" t="n">
        <v>180.2876</v>
      </c>
      <c r="D19" s="271" t="n">
        <v>140.9373</v>
      </c>
      <c r="E19" s="269" t="n">
        <v>0.7077</v>
      </c>
      <c r="F19" s="269" t="n">
        <v>22.8613</v>
      </c>
      <c r="G19" s="269" t="n">
        <v>3.3123</v>
      </c>
      <c r="H19" s="269" t="n">
        <v>15.8978</v>
      </c>
    </row>
    <row r="20" customFormat="false" ht="12.85" hidden="false" customHeight="true" outlineLevel="0" collapsed="false">
      <c r="A20" s="261" t="s">
        <v>98</v>
      </c>
      <c r="B20" s="261" t="s">
        <v>645</v>
      </c>
      <c r="C20" s="262" t="n">
        <v>96.6631</v>
      </c>
      <c r="D20" s="270" t="n">
        <v>151.0459</v>
      </c>
      <c r="E20" s="264" t="n">
        <v>0.2569</v>
      </c>
      <c r="F20" s="264" t="n">
        <v>22.1266</v>
      </c>
      <c r="G20" s="264" t="n">
        <v>1.3667</v>
      </c>
      <c r="H20" s="264" t="n">
        <v>17.81</v>
      </c>
    </row>
    <row r="21" customFormat="false" ht="12.85" hidden="false" customHeight="true" outlineLevel="0" collapsed="false">
      <c r="A21" s="266" t="s">
        <v>100</v>
      </c>
      <c r="B21" s="266" t="s">
        <v>646</v>
      </c>
      <c r="C21" s="267" t="n">
        <v>27.5304</v>
      </c>
      <c r="D21" s="271" t="n">
        <v>150.6466</v>
      </c>
      <c r="E21" s="269" t="n">
        <v>0.7245</v>
      </c>
      <c r="F21" s="269" t="n">
        <v>19.204</v>
      </c>
      <c r="G21" s="269" t="n">
        <v>2.3973</v>
      </c>
      <c r="H21" s="269" t="n">
        <v>14.6747</v>
      </c>
    </row>
    <row r="22" customFormat="false" ht="12.85" hidden="false" customHeight="true" outlineLevel="0" collapsed="false">
      <c r="A22" s="261" t="s">
        <v>102</v>
      </c>
      <c r="B22" s="261" t="s">
        <v>647</v>
      </c>
      <c r="C22" s="262" t="n">
        <v>72.114</v>
      </c>
      <c r="D22" s="270" t="n">
        <v>156.1791</v>
      </c>
      <c r="E22" s="264" t="n">
        <v>6.539</v>
      </c>
      <c r="F22" s="264" t="n">
        <v>21.3836</v>
      </c>
      <c r="G22" s="264" t="n">
        <v>2.3354</v>
      </c>
      <c r="H22" s="264" t="n">
        <v>16.1073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43.5103</v>
      </c>
      <c r="D23" s="271" t="n">
        <v>147.0403</v>
      </c>
      <c r="E23" s="269" t="n">
        <v>0.3758</v>
      </c>
      <c r="F23" s="269" t="n">
        <v>21.6548</v>
      </c>
      <c r="G23" s="269" t="n">
        <v>4.1319</v>
      </c>
      <c r="H23" s="269" t="n">
        <v>15.3315</v>
      </c>
    </row>
    <row r="24" customFormat="false" ht="12.85" hidden="false" customHeight="true" outlineLevel="0" collapsed="false">
      <c r="A24" s="261" t="s">
        <v>106</v>
      </c>
      <c r="B24" s="261" t="s">
        <v>648</v>
      </c>
      <c r="C24" s="262" t="n">
        <v>59.0815</v>
      </c>
      <c r="D24" s="270" t="n">
        <v>150.1042</v>
      </c>
      <c r="E24" s="264" t="n">
        <v>0.5002</v>
      </c>
      <c r="F24" s="264" t="n">
        <v>18.068</v>
      </c>
      <c r="G24" s="264" t="n">
        <v>1.5769</v>
      </c>
      <c r="H24" s="264" t="n">
        <v>14.7473</v>
      </c>
    </row>
    <row r="25" customFormat="false" ht="12.85" hidden="false" customHeight="true" outlineLevel="0" collapsed="false">
      <c r="A25" s="266" t="s">
        <v>108</v>
      </c>
      <c r="B25" s="266" t="s">
        <v>649</v>
      </c>
      <c r="C25" s="267" t="n">
        <v>216.4876</v>
      </c>
      <c r="D25" s="271" t="n">
        <v>150.2111</v>
      </c>
      <c r="E25" s="269" t="n">
        <v>0.8132</v>
      </c>
      <c r="F25" s="269" t="n">
        <v>17.9599</v>
      </c>
      <c r="G25" s="269" t="n">
        <v>1.3267</v>
      </c>
      <c r="H25" s="269" t="n">
        <v>14.8871</v>
      </c>
    </row>
    <row r="26" customFormat="false" ht="12.85" hidden="false" customHeight="true" outlineLevel="0" collapsed="false">
      <c r="A26" s="261" t="s">
        <v>110</v>
      </c>
      <c r="B26" s="261" t="s">
        <v>650</v>
      </c>
      <c r="C26" s="262" t="n">
        <v>21.9658</v>
      </c>
      <c r="D26" s="270" t="n">
        <v>148.4551</v>
      </c>
      <c r="E26" s="264" t="n">
        <v>0.736</v>
      </c>
      <c r="F26" s="264" t="n">
        <v>19.4724</v>
      </c>
      <c r="G26" s="264" t="n">
        <v>2.1296</v>
      </c>
      <c r="H26" s="264" t="n">
        <v>14.5213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93.8719</v>
      </c>
      <c r="D27" s="271" t="n">
        <v>149.705</v>
      </c>
      <c r="E27" s="269" t="n">
        <v>0.6966</v>
      </c>
      <c r="F27" s="269" t="n">
        <v>18.5505</v>
      </c>
      <c r="G27" s="269" t="n">
        <v>2.6111</v>
      </c>
      <c r="H27" s="269" t="n">
        <v>14.390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0.8795</v>
      </c>
      <c r="D28" s="270" t="n">
        <v>148.8225</v>
      </c>
      <c r="E28" s="264" t="n">
        <v>0.8236</v>
      </c>
      <c r="F28" s="264" t="n">
        <v>18.7807</v>
      </c>
      <c r="G28" s="264" t="n">
        <v>1.4596</v>
      </c>
      <c r="H28" s="264" t="n">
        <v>15.029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13.6724</v>
      </c>
      <c r="D29" s="271" t="n">
        <v>150.0014</v>
      </c>
      <c r="E29" s="269" t="n">
        <v>0.8121</v>
      </c>
      <c r="F29" s="269" t="n">
        <v>17.206</v>
      </c>
      <c r="G29" s="269" t="n">
        <v>0.9465</v>
      </c>
      <c r="H29" s="269" t="n">
        <v>14.640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25.9999</v>
      </c>
      <c r="D30" s="270" t="n">
        <v>146.3231</v>
      </c>
      <c r="E30" s="264" t="n">
        <v>1.5966</v>
      </c>
      <c r="F30" s="264" t="n">
        <v>23.7002</v>
      </c>
      <c r="G30" s="264" t="n">
        <v>5.3615</v>
      </c>
      <c r="H30" s="264" t="n">
        <v>15.4178</v>
      </c>
    </row>
    <row r="31" customFormat="false" ht="12.85" hidden="false" customHeight="false" outlineLevel="0" collapsed="false">
      <c r="A31" s="266" t="s">
        <v>120</v>
      </c>
      <c r="B31" s="266" t="s">
        <v>651</v>
      </c>
      <c r="C31" s="267" t="n">
        <v>16.9455</v>
      </c>
      <c r="D31" s="271" t="n">
        <v>158.6248</v>
      </c>
      <c r="E31" s="269" t="n">
        <v>0.3737</v>
      </c>
      <c r="F31" s="269" t="n">
        <v>16.8709</v>
      </c>
      <c r="G31" s="269" t="n">
        <v>1.5737</v>
      </c>
      <c r="H31" s="269" t="n">
        <v>14.248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10.1689</v>
      </c>
      <c r="D32" s="270" t="n">
        <v>153.5445</v>
      </c>
      <c r="E32" s="264" t="n">
        <v>0.6198</v>
      </c>
      <c r="F32" s="264" t="n">
        <v>17.9577</v>
      </c>
      <c r="G32" s="264" t="n">
        <v>1.4952</v>
      </c>
      <c r="H32" s="264" t="n">
        <v>14.30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6.998</v>
      </c>
      <c r="D33" s="271" t="n">
        <v>156.8204</v>
      </c>
      <c r="E33" s="269" t="n">
        <v>0.2267</v>
      </c>
      <c r="F33" s="269" t="n">
        <v>15.5413</v>
      </c>
      <c r="G33" s="269" t="n">
        <v>0.8889</v>
      </c>
      <c r="H33" s="269" t="n">
        <v>13.243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55.9257</v>
      </c>
      <c r="D34" s="270" t="n">
        <v>153.9976</v>
      </c>
      <c r="E34" s="264" t="n">
        <v>4.0833</v>
      </c>
      <c r="F34" s="264" t="n">
        <v>20.4235</v>
      </c>
      <c r="G34" s="264" t="n">
        <v>3.405</v>
      </c>
      <c r="H34" s="264" t="n">
        <v>13.894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9.005</v>
      </c>
      <c r="D35" s="271" t="n">
        <v>147.7608</v>
      </c>
      <c r="E35" s="269" t="n">
        <v>0.4648</v>
      </c>
      <c r="F35" s="269" t="n">
        <v>22.3786</v>
      </c>
      <c r="G35" s="269" t="n">
        <v>7.0011</v>
      </c>
      <c r="H35" s="269" t="n">
        <v>12.6209</v>
      </c>
    </row>
    <row r="36" customFormat="false" ht="12.85" hidden="false" customHeight="false" outlineLevel="0" collapsed="false">
      <c r="A36" s="261" t="s">
        <v>130</v>
      </c>
      <c r="B36" s="261" t="s">
        <v>652</v>
      </c>
      <c r="C36" s="262" t="n">
        <v>54.9824</v>
      </c>
      <c r="D36" s="270" t="n">
        <v>146.2709</v>
      </c>
      <c r="E36" s="264" t="n">
        <v>2.5139</v>
      </c>
      <c r="F36" s="264" t="n">
        <v>21.8911</v>
      </c>
      <c r="G36" s="264" t="n">
        <v>1.3732</v>
      </c>
      <c r="H36" s="264" t="n">
        <v>16.1808</v>
      </c>
    </row>
    <row r="37" customFormat="false" ht="12.85" hidden="false" customHeight="false" outlineLevel="0" collapsed="false">
      <c r="A37" s="266" t="s">
        <v>132</v>
      </c>
      <c r="B37" s="266" t="s">
        <v>653</v>
      </c>
      <c r="C37" s="267" t="n">
        <v>48.589</v>
      </c>
      <c r="D37" s="271" t="n">
        <v>153.7265</v>
      </c>
      <c r="E37" s="269" t="n">
        <v>0.0819</v>
      </c>
      <c r="F37" s="269" t="n">
        <v>20.5785</v>
      </c>
      <c r="G37" s="269" t="n">
        <v>2.1587</v>
      </c>
      <c r="H37" s="269" t="n">
        <v>15.3121</v>
      </c>
    </row>
    <row r="38" customFormat="false" ht="12.85" hidden="false" customHeight="false" outlineLevel="0" collapsed="false">
      <c r="A38" s="261" t="s">
        <v>134</v>
      </c>
      <c r="B38" s="261" t="s">
        <v>654</v>
      </c>
      <c r="C38" s="262" t="n">
        <v>31.454</v>
      </c>
      <c r="D38" s="270" t="n">
        <v>148.5026</v>
      </c>
      <c r="E38" s="264" t="n">
        <v>0.839</v>
      </c>
      <c r="F38" s="264" t="n">
        <v>25.0542</v>
      </c>
      <c r="G38" s="264" t="n">
        <v>7.5472</v>
      </c>
      <c r="H38" s="264" t="n">
        <v>13.5948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5.0652</v>
      </c>
      <c r="D39" s="271" t="n">
        <v>143.6828</v>
      </c>
      <c r="E39" s="269" t="n">
        <v>1.0405</v>
      </c>
      <c r="F39" s="269" t="n">
        <v>24.0575</v>
      </c>
      <c r="G39" s="269" t="n">
        <v>5.1554</v>
      </c>
      <c r="H39" s="269" t="n">
        <v>14.3975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2</v>
      </c>
      <c r="D40" s="270" t="n">
        <v>154.0833</v>
      </c>
      <c r="E40" s="264" t="n">
        <v>0</v>
      </c>
      <c r="F40" s="264" t="n">
        <v>20.3519</v>
      </c>
      <c r="G40" s="264" t="n">
        <v>2.0741</v>
      </c>
      <c r="H40" s="264" t="n">
        <v>16</v>
      </c>
    </row>
    <row r="41" customFormat="false" ht="12.85" hidden="false" customHeight="false" outlineLevel="0" collapsed="false">
      <c r="A41" s="266" t="s">
        <v>140</v>
      </c>
      <c r="B41" s="266" t="s">
        <v>655</v>
      </c>
      <c r="C41" s="267" t="n">
        <v>91.7443</v>
      </c>
      <c r="D41" s="271" t="n">
        <v>148.0782</v>
      </c>
      <c r="E41" s="269" t="n">
        <v>0.9373</v>
      </c>
      <c r="F41" s="269" t="n">
        <v>20.7345</v>
      </c>
      <c r="G41" s="269" t="n">
        <v>2.0982</v>
      </c>
      <c r="H41" s="269" t="n">
        <v>15.724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7.7644</v>
      </c>
      <c r="D42" s="270" t="n">
        <v>154.0156</v>
      </c>
      <c r="E42" s="264" t="n">
        <v>0.9525</v>
      </c>
      <c r="F42" s="264" t="n">
        <v>16.689</v>
      </c>
      <c r="G42" s="264" t="n">
        <v>0.064</v>
      </c>
      <c r="H42" s="264" t="n">
        <v>14.3038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24.4755</v>
      </c>
      <c r="D43" s="271" t="n">
        <v>150.2146</v>
      </c>
      <c r="E43" s="269" t="n">
        <v>1.6269</v>
      </c>
      <c r="F43" s="269" t="n">
        <v>19.6787</v>
      </c>
      <c r="G43" s="269" t="n">
        <v>2.0348</v>
      </c>
      <c r="H43" s="269" t="n">
        <v>14.6772</v>
      </c>
    </row>
    <row r="44" customFormat="false" ht="12.85" hidden="false" customHeight="false" outlineLevel="0" collapsed="false">
      <c r="A44" s="261" t="s">
        <v>146</v>
      </c>
      <c r="B44" s="261" t="s">
        <v>656</v>
      </c>
      <c r="C44" s="262" t="n">
        <v>141.958</v>
      </c>
      <c r="D44" s="270" t="n">
        <v>150.0228</v>
      </c>
      <c r="E44" s="264" t="n">
        <v>1.3997</v>
      </c>
      <c r="F44" s="264" t="n">
        <v>19.8042</v>
      </c>
      <c r="G44" s="264" t="n">
        <v>2.5692</v>
      </c>
      <c r="H44" s="264" t="n">
        <v>14.873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80.0958</v>
      </c>
      <c r="D45" s="271" t="n">
        <v>148.7263</v>
      </c>
      <c r="E45" s="269" t="n">
        <v>0.3698</v>
      </c>
      <c r="F45" s="269" t="n">
        <v>22.7778</v>
      </c>
      <c r="G45" s="269" t="n">
        <v>3.86</v>
      </c>
      <c r="H45" s="269" t="n">
        <v>15.379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18.0417</v>
      </c>
      <c r="D46" s="270" t="n">
        <v>148.5359</v>
      </c>
      <c r="E46" s="264" t="n">
        <v>0.2038</v>
      </c>
      <c r="F46" s="264" t="n">
        <v>20.7463</v>
      </c>
      <c r="G46" s="264" t="n">
        <v>2.8676</v>
      </c>
      <c r="H46" s="264" t="n">
        <v>15.2854</v>
      </c>
    </row>
    <row r="47" customFormat="false" ht="12.85" hidden="false" customHeight="false" outlineLevel="0" collapsed="false">
      <c r="A47" s="266" t="s">
        <v>152</v>
      </c>
      <c r="B47" s="266" t="s">
        <v>657</v>
      </c>
      <c r="C47" s="267" t="n">
        <v>58.6167</v>
      </c>
      <c r="D47" s="271" t="n">
        <v>150.0341</v>
      </c>
      <c r="E47" s="269" t="n">
        <v>3.4713</v>
      </c>
      <c r="F47" s="269" t="n">
        <v>22.4519</v>
      </c>
      <c r="G47" s="269" t="n">
        <v>3.0755</v>
      </c>
      <c r="H47" s="269" t="n">
        <v>15.5325</v>
      </c>
    </row>
    <row r="48" customFormat="false" ht="12.85" hidden="false" customHeight="false" outlineLevel="0" collapsed="false">
      <c r="A48" s="261" t="s">
        <v>154</v>
      </c>
      <c r="B48" s="261" t="s">
        <v>658</v>
      </c>
      <c r="C48" s="262" t="n">
        <v>498.8681</v>
      </c>
      <c r="D48" s="270" t="n">
        <v>149.2217</v>
      </c>
      <c r="E48" s="264" t="n">
        <v>0.8452</v>
      </c>
      <c r="F48" s="264" t="n">
        <v>19.2841</v>
      </c>
      <c r="G48" s="264" t="n">
        <v>1.9241</v>
      </c>
      <c r="H48" s="264" t="n">
        <v>14.6112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95.4494</v>
      </c>
      <c r="D49" s="271" t="n">
        <v>142.7826</v>
      </c>
      <c r="E49" s="269" t="n">
        <v>0.8899</v>
      </c>
      <c r="F49" s="269" t="n">
        <v>20.8971</v>
      </c>
      <c r="G49" s="269" t="n">
        <v>4.6936</v>
      </c>
      <c r="H49" s="269" t="n">
        <v>13.8062</v>
      </c>
    </row>
    <row r="50" customFormat="false" ht="12.85" hidden="false" customHeight="false" outlineLevel="0" collapsed="false">
      <c r="A50" s="261" t="s">
        <v>158</v>
      </c>
      <c r="B50" s="261" t="s">
        <v>659</v>
      </c>
      <c r="C50" s="262" t="n">
        <v>53.2943</v>
      </c>
      <c r="D50" s="270" t="n">
        <v>150.046</v>
      </c>
      <c r="E50" s="264" t="n">
        <v>1.3437</v>
      </c>
      <c r="F50" s="264" t="n">
        <v>18.7903</v>
      </c>
      <c r="G50" s="264" t="n">
        <v>2.6999</v>
      </c>
      <c r="H50" s="264" t="n">
        <v>13.9952</v>
      </c>
    </row>
    <row r="51" customFormat="false" ht="12.85" hidden="false" customHeight="false" outlineLevel="0" collapsed="false">
      <c r="A51" s="266" t="s">
        <v>160</v>
      </c>
      <c r="B51" s="266" t="s">
        <v>660</v>
      </c>
      <c r="C51" s="267" t="n">
        <v>40.6375</v>
      </c>
      <c r="D51" s="271" t="n">
        <v>149.1065</v>
      </c>
      <c r="E51" s="269" t="n">
        <v>3.2373</v>
      </c>
      <c r="F51" s="269" t="n">
        <v>24.1496</v>
      </c>
      <c r="G51" s="269" t="n">
        <v>1.795</v>
      </c>
      <c r="H51" s="269" t="n">
        <v>17.9765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21.9359</v>
      </c>
      <c r="D52" s="270" t="n">
        <v>159.1196</v>
      </c>
      <c r="E52" s="264" t="n">
        <v>0.1722</v>
      </c>
      <c r="F52" s="264" t="n">
        <v>15.6212</v>
      </c>
      <c r="G52" s="264" t="n">
        <v>0.1216</v>
      </c>
      <c r="H52" s="264" t="n">
        <v>15.4389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570.2795</v>
      </c>
      <c r="D53" s="271" t="n">
        <v>163.264</v>
      </c>
      <c r="E53" s="269" t="n">
        <v>15.1568</v>
      </c>
      <c r="F53" s="269" t="n">
        <v>25.3658</v>
      </c>
      <c r="G53" s="269" t="n">
        <v>3.3308</v>
      </c>
      <c r="H53" s="269" t="n">
        <v>17.6998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44.1951</v>
      </c>
      <c r="D54" s="270" t="n">
        <v>158.9675</v>
      </c>
      <c r="E54" s="264" t="n">
        <v>9.3197</v>
      </c>
      <c r="F54" s="264" t="n">
        <v>24.3821</v>
      </c>
      <c r="G54" s="264" t="n">
        <v>2.7454</v>
      </c>
      <c r="H54" s="264" t="n">
        <v>19.0279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319.5718</v>
      </c>
      <c r="D55" s="271" t="n">
        <v>140.3315</v>
      </c>
      <c r="E55" s="269" t="n">
        <v>0</v>
      </c>
      <c r="F55" s="269" t="n">
        <v>33.8315</v>
      </c>
      <c r="G55" s="269" t="n">
        <v>0.8369</v>
      </c>
      <c r="H55" s="269" t="n">
        <v>29.4603</v>
      </c>
    </row>
    <row r="56" customFormat="false" ht="12.85" hidden="false" customHeight="false" outlineLevel="0" collapsed="false">
      <c r="A56" s="261" t="s">
        <v>172</v>
      </c>
      <c r="B56" s="261" t="s">
        <v>661</v>
      </c>
      <c r="C56" s="262" t="n">
        <v>213.0391</v>
      </c>
      <c r="D56" s="270" t="n">
        <v>150.1976</v>
      </c>
      <c r="E56" s="264" t="n">
        <v>1.1988</v>
      </c>
      <c r="F56" s="264" t="n">
        <v>19.8771</v>
      </c>
      <c r="G56" s="264" t="n">
        <v>2.5989</v>
      </c>
      <c r="H56" s="264" t="n">
        <v>14.7751</v>
      </c>
    </row>
    <row r="57" customFormat="false" ht="12.85" hidden="false" customHeight="false" outlineLevel="0" collapsed="false">
      <c r="A57" s="266" t="s">
        <v>174</v>
      </c>
      <c r="B57" s="266" t="s">
        <v>662</v>
      </c>
      <c r="C57" s="267" t="n">
        <v>39.9424</v>
      </c>
      <c r="D57" s="271" t="n">
        <v>149.1789</v>
      </c>
      <c r="E57" s="269" t="n">
        <v>0.3004</v>
      </c>
      <c r="F57" s="269" t="n">
        <v>19.7642</v>
      </c>
      <c r="G57" s="269" t="n">
        <v>3.6427</v>
      </c>
      <c r="H57" s="269" t="n">
        <v>13.993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529.3241</v>
      </c>
      <c r="D58" s="270" t="n">
        <v>150.1753</v>
      </c>
      <c r="E58" s="264" t="n">
        <v>0.5323</v>
      </c>
      <c r="F58" s="264" t="n">
        <v>23.2089</v>
      </c>
      <c r="G58" s="264" t="n">
        <v>4.1592</v>
      </c>
      <c r="H58" s="264" t="n">
        <v>17.4109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94.7412</v>
      </c>
      <c r="D59" s="271" t="n">
        <v>149.3676</v>
      </c>
      <c r="E59" s="269" t="n">
        <v>0.5144</v>
      </c>
      <c r="F59" s="269" t="n">
        <v>18.1546</v>
      </c>
      <c r="G59" s="269" t="n">
        <v>1.8338</v>
      </c>
      <c r="H59" s="269" t="n">
        <v>14.4708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34.3575</v>
      </c>
      <c r="D60" s="270" t="n">
        <v>144.81</v>
      </c>
      <c r="E60" s="264" t="n">
        <v>0</v>
      </c>
      <c r="F60" s="264" t="n">
        <v>22.3405</v>
      </c>
      <c r="G60" s="264" t="n">
        <v>6.2512</v>
      </c>
      <c r="H60" s="264" t="n">
        <v>14.0706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1.6683</v>
      </c>
      <c r="D61" s="271" t="n">
        <v>151.7216</v>
      </c>
      <c r="E61" s="269" t="n">
        <v>0.5261</v>
      </c>
      <c r="F61" s="269" t="n">
        <v>21.1613</v>
      </c>
      <c r="G61" s="269" t="n">
        <v>1.8236</v>
      </c>
      <c r="H61" s="269" t="n">
        <v>16.1644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96.0905</v>
      </c>
      <c r="D62" s="270" t="n">
        <v>150.4637</v>
      </c>
      <c r="E62" s="264" t="n">
        <v>0.64</v>
      </c>
      <c r="F62" s="264" t="n">
        <v>19.8771</v>
      </c>
      <c r="G62" s="264" t="n">
        <v>2.7867</v>
      </c>
      <c r="H62" s="264" t="n">
        <v>14.9801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3.306</v>
      </c>
      <c r="D63" s="271" t="n">
        <v>150.2873</v>
      </c>
      <c r="E63" s="269" t="n">
        <v>0.0835</v>
      </c>
      <c r="F63" s="269" t="n">
        <v>20.7258</v>
      </c>
      <c r="G63" s="269" t="n">
        <v>1.6409</v>
      </c>
      <c r="H63" s="269" t="n">
        <v>17.4316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31.4022</v>
      </c>
      <c r="D64" s="270" t="n">
        <v>152.8237</v>
      </c>
      <c r="E64" s="264" t="n">
        <v>0</v>
      </c>
      <c r="F64" s="264" t="n">
        <v>24.2269</v>
      </c>
      <c r="G64" s="264" t="n">
        <v>4.1328</v>
      </c>
      <c r="H64" s="264" t="n">
        <v>15.4519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5.9986</v>
      </c>
      <c r="D65" s="271" t="n">
        <v>149.7519</v>
      </c>
      <c r="E65" s="269" t="n">
        <v>0.087</v>
      </c>
      <c r="F65" s="269" t="n">
        <v>21.5951</v>
      </c>
      <c r="G65" s="269" t="n">
        <v>2.6731</v>
      </c>
      <c r="H65" s="269" t="n">
        <v>16.1706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37.7079</v>
      </c>
      <c r="D66" s="270" t="n">
        <v>143.5258</v>
      </c>
      <c r="E66" s="264" t="n">
        <v>1.1065</v>
      </c>
      <c r="F66" s="264" t="n">
        <v>23.9734</v>
      </c>
      <c r="G66" s="264" t="n">
        <v>5.5396</v>
      </c>
      <c r="H66" s="264" t="n">
        <v>15.7158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344.9902</v>
      </c>
      <c r="D67" s="271" t="n">
        <v>158.0777</v>
      </c>
      <c r="E67" s="269" t="n">
        <v>3.8199</v>
      </c>
      <c r="F67" s="269" t="n">
        <v>20.7288</v>
      </c>
      <c r="G67" s="269" t="n">
        <v>3.4284</v>
      </c>
      <c r="H67" s="269" t="n">
        <v>14.7461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323.234</v>
      </c>
      <c r="D68" s="270" t="n">
        <v>149.8747</v>
      </c>
      <c r="E68" s="264" t="n">
        <v>3.675</v>
      </c>
      <c r="F68" s="264" t="n">
        <v>21.4084</v>
      </c>
      <c r="G68" s="264" t="n">
        <v>4.4099</v>
      </c>
      <c r="H68" s="264" t="n">
        <v>14.0596</v>
      </c>
    </row>
    <row r="69" customFormat="false" ht="12.85" hidden="false" customHeight="false" outlineLevel="0" collapsed="false">
      <c r="A69" s="266" t="s">
        <v>198</v>
      </c>
      <c r="B69" s="266" t="s">
        <v>663</v>
      </c>
      <c r="C69" s="267" t="n">
        <v>141.3061</v>
      </c>
      <c r="D69" s="271" t="n">
        <v>153.2888</v>
      </c>
      <c r="E69" s="269" t="n">
        <v>4.8066</v>
      </c>
      <c r="F69" s="269" t="n">
        <v>19.6666</v>
      </c>
      <c r="G69" s="269" t="n">
        <v>3.047</v>
      </c>
      <c r="H69" s="269" t="n">
        <v>14.3162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111.7269</v>
      </c>
      <c r="D70" s="270" t="n">
        <v>150.4238</v>
      </c>
      <c r="E70" s="264" t="n">
        <v>4.239</v>
      </c>
      <c r="F70" s="264" t="n">
        <v>21.0036</v>
      </c>
      <c r="G70" s="264" t="n">
        <v>3.8466</v>
      </c>
      <c r="H70" s="264" t="n">
        <v>14.5723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597.7074</v>
      </c>
      <c r="D71" s="271" t="n">
        <v>147.3308</v>
      </c>
      <c r="E71" s="269" t="n">
        <v>4.8029</v>
      </c>
      <c r="F71" s="269" t="n">
        <v>20.3632</v>
      </c>
      <c r="G71" s="269" t="n">
        <v>2.6739</v>
      </c>
      <c r="H71" s="269" t="n">
        <v>14.7665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38.5821</v>
      </c>
      <c r="D72" s="270" t="n">
        <v>148.3784</v>
      </c>
      <c r="E72" s="264" t="n">
        <v>0.7659</v>
      </c>
      <c r="F72" s="264" t="n">
        <v>19.4828</v>
      </c>
      <c r="G72" s="264" t="n">
        <v>2.2329</v>
      </c>
      <c r="H72" s="264" t="n">
        <v>14.6119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136.3371</v>
      </c>
      <c r="D73" s="271" t="n">
        <v>149.9983</v>
      </c>
      <c r="E73" s="269" t="n">
        <v>4.3679</v>
      </c>
      <c r="F73" s="269" t="n">
        <v>21.1301</v>
      </c>
      <c r="G73" s="269" t="n">
        <v>3.9262</v>
      </c>
      <c r="H73" s="269" t="n">
        <v>14.2082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74.994</v>
      </c>
      <c r="D74" s="270" t="n">
        <v>153.3893</v>
      </c>
      <c r="E74" s="264" t="n">
        <v>0.3785</v>
      </c>
      <c r="F74" s="264" t="n">
        <v>18.3688</v>
      </c>
      <c r="G74" s="264" t="n">
        <v>0.8356</v>
      </c>
      <c r="H74" s="264" t="n">
        <v>14.9979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14.0387</v>
      </c>
      <c r="D75" s="271" t="n">
        <v>150.2429</v>
      </c>
      <c r="E75" s="269" t="n">
        <v>1.0752</v>
      </c>
      <c r="F75" s="269" t="n">
        <v>19.6771</v>
      </c>
      <c r="G75" s="269" t="n">
        <v>1.6403</v>
      </c>
      <c r="H75" s="269" t="n">
        <v>14.872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91.6297</v>
      </c>
      <c r="D76" s="270" t="n">
        <v>152.2637</v>
      </c>
      <c r="E76" s="264" t="n">
        <v>12.0148</v>
      </c>
      <c r="F76" s="264" t="n">
        <v>27.7729</v>
      </c>
      <c r="G76" s="264" t="n">
        <v>8.7161</v>
      </c>
      <c r="H76" s="264" t="n">
        <v>12.1561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2.8825</v>
      </c>
      <c r="D77" s="271" t="n">
        <v>150.7631</v>
      </c>
      <c r="E77" s="269" t="n">
        <v>0.7789</v>
      </c>
      <c r="F77" s="269" t="n">
        <v>20.0819</v>
      </c>
      <c r="G77" s="269" t="n">
        <v>1.6743</v>
      </c>
      <c r="H77" s="269" t="n">
        <v>16.0187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78.8866</v>
      </c>
      <c r="D78" s="270" t="n">
        <v>156.8621</v>
      </c>
      <c r="E78" s="264" t="n">
        <v>17.0304</v>
      </c>
      <c r="F78" s="264" t="n">
        <v>29.6881</v>
      </c>
      <c r="G78" s="264" t="n">
        <v>5.6033</v>
      </c>
      <c r="H78" s="264" t="n">
        <v>20.7798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21.9819</v>
      </c>
      <c r="D79" s="271" t="n">
        <v>143.4736</v>
      </c>
      <c r="E79" s="269" t="n">
        <v>1.3572</v>
      </c>
      <c r="F79" s="269" t="n">
        <v>22.6827</v>
      </c>
      <c r="G79" s="269" t="n">
        <v>5.042</v>
      </c>
      <c r="H79" s="269" t="n">
        <v>15.3232</v>
      </c>
    </row>
    <row r="80" customFormat="false" ht="12.85" hidden="false" customHeight="false" outlineLevel="0" collapsed="false">
      <c r="A80" s="261" t="s">
        <v>220</v>
      </c>
      <c r="B80" s="261" t="s">
        <v>664</v>
      </c>
      <c r="C80" s="262" t="n">
        <v>156.3653</v>
      </c>
      <c r="D80" s="270" t="n">
        <v>145.6189</v>
      </c>
      <c r="E80" s="264" t="n">
        <v>2.3058</v>
      </c>
      <c r="F80" s="264" t="n">
        <v>23.3704</v>
      </c>
      <c r="G80" s="264" t="n">
        <v>4.5715</v>
      </c>
      <c r="H80" s="264" t="n">
        <v>15.3086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86.638</v>
      </c>
      <c r="D81" s="271" t="n">
        <v>141.4404</v>
      </c>
      <c r="E81" s="269" t="n">
        <v>5.3661</v>
      </c>
      <c r="F81" s="269" t="n">
        <v>22.3327</v>
      </c>
      <c r="G81" s="269" t="n">
        <v>2.7902</v>
      </c>
      <c r="H81" s="269" t="n">
        <v>13.8153</v>
      </c>
    </row>
    <row r="82" customFormat="false" ht="12.85" hidden="false" customHeight="false" outlineLevel="0" collapsed="false">
      <c r="A82" s="261" t="s">
        <v>224</v>
      </c>
      <c r="B82" s="261" t="s">
        <v>665</v>
      </c>
      <c r="C82" s="262" t="n">
        <v>255.8738</v>
      </c>
      <c r="D82" s="270" t="n">
        <v>148.9503</v>
      </c>
      <c r="E82" s="264" t="n">
        <v>7.2169</v>
      </c>
      <c r="F82" s="264" t="n">
        <v>29.8281</v>
      </c>
      <c r="G82" s="264" t="n">
        <v>6.9219</v>
      </c>
      <c r="H82" s="264" t="n">
        <v>18.8435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83.6525</v>
      </c>
      <c r="D83" s="271" t="n">
        <v>154.3021</v>
      </c>
      <c r="E83" s="269" t="n">
        <v>0.9592</v>
      </c>
      <c r="F83" s="269" t="n">
        <v>19.1487</v>
      </c>
      <c r="G83" s="269" t="n">
        <v>3.4376</v>
      </c>
      <c r="H83" s="269" t="n">
        <v>14.1779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21.9074</v>
      </c>
      <c r="D84" s="270" t="n">
        <v>146.7459</v>
      </c>
      <c r="E84" s="264" t="n">
        <v>4.1462</v>
      </c>
      <c r="F84" s="264" t="n">
        <v>29.2366</v>
      </c>
      <c r="G84" s="264" t="n">
        <v>11.7261</v>
      </c>
      <c r="H84" s="264" t="n">
        <v>14.8326</v>
      </c>
    </row>
    <row r="85" customFormat="false" ht="12.85" hidden="false" customHeight="false" outlineLevel="0" collapsed="false">
      <c r="A85" s="266" t="s">
        <v>232</v>
      </c>
      <c r="B85" s="266" t="s">
        <v>666</v>
      </c>
      <c r="C85" s="267" t="n">
        <v>99.4224</v>
      </c>
      <c r="D85" s="271" t="n">
        <v>146.6889</v>
      </c>
      <c r="E85" s="269" t="n">
        <v>1.911</v>
      </c>
      <c r="F85" s="269" t="n">
        <v>27.7123</v>
      </c>
      <c r="G85" s="269" t="n">
        <v>7.5821</v>
      </c>
      <c r="H85" s="269" t="n">
        <v>16.5527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44.5332</v>
      </c>
      <c r="D86" s="270" t="n">
        <v>153.8242</v>
      </c>
      <c r="E86" s="264" t="n">
        <v>4.7006</v>
      </c>
      <c r="F86" s="264" t="n">
        <v>25.1034</v>
      </c>
      <c r="G86" s="264" t="n">
        <v>2.7146</v>
      </c>
      <c r="H86" s="264" t="n">
        <v>19.6897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572.3432</v>
      </c>
      <c r="D87" s="271" t="n">
        <v>145.5935</v>
      </c>
      <c r="E87" s="269" t="n">
        <v>5.2085</v>
      </c>
      <c r="F87" s="269" t="n">
        <v>26.7093</v>
      </c>
      <c r="G87" s="269" t="n">
        <v>7.1657</v>
      </c>
      <c r="H87" s="269" t="n">
        <v>16.4257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73.1278</v>
      </c>
      <c r="D88" s="270" t="n">
        <v>146.7162</v>
      </c>
      <c r="E88" s="264" t="n">
        <v>5.8595</v>
      </c>
      <c r="F88" s="264" t="n">
        <v>24.6058</v>
      </c>
      <c r="G88" s="264" t="n">
        <v>4.27</v>
      </c>
      <c r="H88" s="264" t="n">
        <v>17.0389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61.1985</v>
      </c>
      <c r="D89" s="271" t="n">
        <v>142.6201</v>
      </c>
      <c r="E89" s="269" t="n">
        <v>4.6376</v>
      </c>
      <c r="F89" s="269" t="n">
        <v>27.2604</v>
      </c>
      <c r="G89" s="269" t="n">
        <v>7.4494</v>
      </c>
      <c r="H89" s="269" t="n">
        <v>16.38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58.1753</v>
      </c>
      <c r="D90" s="270" t="n">
        <v>146.1129</v>
      </c>
      <c r="E90" s="264" t="n">
        <v>7.644</v>
      </c>
      <c r="F90" s="264" t="n">
        <v>26.9224</v>
      </c>
      <c r="G90" s="264" t="n">
        <v>6.7759</v>
      </c>
      <c r="H90" s="264" t="n">
        <v>16.0694</v>
      </c>
    </row>
    <row r="91" customFormat="false" ht="12.85" hidden="false" customHeight="false" outlineLevel="0" collapsed="false">
      <c r="A91" s="266" t="s">
        <v>601</v>
      </c>
      <c r="B91" s="266" t="s">
        <v>667</v>
      </c>
      <c r="C91" s="267" t="n">
        <v>58.0097</v>
      </c>
      <c r="D91" s="271" t="n">
        <v>156.8259</v>
      </c>
      <c r="E91" s="269" t="n">
        <v>6.3878</v>
      </c>
      <c r="F91" s="269" t="n">
        <v>21.126</v>
      </c>
      <c r="G91" s="269" t="n">
        <v>3.4506</v>
      </c>
      <c r="H91" s="269" t="n">
        <v>16.7416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68.5714</v>
      </c>
      <c r="D92" s="270" t="n">
        <v>144.3009</v>
      </c>
      <c r="E92" s="264" t="n">
        <v>0</v>
      </c>
      <c r="F92" s="264" t="n">
        <v>27.9413</v>
      </c>
      <c r="G92" s="264" t="n">
        <v>8.3652</v>
      </c>
      <c r="H92" s="264" t="n">
        <v>14.9005</v>
      </c>
    </row>
    <row r="93" customFormat="false" ht="12.85" hidden="false" customHeight="false" outlineLevel="0" collapsed="false">
      <c r="A93" s="266" t="s">
        <v>246</v>
      </c>
      <c r="B93" s="266" t="s">
        <v>668</v>
      </c>
      <c r="C93" s="267" t="n">
        <v>433.1924</v>
      </c>
      <c r="D93" s="271" t="n">
        <v>153.1033</v>
      </c>
      <c r="E93" s="269" t="n">
        <v>0.9491</v>
      </c>
      <c r="F93" s="269" t="n">
        <v>18.4035</v>
      </c>
      <c r="G93" s="269" t="n">
        <v>2.8518</v>
      </c>
      <c r="H93" s="269" t="n">
        <v>13.7424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348.0256</v>
      </c>
      <c r="D94" s="270" t="n">
        <v>147.6585</v>
      </c>
      <c r="E94" s="264" t="n">
        <v>1.0641</v>
      </c>
      <c r="F94" s="264" t="n">
        <v>21.6126</v>
      </c>
      <c r="G94" s="264" t="n">
        <v>4.3125</v>
      </c>
      <c r="H94" s="264" t="n">
        <v>14.2909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32.2737</v>
      </c>
      <c r="D95" s="271" t="n">
        <v>151.5607</v>
      </c>
      <c r="E95" s="269" t="n">
        <v>0.6145</v>
      </c>
      <c r="F95" s="269" t="n">
        <v>20.2899</v>
      </c>
      <c r="G95" s="269" t="n">
        <v>5.3156</v>
      </c>
      <c r="H95" s="269" t="n">
        <v>13.9243</v>
      </c>
    </row>
    <row r="96" customFormat="false" ht="12.85" hidden="false" customHeight="false" outlineLevel="0" collapsed="false">
      <c r="A96" s="261" t="s">
        <v>252</v>
      </c>
      <c r="B96" s="261" t="s">
        <v>669</v>
      </c>
      <c r="C96" s="262" t="n">
        <v>15.6325</v>
      </c>
      <c r="D96" s="270" t="n">
        <v>148.9134</v>
      </c>
      <c r="E96" s="264" t="n">
        <v>0</v>
      </c>
      <c r="F96" s="264" t="n">
        <v>24.614</v>
      </c>
      <c r="G96" s="264" t="n">
        <v>6.0273</v>
      </c>
      <c r="H96" s="264" t="n">
        <v>17.0336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551.9077</v>
      </c>
      <c r="D97" s="271" t="n">
        <v>148.555</v>
      </c>
      <c r="E97" s="269" t="n">
        <v>0.5499</v>
      </c>
      <c r="F97" s="269" t="n">
        <v>20.3606</v>
      </c>
      <c r="G97" s="269" t="n">
        <v>3.1361</v>
      </c>
      <c r="H97" s="269" t="n">
        <v>14.3175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493.108</v>
      </c>
      <c r="D98" s="270" t="n">
        <v>147.7966</v>
      </c>
      <c r="E98" s="264" t="n">
        <v>2.3493</v>
      </c>
      <c r="F98" s="264" t="n">
        <v>21.6469</v>
      </c>
      <c r="G98" s="264" t="n">
        <v>5.3819</v>
      </c>
      <c r="H98" s="264" t="n">
        <v>14.3658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1.4284</v>
      </c>
      <c r="D99" s="271" t="n">
        <v>153.7349</v>
      </c>
      <c r="E99" s="269" t="n">
        <v>0</v>
      </c>
      <c r="F99" s="269" t="n">
        <v>21.2531</v>
      </c>
      <c r="G99" s="269" t="n">
        <v>6.3973</v>
      </c>
      <c r="H99" s="269" t="n">
        <v>11.7835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4.8264</v>
      </c>
      <c r="D100" s="270" t="n">
        <v>140.0542</v>
      </c>
      <c r="E100" s="264" t="n">
        <v>0.2492</v>
      </c>
      <c r="F100" s="264" t="n">
        <v>27.689</v>
      </c>
      <c r="G100" s="264" t="n">
        <v>9.9447</v>
      </c>
      <c r="H100" s="264" t="n">
        <v>15.057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76.4246</v>
      </c>
      <c r="D101" s="271" t="n">
        <v>145.8742</v>
      </c>
      <c r="E101" s="269" t="n">
        <v>0.4157</v>
      </c>
      <c r="F101" s="269" t="n">
        <v>23.8208</v>
      </c>
      <c r="G101" s="269" t="n">
        <v>6.077</v>
      </c>
      <c r="H101" s="269" t="n">
        <v>14.2448</v>
      </c>
    </row>
    <row r="102" customFormat="false" ht="12.85" hidden="false" customHeight="false" outlineLevel="0" collapsed="false">
      <c r="A102" s="261" t="s">
        <v>264</v>
      </c>
      <c r="B102" s="261" t="s">
        <v>670</v>
      </c>
      <c r="C102" s="262" t="n">
        <v>1227.2178</v>
      </c>
      <c r="D102" s="270" t="n">
        <v>149.1634</v>
      </c>
      <c r="E102" s="264" t="n">
        <v>1.1233</v>
      </c>
      <c r="F102" s="264" t="n">
        <v>21.0493</v>
      </c>
      <c r="G102" s="264" t="n">
        <v>3.7067</v>
      </c>
      <c r="H102" s="264" t="n">
        <v>14.1848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27.0574</v>
      </c>
      <c r="D103" s="271" t="n">
        <v>144.665</v>
      </c>
      <c r="E103" s="269" t="n">
        <v>4.2194</v>
      </c>
      <c r="F103" s="269" t="n">
        <v>26.1662</v>
      </c>
      <c r="G103" s="269" t="n">
        <v>10.3812</v>
      </c>
      <c r="H103" s="269" t="n">
        <v>14.3039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55.4847</v>
      </c>
      <c r="D104" s="270" t="n">
        <v>145.9757</v>
      </c>
      <c r="E104" s="264" t="n">
        <v>0.3625</v>
      </c>
      <c r="F104" s="264" t="n">
        <v>22.6621</v>
      </c>
      <c r="G104" s="264" t="n">
        <v>4.693</v>
      </c>
      <c r="H104" s="264" t="n">
        <v>14.9171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117.2182</v>
      </c>
      <c r="D105" s="271" t="n">
        <v>146.6596</v>
      </c>
      <c r="E105" s="269" t="n">
        <v>0.8278</v>
      </c>
      <c r="F105" s="269" t="n">
        <v>21.6911</v>
      </c>
      <c r="G105" s="269" t="n">
        <v>2.8657</v>
      </c>
      <c r="H105" s="269" t="n">
        <v>15.7873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599.0973</v>
      </c>
      <c r="D106" s="270" t="n">
        <v>148.7517</v>
      </c>
      <c r="E106" s="264" t="n">
        <v>1.4156</v>
      </c>
      <c r="F106" s="264" t="n">
        <v>23.9048</v>
      </c>
      <c r="G106" s="264" t="n">
        <v>4.4273</v>
      </c>
      <c r="H106" s="264" t="n">
        <v>15.3461</v>
      </c>
    </row>
    <row r="107" customFormat="false" ht="12.85" hidden="false" customHeight="false" outlineLevel="0" collapsed="false">
      <c r="A107" s="266" t="s">
        <v>274</v>
      </c>
      <c r="B107" s="266" t="s">
        <v>671</v>
      </c>
      <c r="C107" s="267" t="n">
        <v>47.4455</v>
      </c>
      <c r="D107" s="271" t="n">
        <v>148.837</v>
      </c>
      <c r="E107" s="269" t="n">
        <v>0.2092</v>
      </c>
      <c r="F107" s="269" t="n">
        <v>22.4439</v>
      </c>
      <c r="G107" s="269" t="n">
        <v>4.7575</v>
      </c>
      <c r="H107" s="269" t="n">
        <v>13.5052</v>
      </c>
    </row>
    <row r="108" customFormat="false" ht="12.85" hidden="false" customHeight="false" outlineLevel="0" collapsed="false">
      <c r="A108" s="261" t="s">
        <v>276</v>
      </c>
      <c r="B108" s="261" t="s">
        <v>672</v>
      </c>
      <c r="C108" s="262" t="n">
        <v>38.6201</v>
      </c>
      <c r="D108" s="270" t="n">
        <v>144.4201</v>
      </c>
      <c r="E108" s="264" t="n">
        <v>2.8202</v>
      </c>
      <c r="F108" s="264" t="n">
        <v>23.9196</v>
      </c>
      <c r="G108" s="264" t="n">
        <v>4.7888</v>
      </c>
      <c r="H108" s="264" t="n">
        <v>14.0909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51.2997</v>
      </c>
      <c r="D109" s="271" t="n">
        <v>148.5824</v>
      </c>
      <c r="E109" s="269" t="n">
        <v>1.1274</v>
      </c>
      <c r="F109" s="269" t="n">
        <v>25.7687</v>
      </c>
      <c r="G109" s="269" t="n">
        <v>6.9368</v>
      </c>
      <c r="H109" s="269" t="n">
        <v>15.0167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70.4892</v>
      </c>
      <c r="D110" s="270" t="n">
        <v>149.777</v>
      </c>
      <c r="E110" s="264" t="n">
        <v>0.6344</v>
      </c>
      <c r="F110" s="264" t="n">
        <v>21.5549</v>
      </c>
      <c r="G110" s="264" t="n">
        <v>4.4154</v>
      </c>
      <c r="H110" s="264" t="n">
        <v>14.6296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50.0048</v>
      </c>
      <c r="D111" s="271" t="n">
        <v>150.9702</v>
      </c>
      <c r="E111" s="269" t="n">
        <v>0.9292</v>
      </c>
      <c r="F111" s="269" t="n">
        <v>20.4643</v>
      </c>
      <c r="G111" s="269" t="n">
        <v>3.8354</v>
      </c>
      <c r="H111" s="269" t="n">
        <v>13.8802</v>
      </c>
    </row>
    <row r="112" customFormat="false" ht="12.85" hidden="false" customHeight="false" outlineLevel="0" collapsed="false">
      <c r="A112" s="261" t="s">
        <v>284</v>
      </c>
      <c r="B112" s="261" t="s">
        <v>673</v>
      </c>
      <c r="C112" s="262" t="n">
        <v>22.4455</v>
      </c>
      <c r="D112" s="270" t="n">
        <v>156.5096</v>
      </c>
      <c r="E112" s="264" t="n">
        <v>1.0891</v>
      </c>
      <c r="F112" s="264" t="n">
        <v>17.7986</v>
      </c>
      <c r="G112" s="264" t="n">
        <v>1.9306</v>
      </c>
      <c r="H112" s="264" t="n">
        <v>14.4869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877.903</v>
      </c>
      <c r="D113" s="271" t="n">
        <v>149.8536</v>
      </c>
      <c r="E113" s="269" t="n">
        <v>4.7212</v>
      </c>
      <c r="F113" s="269" t="n">
        <v>23.6493</v>
      </c>
      <c r="G113" s="269" t="n">
        <v>6.6707</v>
      </c>
      <c r="H113" s="269" t="n">
        <v>13.6963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243.7724</v>
      </c>
      <c r="D114" s="270" t="n">
        <v>147.7224</v>
      </c>
      <c r="E114" s="264" t="n">
        <v>2.6015</v>
      </c>
      <c r="F114" s="264" t="n">
        <v>22.517</v>
      </c>
      <c r="G114" s="264" t="n">
        <v>5.0152</v>
      </c>
      <c r="H114" s="264" t="n">
        <v>14.046</v>
      </c>
    </row>
    <row r="115" customFormat="false" ht="12.85" hidden="false" customHeight="false" outlineLevel="0" collapsed="false">
      <c r="A115" s="266" t="s">
        <v>290</v>
      </c>
      <c r="B115" s="266" t="s">
        <v>674</v>
      </c>
      <c r="C115" s="267" t="n">
        <v>136.124</v>
      </c>
      <c r="D115" s="271" t="n">
        <v>146.0606</v>
      </c>
      <c r="E115" s="269" t="n">
        <v>1.1592</v>
      </c>
      <c r="F115" s="269" t="n">
        <v>22.7689</v>
      </c>
      <c r="G115" s="269" t="n">
        <v>4.4208</v>
      </c>
      <c r="H115" s="269" t="n">
        <v>15.0222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6</v>
      </c>
      <c r="D116" s="270" t="n">
        <v>141.8799</v>
      </c>
      <c r="E116" s="264" t="n">
        <v>0.4653</v>
      </c>
      <c r="F116" s="264" t="n">
        <v>26.0056</v>
      </c>
      <c r="G116" s="264" t="n">
        <v>6.8438</v>
      </c>
      <c r="H116" s="264" t="n">
        <v>16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716.108</v>
      </c>
      <c r="D117" s="271" t="n">
        <v>134.3062</v>
      </c>
      <c r="E117" s="269" t="n">
        <v>2.1979</v>
      </c>
      <c r="F117" s="269" t="n">
        <v>30.7654</v>
      </c>
      <c r="G117" s="269" t="n">
        <v>10.2427</v>
      </c>
      <c r="H117" s="269" t="n">
        <v>16.3913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60.4049</v>
      </c>
      <c r="D118" s="270" t="n">
        <v>149.3307</v>
      </c>
      <c r="E118" s="264" t="n">
        <v>3.2544</v>
      </c>
      <c r="F118" s="264" t="n">
        <v>24.1743</v>
      </c>
      <c r="G118" s="264" t="n">
        <v>6.1888</v>
      </c>
      <c r="H118" s="264" t="n">
        <v>14.3076</v>
      </c>
    </row>
    <row r="119" customFormat="false" ht="12.85" hidden="false" customHeight="false" outlineLevel="0" collapsed="false">
      <c r="A119" s="266" t="s">
        <v>298</v>
      </c>
      <c r="B119" s="266" t="s">
        <v>675</v>
      </c>
      <c r="C119" s="267" t="n">
        <v>148.4255</v>
      </c>
      <c r="D119" s="271" t="n">
        <v>144.3231</v>
      </c>
      <c r="E119" s="269" t="n">
        <v>1.6174</v>
      </c>
      <c r="F119" s="269" t="n">
        <v>26.0563</v>
      </c>
      <c r="G119" s="269" t="n">
        <v>7.6331</v>
      </c>
      <c r="H119" s="269" t="n">
        <v>16.133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506.0102</v>
      </c>
      <c r="D120" s="270" t="n">
        <v>138.6072</v>
      </c>
      <c r="E120" s="264" t="n">
        <v>1.7427</v>
      </c>
      <c r="F120" s="264" t="n">
        <v>26.2449</v>
      </c>
      <c r="G120" s="264" t="n">
        <v>6.3895</v>
      </c>
      <c r="H120" s="264" t="n">
        <v>16.1797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641.8904</v>
      </c>
      <c r="D121" s="271" t="n">
        <v>143.4259</v>
      </c>
      <c r="E121" s="269" t="n">
        <v>1.1946</v>
      </c>
      <c r="F121" s="269" t="n">
        <v>27.3304</v>
      </c>
      <c r="G121" s="269" t="n">
        <v>10.831</v>
      </c>
      <c r="H121" s="269" t="n">
        <v>14.0235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20.2037</v>
      </c>
      <c r="D122" s="270" t="n">
        <v>139.2196</v>
      </c>
      <c r="E122" s="264" t="n">
        <v>3.5777</v>
      </c>
      <c r="F122" s="264" t="n">
        <v>26.2706</v>
      </c>
      <c r="G122" s="264" t="n">
        <v>6.5956</v>
      </c>
      <c r="H122" s="264" t="n">
        <v>15.9481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91.9415</v>
      </c>
      <c r="D123" s="271" t="n">
        <v>141.4131</v>
      </c>
      <c r="E123" s="269" t="n">
        <v>8.5181</v>
      </c>
      <c r="F123" s="269" t="n">
        <v>22.2858</v>
      </c>
      <c r="G123" s="269" t="n">
        <v>4.214</v>
      </c>
      <c r="H123" s="269" t="n">
        <v>12.4964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61.7084</v>
      </c>
      <c r="D124" s="270" t="n">
        <v>150.2863</v>
      </c>
      <c r="E124" s="264" t="n">
        <v>2.0689</v>
      </c>
      <c r="F124" s="264" t="n">
        <v>18.8781</v>
      </c>
      <c r="G124" s="264" t="n">
        <v>4.5329</v>
      </c>
      <c r="H124" s="264" t="n">
        <v>13.1289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40.2719</v>
      </c>
      <c r="D125" s="271" t="n">
        <v>141.4271</v>
      </c>
      <c r="E125" s="269" t="n">
        <v>1.3174</v>
      </c>
      <c r="F125" s="269" t="n">
        <v>31.7866</v>
      </c>
      <c r="G125" s="269" t="n">
        <v>12.2045</v>
      </c>
      <c r="H125" s="269" t="n">
        <v>14.6283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1.1326</v>
      </c>
      <c r="D126" s="270" t="n">
        <v>142.6581</v>
      </c>
      <c r="E126" s="264" t="n">
        <v>0.4262</v>
      </c>
      <c r="F126" s="264" t="n">
        <v>27.8651</v>
      </c>
      <c r="G126" s="264" t="n">
        <v>8.1642</v>
      </c>
      <c r="H126" s="264" t="n">
        <v>16.3154</v>
      </c>
    </row>
    <row r="127" customFormat="false" ht="12.85" hidden="false" customHeight="false" outlineLevel="0" collapsed="false">
      <c r="A127" s="266" t="s">
        <v>314</v>
      </c>
      <c r="B127" s="266" t="s">
        <v>676</v>
      </c>
      <c r="C127" s="267" t="n">
        <v>63.177</v>
      </c>
      <c r="D127" s="271" t="n">
        <v>147.3186</v>
      </c>
      <c r="E127" s="269" t="n">
        <v>1.8115</v>
      </c>
      <c r="F127" s="269" t="n">
        <v>23.7002</v>
      </c>
      <c r="G127" s="269" t="n">
        <v>7.5674</v>
      </c>
      <c r="H127" s="269" t="n">
        <v>13.8486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363.5383</v>
      </c>
      <c r="D128" s="270" t="n">
        <v>147.1739</v>
      </c>
      <c r="E128" s="264" t="n">
        <v>4.5062</v>
      </c>
      <c r="F128" s="264" t="n">
        <v>26.2836</v>
      </c>
      <c r="G128" s="264" t="n">
        <v>9.8555</v>
      </c>
      <c r="H128" s="264" t="n">
        <v>13.5419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89.2935</v>
      </c>
      <c r="D129" s="271" t="n">
        <v>153.148</v>
      </c>
      <c r="E129" s="269" t="n">
        <v>5.9498</v>
      </c>
      <c r="F129" s="269" t="n">
        <v>20.0369</v>
      </c>
      <c r="G129" s="269" t="n">
        <v>5.098</v>
      </c>
      <c r="H129" s="269" t="n">
        <v>13.2537</v>
      </c>
    </row>
    <row r="130" customFormat="false" ht="12.85" hidden="false" customHeight="false" outlineLevel="0" collapsed="false">
      <c r="A130" s="261" t="s">
        <v>320</v>
      </c>
      <c r="B130" s="261" t="s">
        <v>677</v>
      </c>
      <c r="C130" s="262" t="n">
        <v>615.6967</v>
      </c>
      <c r="D130" s="270" t="n">
        <v>142.7609</v>
      </c>
      <c r="E130" s="264" t="n">
        <v>3.5818</v>
      </c>
      <c r="F130" s="264" t="n">
        <v>29.2797</v>
      </c>
      <c r="G130" s="264" t="n">
        <v>10.0057</v>
      </c>
      <c r="H130" s="264" t="n">
        <v>16.1565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39.021</v>
      </c>
      <c r="D131" s="271" t="n">
        <v>150.3875</v>
      </c>
      <c r="E131" s="269" t="n">
        <v>2.2516</v>
      </c>
      <c r="F131" s="269" t="n">
        <v>19.7788</v>
      </c>
      <c r="G131" s="269" t="n">
        <v>4.1694</v>
      </c>
      <c r="H131" s="269" t="n">
        <v>14.2907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205.3229</v>
      </c>
      <c r="D132" s="270" t="n">
        <v>154.4042</v>
      </c>
      <c r="E132" s="264" t="n">
        <v>11.2682</v>
      </c>
      <c r="F132" s="264" t="n">
        <v>21.4368</v>
      </c>
      <c r="G132" s="264" t="n">
        <v>3.3467</v>
      </c>
      <c r="H132" s="264" t="n">
        <v>15.6021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321.3696</v>
      </c>
      <c r="D133" s="271" t="n">
        <v>153.0873</v>
      </c>
      <c r="E133" s="269" t="n">
        <v>9.1456</v>
      </c>
      <c r="F133" s="269" t="n">
        <v>21.3151</v>
      </c>
      <c r="G133" s="269" t="n">
        <v>7.8996</v>
      </c>
      <c r="H133" s="269" t="n">
        <v>11.2565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2091.7281</v>
      </c>
      <c r="D134" s="270" t="n">
        <v>147.9982</v>
      </c>
      <c r="E134" s="264" t="n">
        <v>2.4809</v>
      </c>
      <c r="F134" s="264" t="n">
        <v>25.7487</v>
      </c>
      <c r="G134" s="264" t="n">
        <v>9.0669</v>
      </c>
      <c r="H134" s="264" t="n">
        <v>14.1942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8.6609</v>
      </c>
      <c r="D135" s="271" t="n">
        <v>167.6603</v>
      </c>
      <c r="E135" s="269" t="n">
        <v>11.7267</v>
      </c>
      <c r="F135" s="269" t="n">
        <v>19.2111</v>
      </c>
      <c r="G135" s="269" t="n">
        <v>2.6198</v>
      </c>
      <c r="H135" s="269" t="n">
        <v>11.7773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45.5527</v>
      </c>
      <c r="D136" s="270" t="n">
        <v>156.9259</v>
      </c>
      <c r="E136" s="264" t="n">
        <v>13.3576</v>
      </c>
      <c r="F136" s="264" t="n">
        <v>31.8047</v>
      </c>
      <c r="G136" s="264" t="n">
        <v>15.9231</v>
      </c>
      <c r="H136" s="264" t="n">
        <v>14.556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6.8613</v>
      </c>
      <c r="D137" s="271" t="n">
        <v>148.3956</v>
      </c>
      <c r="E137" s="269" t="n">
        <v>13.9461</v>
      </c>
      <c r="F137" s="269" t="n">
        <v>29.9687</v>
      </c>
      <c r="G137" s="269" t="n">
        <v>10.6721</v>
      </c>
      <c r="H137" s="269" t="n">
        <v>16.943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60.9303</v>
      </c>
      <c r="D138" s="270" t="n">
        <v>140.1071</v>
      </c>
      <c r="E138" s="264" t="n">
        <v>0.3574</v>
      </c>
      <c r="F138" s="264" t="n">
        <v>29.2383</v>
      </c>
      <c r="G138" s="264" t="n">
        <v>12.0839</v>
      </c>
      <c r="H138" s="264" t="n">
        <v>10.2252</v>
      </c>
    </row>
    <row r="139" customFormat="false" ht="12.85" hidden="false" customHeight="false" outlineLevel="0" collapsed="false">
      <c r="A139" s="266" t="s">
        <v>342</v>
      </c>
      <c r="B139" s="266" t="s">
        <v>678</v>
      </c>
      <c r="C139" s="267" t="n">
        <v>78.331</v>
      </c>
      <c r="D139" s="271" t="n">
        <v>149.0844</v>
      </c>
      <c r="E139" s="269" t="n">
        <v>10.8592</v>
      </c>
      <c r="F139" s="269" t="n">
        <v>34.1045</v>
      </c>
      <c r="G139" s="269" t="n">
        <v>17.0459</v>
      </c>
      <c r="H139" s="269" t="n">
        <v>12.4096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400.0223</v>
      </c>
      <c r="D140" s="270" t="n">
        <v>150.7332</v>
      </c>
      <c r="E140" s="264" t="n">
        <v>10.8106</v>
      </c>
      <c r="F140" s="264" t="n">
        <v>34.0577</v>
      </c>
      <c r="G140" s="264" t="n">
        <v>13.3078</v>
      </c>
      <c r="H140" s="264" t="n">
        <v>13.3385</v>
      </c>
    </row>
    <row r="141" customFormat="false" ht="12.85" hidden="false" customHeight="false" outlineLevel="0" collapsed="false">
      <c r="A141" s="266" t="s">
        <v>346</v>
      </c>
      <c r="B141" s="266" t="s">
        <v>679</v>
      </c>
      <c r="C141" s="267" t="n">
        <v>120.2564</v>
      </c>
      <c r="D141" s="271" t="n">
        <v>147.086</v>
      </c>
      <c r="E141" s="269" t="n">
        <v>8.7789</v>
      </c>
      <c r="F141" s="269" t="n">
        <v>29.3974</v>
      </c>
      <c r="G141" s="269" t="n">
        <v>10.005</v>
      </c>
      <c r="H141" s="269" t="n">
        <v>12.607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50.8606</v>
      </c>
      <c r="D142" s="270" t="n">
        <v>157.0392</v>
      </c>
      <c r="E142" s="264" t="n">
        <v>14.55</v>
      </c>
      <c r="F142" s="264" t="n">
        <v>34.0995</v>
      </c>
      <c r="G142" s="264" t="n">
        <v>12.0993</v>
      </c>
      <c r="H142" s="264" t="n">
        <v>14.2256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4.888</v>
      </c>
      <c r="D143" s="271" t="n">
        <v>137.0816</v>
      </c>
      <c r="E143" s="269" t="n">
        <v>9.4818</v>
      </c>
      <c r="F143" s="269" t="n">
        <v>44.4388</v>
      </c>
      <c r="G143" s="269" t="n">
        <v>20.9936</v>
      </c>
      <c r="H143" s="269" t="n">
        <v>17.1762</v>
      </c>
    </row>
    <row r="144" customFormat="false" ht="12.85" hidden="false" customHeight="false" outlineLevel="0" collapsed="false">
      <c r="A144" s="261" t="s">
        <v>352</v>
      </c>
      <c r="B144" s="261" t="s">
        <v>680</v>
      </c>
      <c r="C144" s="262" t="n">
        <v>325.9715</v>
      </c>
      <c r="D144" s="270" t="n">
        <v>157.6637</v>
      </c>
      <c r="E144" s="264" t="n">
        <v>15.4814</v>
      </c>
      <c r="F144" s="264" t="n">
        <v>34.4373</v>
      </c>
      <c r="G144" s="264" t="n">
        <v>11.6886</v>
      </c>
      <c r="H144" s="264" t="n">
        <v>13.3947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84.3073</v>
      </c>
      <c r="D145" s="271" t="n">
        <v>146.4831</v>
      </c>
      <c r="E145" s="269" t="n">
        <v>5.4849</v>
      </c>
      <c r="F145" s="269" t="n">
        <v>25.8363</v>
      </c>
      <c r="G145" s="269" t="n">
        <v>7.3561</v>
      </c>
      <c r="H145" s="269" t="n">
        <v>13.8778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38.9161</v>
      </c>
      <c r="D146" s="270" t="n">
        <v>156.6388</v>
      </c>
      <c r="E146" s="264" t="n">
        <v>11.5119</v>
      </c>
      <c r="F146" s="264" t="n">
        <v>22.6876</v>
      </c>
      <c r="G146" s="264" t="n">
        <v>4.2525</v>
      </c>
      <c r="H146" s="264" t="n">
        <v>14.8458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2.4999</v>
      </c>
      <c r="D147" s="271" t="n">
        <v>155.6279</v>
      </c>
      <c r="E147" s="269" t="n">
        <v>7.749</v>
      </c>
      <c r="F147" s="269" t="n">
        <v>24.0246</v>
      </c>
      <c r="G147" s="269" t="n">
        <v>5.8534</v>
      </c>
      <c r="H147" s="269" t="n">
        <v>13.7912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50.6213</v>
      </c>
      <c r="D148" s="270" t="n">
        <v>145.4454</v>
      </c>
      <c r="E148" s="264" t="n">
        <v>11.3618</v>
      </c>
      <c r="F148" s="264" t="n">
        <v>33.2597</v>
      </c>
      <c r="G148" s="264" t="n">
        <v>14.1994</v>
      </c>
      <c r="H148" s="264" t="n">
        <v>14.0532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71.3072</v>
      </c>
      <c r="D149" s="271" t="n">
        <v>148.1275</v>
      </c>
      <c r="E149" s="269" t="n">
        <v>15.0495</v>
      </c>
      <c r="F149" s="269" t="n">
        <v>32.4144</v>
      </c>
      <c r="G149" s="269" t="n">
        <v>12.5458</v>
      </c>
      <c r="H149" s="269" t="n">
        <v>13.9591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377.7763</v>
      </c>
      <c r="D150" s="270" t="n">
        <v>152.0543</v>
      </c>
      <c r="E150" s="264" t="n">
        <v>12.9223</v>
      </c>
      <c r="F150" s="264" t="n">
        <v>29.9877</v>
      </c>
      <c r="G150" s="264" t="n">
        <v>11.2113</v>
      </c>
      <c r="H150" s="264" t="n">
        <v>13.4471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05.4771</v>
      </c>
      <c r="D151" s="271" t="n">
        <v>144.464</v>
      </c>
      <c r="E151" s="269" t="n">
        <v>7.686</v>
      </c>
      <c r="F151" s="269" t="n">
        <v>28.2018</v>
      </c>
      <c r="G151" s="269" t="n">
        <v>8.6801</v>
      </c>
      <c r="H151" s="269" t="n">
        <v>15.3194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36.2222</v>
      </c>
      <c r="D152" s="270" t="n">
        <v>140.8096</v>
      </c>
      <c r="E152" s="264" t="n">
        <v>7.988</v>
      </c>
      <c r="F152" s="264" t="n">
        <v>32.0178</v>
      </c>
      <c r="G152" s="264" t="n">
        <v>17.5374</v>
      </c>
      <c r="H152" s="264" t="n">
        <v>10.6962</v>
      </c>
    </row>
    <row r="153" customFormat="false" ht="12.85" hidden="false" customHeight="false" outlineLevel="0" collapsed="false">
      <c r="A153" s="266" t="s">
        <v>370</v>
      </c>
      <c r="B153" s="266" t="s">
        <v>681</v>
      </c>
      <c r="C153" s="267" t="n">
        <v>39.4436</v>
      </c>
      <c r="D153" s="271" t="n">
        <v>163.5753</v>
      </c>
      <c r="E153" s="269" t="n">
        <v>16.3961</v>
      </c>
      <c r="F153" s="269" t="n">
        <v>24.5329</v>
      </c>
      <c r="G153" s="269" t="n">
        <v>8.2593</v>
      </c>
      <c r="H153" s="269" t="n">
        <v>14.6975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321.1454</v>
      </c>
      <c r="D154" s="270" t="n">
        <v>143.1327</v>
      </c>
      <c r="E154" s="264" t="n">
        <v>11.2253</v>
      </c>
      <c r="F154" s="264" t="n">
        <v>34.8173</v>
      </c>
      <c r="G154" s="264" t="n">
        <v>15.0794</v>
      </c>
      <c r="H154" s="264" t="n">
        <v>14.2551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2288.0478</v>
      </c>
      <c r="D155" s="271" t="n">
        <v>149.6819</v>
      </c>
      <c r="E155" s="269" t="n">
        <v>11.7055</v>
      </c>
      <c r="F155" s="269" t="n">
        <v>27.4914</v>
      </c>
      <c r="G155" s="269" t="n">
        <v>8.6688</v>
      </c>
      <c r="H155" s="269" t="n">
        <v>13.9939</v>
      </c>
    </row>
    <row r="156" customFormat="false" ht="12.85" hidden="false" customHeight="false" outlineLevel="0" collapsed="false">
      <c r="A156" s="261" t="s">
        <v>376</v>
      </c>
      <c r="B156" s="261" t="s">
        <v>682</v>
      </c>
      <c r="C156" s="262" t="n">
        <v>1721.8481</v>
      </c>
      <c r="D156" s="270" t="n">
        <v>150.8858</v>
      </c>
      <c r="E156" s="264" t="n">
        <v>10.9171</v>
      </c>
      <c r="F156" s="264" t="n">
        <v>27.7272</v>
      </c>
      <c r="G156" s="264" t="n">
        <v>8.088</v>
      </c>
      <c r="H156" s="264" t="n">
        <v>15.0113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46.2762</v>
      </c>
      <c r="D157" s="271" t="n">
        <v>152.5444</v>
      </c>
      <c r="E157" s="269" t="n">
        <v>12.0694</v>
      </c>
      <c r="F157" s="269" t="n">
        <v>28.4791</v>
      </c>
      <c r="G157" s="269" t="n">
        <v>8.0641</v>
      </c>
      <c r="H157" s="269" t="n">
        <v>14.9359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535.4403</v>
      </c>
      <c r="D158" s="270" t="n">
        <v>147.393</v>
      </c>
      <c r="E158" s="264" t="n">
        <v>7.2732</v>
      </c>
      <c r="F158" s="264" t="n">
        <v>28.6976</v>
      </c>
      <c r="G158" s="264" t="n">
        <v>7.9602</v>
      </c>
      <c r="H158" s="264" t="n">
        <v>15.2832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93.5744</v>
      </c>
      <c r="D159" s="271" t="n">
        <v>135.689</v>
      </c>
      <c r="E159" s="269" t="n">
        <v>2.9109</v>
      </c>
      <c r="F159" s="269" t="n">
        <v>28.4815</v>
      </c>
      <c r="G159" s="269" t="n">
        <v>6.9336</v>
      </c>
      <c r="H159" s="269" t="n">
        <v>16.9589</v>
      </c>
    </row>
    <row r="160" customFormat="false" ht="12.85" hidden="false" customHeight="false" outlineLevel="0" collapsed="false">
      <c r="A160" s="261" t="s">
        <v>384</v>
      </c>
      <c r="B160" s="261" t="s">
        <v>683</v>
      </c>
      <c r="C160" s="262" t="n">
        <v>650.7168</v>
      </c>
      <c r="D160" s="270" t="n">
        <v>157.107</v>
      </c>
      <c r="E160" s="264" t="n">
        <v>12.432</v>
      </c>
      <c r="F160" s="264" t="n">
        <v>25.7957</v>
      </c>
      <c r="G160" s="264" t="n">
        <v>7.7024</v>
      </c>
      <c r="H160" s="264" t="n">
        <v>14.3011</v>
      </c>
    </row>
    <row r="161" customFormat="false" ht="12.85" hidden="false" customHeight="false" outlineLevel="0" collapsed="false">
      <c r="A161" s="266" t="s">
        <v>386</v>
      </c>
      <c r="B161" s="266" t="s">
        <v>684</v>
      </c>
      <c r="C161" s="267" t="n">
        <v>606.933</v>
      </c>
      <c r="D161" s="271" t="n">
        <v>146.1265</v>
      </c>
      <c r="E161" s="269" t="n">
        <v>5.939</v>
      </c>
      <c r="F161" s="269" t="n">
        <v>28.3392</v>
      </c>
      <c r="G161" s="269" t="n">
        <v>8.5112</v>
      </c>
      <c r="H161" s="269" t="n">
        <v>15.2243</v>
      </c>
    </row>
    <row r="162" customFormat="false" ht="12.85" hidden="false" customHeight="false" outlineLevel="0" collapsed="false">
      <c r="A162" s="261" t="s">
        <v>388</v>
      </c>
      <c r="B162" s="261" t="s">
        <v>685</v>
      </c>
      <c r="C162" s="262" t="n">
        <v>2069.6257</v>
      </c>
      <c r="D162" s="270" t="n">
        <v>147.5816</v>
      </c>
      <c r="E162" s="264" t="n">
        <v>10.7596</v>
      </c>
      <c r="F162" s="264" t="n">
        <v>28.5474</v>
      </c>
      <c r="G162" s="264" t="n">
        <v>10.5545</v>
      </c>
      <c r="H162" s="264" t="n">
        <v>13.3292</v>
      </c>
    </row>
    <row r="163" customFormat="false" ht="12.85" hidden="false" customHeight="false" outlineLevel="0" collapsed="false">
      <c r="A163" s="266" t="s">
        <v>390</v>
      </c>
      <c r="B163" s="266" t="s">
        <v>686</v>
      </c>
      <c r="C163" s="267" t="n">
        <v>89.5043</v>
      </c>
      <c r="D163" s="271" t="n">
        <v>143.7162</v>
      </c>
      <c r="E163" s="269" t="n">
        <v>3.4851</v>
      </c>
      <c r="F163" s="269" t="n">
        <v>25.135</v>
      </c>
      <c r="G163" s="269" t="n">
        <v>6.2506</v>
      </c>
      <c r="H163" s="269" t="n">
        <v>15.2132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306.703</v>
      </c>
      <c r="D164" s="270" t="n">
        <v>144.3932</v>
      </c>
      <c r="E164" s="264" t="n">
        <v>4.3343</v>
      </c>
      <c r="F164" s="264" t="n">
        <v>25.6574</v>
      </c>
      <c r="G164" s="264" t="n">
        <v>6.3731</v>
      </c>
      <c r="H164" s="264" t="n">
        <v>15.1914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66.3498</v>
      </c>
      <c r="D165" s="271" t="n">
        <v>154.2106</v>
      </c>
      <c r="E165" s="269" t="n">
        <v>8.778</v>
      </c>
      <c r="F165" s="269" t="n">
        <v>23.9121</v>
      </c>
      <c r="G165" s="269" t="n">
        <v>2.9391</v>
      </c>
      <c r="H165" s="269" t="n">
        <v>14.3559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25.1221</v>
      </c>
      <c r="D166" s="270" t="n">
        <v>157.694</v>
      </c>
      <c r="E166" s="264" t="n">
        <v>8.3127</v>
      </c>
      <c r="F166" s="264" t="n">
        <v>18.525</v>
      </c>
      <c r="G166" s="264" t="n">
        <v>1.2295</v>
      </c>
      <c r="H166" s="264" t="n">
        <v>13.3503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609.8867</v>
      </c>
      <c r="D167" s="271" t="n">
        <v>136.9723</v>
      </c>
      <c r="E167" s="269" t="n">
        <v>5.3373</v>
      </c>
      <c r="F167" s="269" t="n">
        <v>32.146</v>
      </c>
      <c r="G167" s="269" t="n">
        <v>13.7724</v>
      </c>
      <c r="H167" s="269" t="n">
        <v>16.1729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33.3111</v>
      </c>
      <c r="D168" s="270" t="n">
        <v>147.0431</v>
      </c>
      <c r="E168" s="264" t="n">
        <v>5.8739</v>
      </c>
      <c r="F168" s="264" t="n">
        <v>26.6978</v>
      </c>
      <c r="G168" s="264" t="n">
        <v>9.3195</v>
      </c>
      <c r="H168" s="264" t="n">
        <v>12.0722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52.9099</v>
      </c>
      <c r="D169" s="271" t="n">
        <v>143.2233</v>
      </c>
      <c r="E169" s="269" t="n">
        <v>8.0677</v>
      </c>
      <c r="F169" s="269" t="n">
        <v>29.4173</v>
      </c>
      <c r="G169" s="269" t="n">
        <v>13.1355</v>
      </c>
      <c r="H169" s="269" t="n">
        <v>12.0314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16.0049</v>
      </c>
      <c r="D170" s="270" t="n">
        <v>151.7816</v>
      </c>
      <c r="E170" s="264" t="n">
        <v>11.7898</v>
      </c>
      <c r="F170" s="264" t="n">
        <v>25.0514</v>
      </c>
      <c r="G170" s="264" t="n">
        <v>5.3109</v>
      </c>
      <c r="H170" s="264" t="n">
        <v>15.4189</v>
      </c>
    </row>
    <row r="171" customFormat="false" ht="12.85" hidden="false" customHeight="false" outlineLevel="0" collapsed="false">
      <c r="A171" s="266" t="s">
        <v>406</v>
      </c>
      <c r="B171" s="266" t="s">
        <v>687</v>
      </c>
      <c r="C171" s="267" t="n">
        <v>601.6741</v>
      </c>
      <c r="D171" s="271" t="n">
        <v>145.0506</v>
      </c>
      <c r="E171" s="269" t="n">
        <v>10.0539</v>
      </c>
      <c r="F171" s="269" t="n">
        <v>31.2632</v>
      </c>
      <c r="G171" s="269" t="n">
        <v>15.1873</v>
      </c>
      <c r="H171" s="269" t="n">
        <v>11.8539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02.5777</v>
      </c>
      <c r="D172" s="270" t="n">
        <v>141.1916</v>
      </c>
      <c r="E172" s="264" t="n">
        <v>6.0152</v>
      </c>
      <c r="F172" s="264" t="n">
        <v>31.7055</v>
      </c>
      <c r="G172" s="264" t="n">
        <v>13.5857</v>
      </c>
      <c r="H172" s="264" t="n">
        <v>16.106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0.0102</v>
      </c>
      <c r="D173" s="271" t="n">
        <v>151.8495</v>
      </c>
      <c r="E173" s="269" t="n">
        <v>1.4604</v>
      </c>
      <c r="F173" s="269" t="n">
        <v>24.4893</v>
      </c>
      <c r="G173" s="269" t="n">
        <v>11.0928</v>
      </c>
      <c r="H173" s="269" t="n">
        <v>12.143</v>
      </c>
    </row>
    <row r="174" customFormat="false" ht="12.85" hidden="false" customHeight="false" outlineLevel="0" collapsed="false">
      <c r="A174" s="261" t="s">
        <v>412</v>
      </c>
      <c r="B174" s="261" t="s">
        <v>688</v>
      </c>
      <c r="C174" s="262" t="n">
        <v>955.6501</v>
      </c>
      <c r="D174" s="270" t="n">
        <v>134.3505</v>
      </c>
      <c r="E174" s="264" t="n">
        <v>8.5017</v>
      </c>
      <c r="F174" s="264" t="n">
        <v>37.3442</v>
      </c>
      <c r="G174" s="264" t="n">
        <v>17.3036</v>
      </c>
      <c r="H174" s="264" t="n">
        <v>11.6359</v>
      </c>
    </row>
    <row r="175" customFormat="false" ht="12.85" hidden="false" customHeight="false" outlineLevel="0" collapsed="false">
      <c r="A175" s="266" t="s">
        <v>414</v>
      </c>
      <c r="B175" s="266" t="s">
        <v>689</v>
      </c>
      <c r="C175" s="267" t="n">
        <v>11</v>
      </c>
      <c r="D175" s="271" t="n">
        <v>157.6212</v>
      </c>
      <c r="E175" s="269" t="n">
        <v>15.1162</v>
      </c>
      <c r="F175" s="269" t="n">
        <v>21.8182</v>
      </c>
      <c r="G175" s="269" t="n">
        <v>6.0455</v>
      </c>
      <c r="H175" s="269" t="n">
        <v>12.0909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71.0543</v>
      </c>
      <c r="D176" s="270" t="n">
        <v>146.6669</v>
      </c>
      <c r="E176" s="264" t="n">
        <v>7.4261</v>
      </c>
      <c r="F176" s="264" t="n">
        <v>28.8056</v>
      </c>
      <c r="G176" s="264" t="n">
        <v>10.7881</v>
      </c>
      <c r="H176" s="264" t="n">
        <v>12.9997</v>
      </c>
    </row>
    <row r="177" customFormat="false" ht="12.85" hidden="false" customHeight="false" outlineLevel="0" collapsed="false">
      <c r="A177" s="266" t="s">
        <v>420</v>
      </c>
      <c r="B177" s="266" t="s">
        <v>690</v>
      </c>
      <c r="C177" s="267" t="n">
        <v>18</v>
      </c>
      <c r="D177" s="271" t="n">
        <v>136.9877</v>
      </c>
      <c r="E177" s="269" t="n">
        <v>1.1605</v>
      </c>
      <c r="F177" s="269" t="n">
        <v>32.9506</v>
      </c>
      <c r="G177" s="269" t="n">
        <v>14.0185</v>
      </c>
      <c r="H177" s="269" t="n">
        <v>14.5957</v>
      </c>
    </row>
    <row r="178" customFormat="false" ht="12.85" hidden="false" customHeight="false" outlineLevel="0" collapsed="false">
      <c r="A178" s="261" t="s">
        <v>422</v>
      </c>
      <c r="B178" s="261" t="s">
        <v>691</v>
      </c>
      <c r="C178" s="262" t="n">
        <v>58.7598</v>
      </c>
      <c r="D178" s="270" t="n">
        <v>138.19</v>
      </c>
      <c r="E178" s="264" t="n">
        <v>2.1018</v>
      </c>
      <c r="F178" s="264" t="n">
        <v>29.3195</v>
      </c>
      <c r="G178" s="264" t="n">
        <v>9.171</v>
      </c>
      <c r="H178" s="264" t="n">
        <v>15.69</v>
      </c>
    </row>
    <row r="179" customFormat="false" ht="12.85" hidden="false" customHeight="false" outlineLevel="0" collapsed="false">
      <c r="A179" s="266" t="s">
        <v>424</v>
      </c>
      <c r="B179" s="266" t="s">
        <v>692</v>
      </c>
      <c r="C179" s="267" t="n">
        <v>120.8216</v>
      </c>
      <c r="D179" s="271" t="n">
        <v>149.7566</v>
      </c>
      <c r="E179" s="269" t="n">
        <v>7.471</v>
      </c>
      <c r="F179" s="269" t="n">
        <v>30.1806</v>
      </c>
      <c r="G179" s="269" t="n">
        <v>11.9818</v>
      </c>
      <c r="H179" s="269" t="n">
        <v>13.5458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466.4726</v>
      </c>
      <c r="D180" s="270" t="n">
        <v>142.2844</v>
      </c>
      <c r="E180" s="264" t="n">
        <v>11.3738</v>
      </c>
      <c r="F180" s="264" t="n">
        <v>34.379</v>
      </c>
      <c r="G180" s="264" t="n">
        <v>14.8176</v>
      </c>
      <c r="H180" s="264" t="n">
        <v>13.7848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83.5571</v>
      </c>
      <c r="D181" s="271" t="n">
        <v>156.1019</v>
      </c>
      <c r="E181" s="269" t="n">
        <v>16.1549</v>
      </c>
      <c r="F181" s="269" t="n">
        <v>24.8209</v>
      </c>
      <c r="G181" s="269" t="n">
        <v>6.2552</v>
      </c>
      <c r="H181" s="269" t="n">
        <v>14.7104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23.3095</v>
      </c>
      <c r="D182" s="270" t="n">
        <v>149.136</v>
      </c>
      <c r="E182" s="264" t="n">
        <v>11.4664</v>
      </c>
      <c r="F182" s="264" t="n">
        <v>49.9591</v>
      </c>
      <c r="G182" s="264" t="n">
        <v>13.335</v>
      </c>
      <c r="H182" s="264" t="n">
        <v>15.5694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57.5015</v>
      </c>
      <c r="D183" s="271" t="n">
        <v>133.487</v>
      </c>
      <c r="E183" s="269" t="n">
        <v>13.4823</v>
      </c>
      <c r="F183" s="269" t="n">
        <v>48.9336</v>
      </c>
      <c r="G183" s="269" t="n">
        <v>28.8432</v>
      </c>
      <c r="H183" s="269" t="n">
        <v>14.9994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116.9821</v>
      </c>
      <c r="D184" s="270" t="n">
        <v>141.984</v>
      </c>
      <c r="E184" s="264" t="n">
        <v>8.8086</v>
      </c>
      <c r="F184" s="264" t="n">
        <v>30.4405</v>
      </c>
      <c r="G184" s="264" t="n">
        <v>13.219</v>
      </c>
      <c r="H184" s="264" t="n">
        <v>12.8683</v>
      </c>
    </row>
    <row r="185" customFormat="false" ht="12.85" hidden="false" customHeight="false" outlineLevel="0" collapsed="false">
      <c r="A185" s="266" t="s">
        <v>436</v>
      </c>
      <c r="B185" s="266" t="s">
        <v>693</v>
      </c>
      <c r="C185" s="267" t="n">
        <v>300.7598</v>
      </c>
      <c r="D185" s="271" t="n">
        <v>138.768</v>
      </c>
      <c r="E185" s="269" t="n">
        <v>5.7065</v>
      </c>
      <c r="F185" s="269" t="n">
        <v>30.8604</v>
      </c>
      <c r="G185" s="269" t="n">
        <v>13.508</v>
      </c>
      <c r="H185" s="269" t="n">
        <v>11.5786</v>
      </c>
    </row>
    <row r="186" customFormat="false" ht="12.85" hidden="false" customHeight="false" outlineLevel="0" collapsed="false">
      <c r="A186" s="261" t="s">
        <v>438</v>
      </c>
      <c r="B186" s="261" t="s">
        <v>694</v>
      </c>
      <c r="C186" s="262" t="n">
        <v>29.3054</v>
      </c>
      <c r="D186" s="270" t="n">
        <v>134.5922</v>
      </c>
      <c r="E186" s="264" t="n">
        <v>3.9365</v>
      </c>
      <c r="F186" s="264" t="n">
        <v>29.6731</v>
      </c>
      <c r="G186" s="264" t="n">
        <v>11.2323</v>
      </c>
      <c r="H186" s="264" t="n">
        <v>12.7953</v>
      </c>
    </row>
    <row r="187" customFormat="false" ht="12.85" hidden="false" customHeight="false" outlineLevel="0" collapsed="false">
      <c r="A187" s="266" t="s">
        <v>440</v>
      </c>
      <c r="B187" s="266" t="s">
        <v>695</v>
      </c>
      <c r="C187" s="267" t="n">
        <v>581.4108</v>
      </c>
      <c r="D187" s="271" t="n">
        <v>135.4233</v>
      </c>
      <c r="E187" s="269" t="n">
        <v>4.911</v>
      </c>
      <c r="F187" s="269" t="n">
        <v>25.217</v>
      </c>
      <c r="G187" s="269" t="n">
        <v>8.0563</v>
      </c>
      <c r="H187" s="269" t="n">
        <v>14.296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172.4119</v>
      </c>
      <c r="D188" s="270" t="n">
        <v>146.2138</v>
      </c>
      <c r="E188" s="264" t="n">
        <v>8.979</v>
      </c>
      <c r="F188" s="264" t="n">
        <v>22.1428</v>
      </c>
      <c r="G188" s="264" t="n">
        <v>5.434</v>
      </c>
      <c r="H188" s="264" t="n">
        <v>13.9788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305.4749</v>
      </c>
      <c r="D189" s="271" t="n">
        <v>145.7206</v>
      </c>
      <c r="E189" s="269" t="n">
        <v>4.3996</v>
      </c>
      <c r="F189" s="269" t="n">
        <v>23.4693</v>
      </c>
      <c r="G189" s="269" t="n">
        <v>6.0305</v>
      </c>
      <c r="H189" s="269" t="n">
        <v>14.1356</v>
      </c>
    </row>
    <row r="190" customFormat="false" ht="12.85" hidden="false" customHeight="false" outlineLevel="0" collapsed="false">
      <c r="A190" s="261" t="s">
        <v>446</v>
      </c>
      <c r="B190" s="261" t="s">
        <v>696</v>
      </c>
      <c r="C190" s="262" t="n">
        <v>138.0372</v>
      </c>
      <c r="D190" s="270" t="n">
        <v>148.8492</v>
      </c>
      <c r="E190" s="264" t="n">
        <v>10.2324</v>
      </c>
      <c r="F190" s="264" t="n">
        <v>26.8077</v>
      </c>
      <c r="G190" s="264" t="n">
        <v>10.7755</v>
      </c>
      <c r="H190" s="264" t="n">
        <v>12.4029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86.1466</v>
      </c>
      <c r="D191" s="271" t="n">
        <v>147.6871</v>
      </c>
      <c r="E191" s="269" t="n">
        <v>8.2202</v>
      </c>
      <c r="F191" s="269" t="n">
        <v>25.2311</v>
      </c>
      <c r="G191" s="269" t="n">
        <v>3.623</v>
      </c>
      <c r="H191" s="269" t="n">
        <v>14.3436</v>
      </c>
    </row>
    <row r="192" customFormat="false" ht="12.85" hidden="false" customHeight="false" outlineLevel="0" collapsed="false">
      <c r="A192" s="261" t="s">
        <v>450</v>
      </c>
      <c r="B192" s="261" t="s">
        <v>697</v>
      </c>
      <c r="C192" s="262" t="n">
        <v>1396.7772</v>
      </c>
      <c r="D192" s="270" t="n">
        <v>148.5467</v>
      </c>
      <c r="E192" s="264" t="n">
        <v>11.3105</v>
      </c>
      <c r="F192" s="264" t="n">
        <v>30.474</v>
      </c>
      <c r="G192" s="264" t="n">
        <v>10.8868</v>
      </c>
      <c r="H192" s="264" t="n">
        <v>14.4942</v>
      </c>
    </row>
    <row r="193" customFormat="false" ht="12.85" hidden="false" customHeight="false" outlineLevel="0" collapsed="false">
      <c r="A193" s="266" t="s">
        <v>452</v>
      </c>
      <c r="B193" s="266" t="s">
        <v>698</v>
      </c>
      <c r="C193" s="267" t="n">
        <v>11.2172</v>
      </c>
      <c r="D193" s="271" t="n">
        <v>157.6399</v>
      </c>
      <c r="E193" s="269" t="n">
        <v>18.8253</v>
      </c>
      <c r="F193" s="269" t="n">
        <v>38.7451</v>
      </c>
      <c r="G193" s="269" t="n">
        <v>10.8118</v>
      </c>
      <c r="H193" s="269" t="n">
        <v>19.8108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779.3935</v>
      </c>
      <c r="D194" s="270" t="n">
        <v>142.1088</v>
      </c>
      <c r="E194" s="264" t="n">
        <v>9.491</v>
      </c>
      <c r="F194" s="264" t="n">
        <v>31.8555</v>
      </c>
      <c r="G194" s="264" t="n">
        <v>13.0988</v>
      </c>
      <c r="H194" s="264" t="n">
        <v>13.8179</v>
      </c>
    </row>
    <row r="195" customFormat="false" ht="12.85" hidden="false" customHeight="false" outlineLevel="0" collapsed="false">
      <c r="A195" s="266" t="s">
        <v>456</v>
      </c>
      <c r="B195" s="266" t="s">
        <v>699</v>
      </c>
      <c r="C195" s="267" t="n">
        <v>316.6502</v>
      </c>
      <c r="D195" s="271" t="n">
        <v>144.5067</v>
      </c>
      <c r="E195" s="269" t="n">
        <v>10.1839</v>
      </c>
      <c r="F195" s="269" t="n">
        <v>30.4347</v>
      </c>
      <c r="G195" s="269" t="n">
        <v>12.0373</v>
      </c>
      <c r="H195" s="269" t="n">
        <v>14.2618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3910.3903</v>
      </c>
      <c r="D196" s="270" t="n">
        <v>145.0177</v>
      </c>
      <c r="E196" s="264" t="n">
        <v>10.2997</v>
      </c>
      <c r="F196" s="264" t="n">
        <v>28.2123</v>
      </c>
      <c r="G196" s="264" t="n">
        <v>8.1735</v>
      </c>
      <c r="H196" s="264" t="n">
        <v>13.9881</v>
      </c>
    </row>
    <row r="197" customFormat="false" ht="12.85" hidden="false" customHeight="false" outlineLevel="0" collapsed="false">
      <c r="A197" s="266" t="s">
        <v>460</v>
      </c>
      <c r="B197" s="266" t="s">
        <v>700</v>
      </c>
      <c r="C197" s="267" t="n">
        <v>1245.4858</v>
      </c>
      <c r="D197" s="271" t="n">
        <v>140.0564</v>
      </c>
      <c r="E197" s="269" t="n">
        <v>9.1225</v>
      </c>
      <c r="F197" s="269" t="n">
        <v>34.5649</v>
      </c>
      <c r="G197" s="269" t="n">
        <v>16.0121</v>
      </c>
      <c r="H197" s="269" t="n">
        <v>14.5703</v>
      </c>
    </row>
    <row r="198" customFormat="false" ht="12.85" hidden="false" customHeight="false" outlineLevel="0" collapsed="false">
      <c r="A198" s="261" t="s">
        <v>462</v>
      </c>
      <c r="B198" s="261" t="s">
        <v>701</v>
      </c>
      <c r="C198" s="262" t="n">
        <v>27.6813</v>
      </c>
      <c r="D198" s="270" t="n">
        <v>147.5751</v>
      </c>
      <c r="E198" s="264" t="n">
        <v>4.9462</v>
      </c>
      <c r="F198" s="264" t="n">
        <v>25.6781</v>
      </c>
      <c r="G198" s="264" t="n">
        <v>5.6155</v>
      </c>
      <c r="H198" s="264" t="n">
        <v>12.5927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131.4898</v>
      </c>
      <c r="D199" s="271" t="n">
        <v>147.2332</v>
      </c>
      <c r="E199" s="269" t="n">
        <v>8.4043</v>
      </c>
      <c r="F199" s="269" t="n">
        <v>25.7008</v>
      </c>
      <c r="G199" s="269" t="n">
        <v>7.982</v>
      </c>
      <c r="H199" s="269" t="n">
        <v>13.2649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11.7031</v>
      </c>
      <c r="D200" s="270" t="n">
        <v>145.3436</v>
      </c>
      <c r="E200" s="264" t="n">
        <v>4.2771</v>
      </c>
      <c r="F200" s="264" t="n">
        <v>25.9167</v>
      </c>
      <c r="G200" s="264" t="n">
        <v>4.6806</v>
      </c>
      <c r="H200" s="264" t="n">
        <v>16.3371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49.3137</v>
      </c>
      <c r="D201" s="271" t="n">
        <v>142.2368</v>
      </c>
      <c r="E201" s="269" t="n">
        <v>3.4901</v>
      </c>
      <c r="F201" s="269" t="n">
        <v>25.4786</v>
      </c>
      <c r="G201" s="269" t="n">
        <v>10.2361</v>
      </c>
      <c r="H201" s="269" t="n">
        <v>11.5778</v>
      </c>
    </row>
    <row r="202" customFormat="false" ht="12.85" hidden="false" customHeight="false" outlineLevel="0" collapsed="false">
      <c r="A202" s="261" t="s">
        <v>470</v>
      </c>
      <c r="B202" s="261" t="s">
        <v>702</v>
      </c>
      <c r="C202" s="262" t="n">
        <v>34.0811</v>
      </c>
      <c r="D202" s="270" t="n">
        <v>137.1125</v>
      </c>
      <c r="E202" s="264" t="n">
        <v>7.1496</v>
      </c>
      <c r="F202" s="264" t="n">
        <v>36.5615</v>
      </c>
      <c r="G202" s="264" t="n">
        <v>19.1585</v>
      </c>
      <c r="H202" s="264" t="n">
        <v>12.3431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1031.7919</v>
      </c>
      <c r="D203" s="271" t="n">
        <v>133.0701</v>
      </c>
      <c r="E203" s="269" t="n">
        <v>3.4184</v>
      </c>
      <c r="F203" s="269" t="n">
        <v>36.1703</v>
      </c>
      <c r="G203" s="269" t="n">
        <v>15.8164</v>
      </c>
      <c r="H203" s="269" t="n">
        <v>13.5828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174.8515</v>
      </c>
      <c r="D204" s="270" t="n">
        <v>136.5612</v>
      </c>
      <c r="E204" s="264" t="n">
        <v>7.8319</v>
      </c>
      <c r="F204" s="264" t="n">
        <v>35.7097</v>
      </c>
      <c r="G204" s="264" t="n">
        <v>18.8571</v>
      </c>
      <c r="H204" s="264" t="n">
        <v>12.2186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26.7754</v>
      </c>
      <c r="D205" s="271" t="n">
        <v>152.3416</v>
      </c>
      <c r="E205" s="269" t="n">
        <v>13.2981</v>
      </c>
      <c r="F205" s="269" t="n">
        <v>29.0358</v>
      </c>
      <c r="G205" s="269" t="n">
        <v>10.9014</v>
      </c>
      <c r="H205" s="269" t="n">
        <v>14.7959</v>
      </c>
    </row>
    <row r="206" customFormat="false" ht="12.85" hidden="false" customHeight="false" outlineLevel="0" collapsed="false">
      <c r="A206" s="261" t="s">
        <v>478</v>
      </c>
      <c r="B206" s="261" t="s">
        <v>703</v>
      </c>
      <c r="C206" s="262" t="n">
        <v>362.3479</v>
      </c>
      <c r="D206" s="270" t="n">
        <v>136.5438</v>
      </c>
      <c r="E206" s="264" t="n">
        <v>5.5791</v>
      </c>
      <c r="F206" s="264" t="n">
        <v>32.858</v>
      </c>
      <c r="G206" s="264" t="n">
        <v>13.1297</v>
      </c>
      <c r="H206" s="264" t="n">
        <v>14.7598</v>
      </c>
    </row>
    <row r="207" customFormat="false" ht="12.85" hidden="false" customHeight="false" outlineLevel="0" collapsed="false">
      <c r="A207" s="266" t="s">
        <v>480</v>
      </c>
      <c r="B207" s="266" t="s">
        <v>704</v>
      </c>
      <c r="C207" s="267" t="n">
        <v>870.1341</v>
      </c>
      <c r="D207" s="271" t="n">
        <v>146.3185</v>
      </c>
      <c r="E207" s="269" t="n">
        <v>12.2688</v>
      </c>
      <c r="F207" s="269" t="n">
        <v>30.9278</v>
      </c>
      <c r="G207" s="269" t="n">
        <v>13.6783</v>
      </c>
      <c r="H207" s="269" t="n">
        <v>14.0322</v>
      </c>
    </row>
    <row r="208" customFormat="false" ht="12.85" hidden="false" customHeight="false" outlineLevel="0" collapsed="false">
      <c r="A208" s="261" t="s">
        <v>482</v>
      </c>
      <c r="B208" s="261" t="s">
        <v>483</v>
      </c>
      <c r="C208" s="262" t="n">
        <v>832.1764</v>
      </c>
      <c r="D208" s="270" t="n">
        <v>138.4145</v>
      </c>
      <c r="E208" s="264" t="n">
        <v>6.8868</v>
      </c>
      <c r="F208" s="264" t="n">
        <v>32.519</v>
      </c>
      <c r="G208" s="264" t="n">
        <v>13.1802</v>
      </c>
      <c r="H208" s="264" t="n">
        <v>14.2705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27.0737</v>
      </c>
      <c r="D209" s="271" t="n">
        <v>124.6412</v>
      </c>
      <c r="E209" s="269" t="n">
        <v>1.0917</v>
      </c>
      <c r="F209" s="269" t="n">
        <v>42.0293</v>
      </c>
      <c r="G209" s="269" t="n">
        <v>26.6782</v>
      </c>
      <c r="H209" s="269" t="n">
        <v>10.1215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361.735</v>
      </c>
      <c r="D210" s="270" t="n">
        <v>140.7233</v>
      </c>
      <c r="E210" s="264" t="n">
        <v>7.3868</v>
      </c>
      <c r="F210" s="264" t="n">
        <v>35.3181</v>
      </c>
      <c r="G210" s="264" t="n">
        <v>16.5632</v>
      </c>
      <c r="H210" s="264" t="n">
        <v>13.7701</v>
      </c>
    </row>
    <row r="211" customFormat="false" ht="12.85" hidden="false" customHeight="false" outlineLevel="0" collapsed="false">
      <c r="A211" s="266" t="s">
        <v>488</v>
      </c>
      <c r="B211" s="266" t="s">
        <v>705</v>
      </c>
      <c r="C211" s="267" t="n">
        <v>47.6404</v>
      </c>
      <c r="D211" s="271" t="n">
        <v>146.1854</v>
      </c>
      <c r="E211" s="269" t="n">
        <v>3.7386</v>
      </c>
      <c r="F211" s="269" t="n">
        <v>28.7958</v>
      </c>
      <c r="G211" s="269" t="n">
        <v>12.0484</v>
      </c>
      <c r="H211" s="269" t="n">
        <v>13.1073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184.6084</v>
      </c>
      <c r="D212" s="270" t="n">
        <v>145.5466</v>
      </c>
      <c r="E212" s="264" t="n">
        <v>14.58</v>
      </c>
      <c r="F212" s="264" t="n">
        <v>26.8325</v>
      </c>
      <c r="G212" s="264" t="n">
        <v>4.1573</v>
      </c>
      <c r="H212" s="264" t="n">
        <v>16.5207</v>
      </c>
    </row>
    <row r="213" customFormat="false" ht="12.85" hidden="false" customHeight="false" outlineLevel="0" collapsed="false">
      <c r="A213" s="266" t="s">
        <v>492</v>
      </c>
      <c r="B213" s="266" t="s">
        <v>706</v>
      </c>
      <c r="C213" s="267" t="n">
        <v>301.1292</v>
      </c>
      <c r="D213" s="271" t="n">
        <v>138.3877</v>
      </c>
      <c r="E213" s="269" t="n">
        <v>5.7886</v>
      </c>
      <c r="F213" s="269" t="n">
        <v>24.664</v>
      </c>
      <c r="G213" s="269" t="n">
        <v>6.1196</v>
      </c>
      <c r="H213" s="269" t="n">
        <v>14.9297</v>
      </c>
    </row>
    <row r="214" customFormat="false" ht="12.85" hidden="false" customHeight="false" outlineLevel="0" collapsed="false">
      <c r="A214" s="261" t="s">
        <v>494</v>
      </c>
      <c r="B214" s="261" t="s">
        <v>707</v>
      </c>
      <c r="C214" s="262" t="n">
        <v>83.3333</v>
      </c>
      <c r="D214" s="270" t="n">
        <v>160.2824</v>
      </c>
      <c r="E214" s="264" t="n">
        <v>11.7585</v>
      </c>
      <c r="F214" s="264" t="n">
        <v>22.7229</v>
      </c>
      <c r="G214" s="264" t="n">
        <v>5.5213</v>
      </c>
      <c r="H214" s="264" t="n">
        <v>14.0776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74.9392</v>
      </c>
      <c r="D215" s="271" t="n">
        <v>159.345</v>
      </c>
      <c r="E215" s="269" t="n">
        <v>15.3804</v>
      </c>
      <c r="F215" s="269" t="n">
        <v>25.1556</v>
      </c>
      <c r="G215" s="269" t="n">
        <v>7.0975</v>
      </c>
      <c r="H215" s="269" t="n">
        <v>15.9931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597.4596</v>
      </c>
      <c r="D216" s="270" t="n">
        <v>158.6747</v>
      </c>
      <c r="E216" s="264" t="n">
        <v>14.718</v>
      </c>
      <c r="F216" s="264" t="n">
        <v>30.2183</v>
      </c>
      <c r="G216" s="264" t="n">
        <v>9.4055</v>
      </c>
      <c r="H216" s="264" t="n">
        <v>16.5598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800.9475</v>
      </c>
      <c r="D217" s="271" t="n">
        <v>155.8874</v>
      </c>
      <c r="E217" s="269" t="n">
        <v>11.7655</v>
      </c>
      <c r="F217" s="269" t="n">
        <v>27.8592</v>
      </c>
      <c r="G217" s="269" t="n">
        <v>8.3914</v>
      </c>
      <c r="H217" s="269" t="n">
        <v>13.9257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51.4141</v>
      </c>
      <c r="D218" s="270" t="n">
        <v>154.1583</v>
      </c>
      <c r="E218" s="264" t="n">
        <v>13.8639</v>
      </c>
      <c r="F218" s="264" t="n">
        <v>24.7485</v>
      </c>
      <c r="G218" s="264" t="n">
        <v>5.4546</v>
      </c>
      <c r="H218" s="264" t="n">
        <v>13.0896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122.3306</v>
      </c>
      <c r="D219" s="271" t="n">
        <v>172.1839</v>
      </c>
      <c r="E219" s="269" t="n">
        <v>25.5009</v>
      </c>
      <c r="F219" s="269" t="n">
        <v>28.6451</v>
      </c>
      <c r="G219" s="269" t="n">
        <v>11.513</v>
      </c>
      <c r="H219" s="269" t="n">
        <v>11.8462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213.503</v>
      </c>
      <c r="D220" s="270" t="n">
        <v>156.2272</v>
      </c>
      <c r="E220" s="264" t="n">
        <v>17.6255</v>
      </c>
      <c r="F220" s="264" t="n">
        <v>35.6573</v>
      </c>
      <c r="G220" s="264" t="n">
        <v>10.3593</v>
      </c>
      <c r="H220" s="264" t="n">
        <v>17.1149</v>
      </c>
    </row>
    <row r="221" customFormat="false" ht="12.85" hidden="false" customHeight="false" outlineLevel="0" collapsed="false">
      <c r="A221" s="266" t="s">
        <v>508</v>
      </c>
      <c r="B221" s="266" t="s">
        <v>708</v>
      </c>
      <c r="C221" s="267" t="n">
        <v>194.5729</v>
      </c>
      <c r="D221" s="271" t="n">
        <v>142.1263</v>
      </c>
      <c r="E221" s="269" t="n">
        <v>7.9199</v>
      </c>
      <c r="F221" s="269" t="n">
        <v>30.9686</v>
      </c>
      <c r="G221" s="269" t="n">
        <v>11.6334</v>
      </c>
      <c r="H221" s="269" t="n">
        <v>14.4999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562.9879</v>
      </c>
      <c r="D222" s="270" t="n">
        <v>147.2087</v>
      </c>
      <c r="E222" s="264" t="n">
        <v>9.6229</v>
      </c>
      <c r="F222" s="264" t="n">
        <v>27.6158</v>
      </c>
      <c r="G222" s="264" t="n">
        <v>11.4941</v>
      </c>
      <c r="H222" s="264" t="n">
        <v>12.5576</v>
      </c>
    </row>
    <row r="223" customFormat="false" ht="12.85" hidden="false" customHeight="false" outlineLevel="0" collapsed="false">
      <c r="A223" s="266" t="s">
        <v>512</v>
      </c>
      <c r="B223" s="266" t="s">
        <v>709</v>
      </c>
      <c r="C223" s="267" t="n">
        <v>1069.8636</v>
      </c>
      <c r="D223" s="271" t="n">
        <v>143.8144</v>
      </c>
      <c r="E223" s="269" t="n">
        <v>4.0873</v>
      </c>
      <c r="F223" s="269" t="n">
        <v>28.9031</v>
      </c>
      <c r="G223" s="269" t="n">
        <v>11.4775</v>
      </c>
      <c r="H223" s="269" t="n">
        <v>13.5949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25.1355</v>
      </c>
      <c r="D224" s="270" t="n">
        <v>152.6033</v>
      </c>
      <c r="E224" s="264" t="n">
        <v>2.2323</v>
      </c>
      <c r="F224" s="264" t="n">
        <v>20.9755</v>
      </c>
      <c r="G224" s="264" t="n">
        <v>4.1486</v>
      </c>
      <c r="H224" s="264" t="n">
        <v>13.6265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353.9396</v>
      </c>
      <c r="D225" s="271" t="n">
        <v>148.892</v>
      </c>
      <c r="E225" s="269" t="n">
        <v>8.8924</v>
      </c>
      <c r="F225" s="269" t="n">
        <v>27.6443</v>
      </c>
      <c r="G225" s="269" t="n">
        <v>11.0269</v>
      </c>
      <c r="H225" s="269" t="n">
        <v>12.6708</v>
      </c>
    </row>
    <row r="226" customFormat="false" ht="12.85" hidden="false" customHeight="false" outlineLevel="0" collapsed="false">
      <c r="A226" s="261" t="s">
        <v>518</v>
      </c>
      <c r="B226" s="261" t="s">
        <v>710</v>
      </c>
      <c r="C226" s="262" t="n">
        <v>27.9557</v>
      </c>
      <c r="D226" s="270" t="n">
        <v>146.2639</v>
      </c>
      <c r="E226" s="264" t="n">
        <v>3.9606</v>
      </c>
      <c r="F226" s="264" t="n">
        <v>22.8546</v>
      </c>
      <c r="G226" s="264" t="n">
        <v>5.1868</v>
      </c>
      <c r="H226" s="264" t="n">
        <v>14.043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17.7754</v>
      </c>
      <c r="D227" s="271" t="n">
        <v>167.4436</v>
      </c>
      <c r="E227" s="269" t="n">
        <v>19.3338</v>
      </c>
      <c r="F227" s="269" t="n">
        <v>28.8694</v>
      </c>
      <c r="G227" s="269" t="n">
        <v>13.0767</v>
      </c>
      <c r="H227" s="269" t="n">
        <v>13.6049</v>
      </c>
    </row>
    <row r="228" customFormat="false" ht="12.85" hidden="false" customHeight="false" outlineLevel="0" collapsed="false">
      <c r="A228" s="261" t="s">
        <v>522</v>
      </c>
      <c r="B228" s="261" t="s">
        <v>711</v>
      </c>
      <c r="C228" s="262" t="n">
        <v>58.8441</v>
      </c>
      <c r="D228" s="270" t="n">
        <v>147.6086</v>
      </c>
      <c r="E228" s="264" t="n">
        <v>6.6852</v>
      </c>
      <c r="F228" s="264" t="n">
        <v>33.3204</v>
      </c>
      <c r="G228" s="264" t="n">
        <v>14.4694</v>
      </c>
      <c r="H228" s="264" t="n">
        <v>15.1907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893.2905</v>
      </c>
      <c r="D229" s="271" t="n">
        <v>144.6823</v>
      </c>
      <c r="E229" s="269" t="n">
        <v>8.0991</v>
      </c>
      <c r="F229" s="269" t="n">
        <v>30.6502</v>
      </c>
      <c r="G229" s="269" t="n">
        <v>12.7793</v>
      </c>
      <c r="H229" s="269" t="n">
        <v>13.0106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209.5448</v>
      </c>
      <c r="D230" s="270" t="n">
        <v>140.2873</v>
      </c>
      <c r="E230" s="264" t="n">
        <v>6.817</v>
      </c>
      <c r="F230" s="264" t="n">
        <v>33.475</v>
      </c>
      <c r="G230" s="264" t="n">
        <v>15.9666</v>
      </c>
      <c r="H230" s="264" t="n">
        <v>13.8495</v>
      </c>
    </row>
    <row r="231" customFormat="false" ht="12.85" hidden="false" customHeight="false" outlineLevel="0" collapsed="false">
      <c r="A231" s="266" t="s">
        <v>528</v>
      </c>
      <c r="B231" s="266" t="s">
        <v>529</v>
      </c>
      <c r="C231" s="267" t="n">
        <v>254.7169</v>
      </c>
      <c r="D231" s="271" t="n">
        <v>141.1428</v>
      </c>
      <c r="E231" s="269" t="n">
        <v>2.7884</v>
      </c>
      <c r="F231" s="269" t="n">
        <v>28.0156</v>
      </c>
      <c r="G231" s="269" t="n">
        <v>11.3614</v>
      </c>
      <c r="H231" s="269" t="n">
        <v>13.0893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37.6279</v>
      </c>
      <c r="D232" s="270" t="n">
        <v>151.549</v>
      </c>
      <c r="E232" s="264" t="n">
        <v>7.3954</v>
      </c>
      <c r="F232" s="264" t="n">
        <v>23.1914</v>
      </c>
      <c r="G232" s="264" t="n">
        <v>6.4719</v>
      </c>
      <c r="H232" s="264" t="n">
        <v>12.8704</v>
      </c>
    </row>
    <row r="233" customFormat="false" ht="12.85" hidden="false" customHeight="false" outlineLevel="0" collapsed="false">
      <c r="A233" s="266" t="s">
        <v>532</v>
      </c>
      <c r="B233" s="266" t="s">
        <v>712</v>
      </c>
      <c r="C233" s="267" t="n">
        <v>700.1966</v>
      </c>
      <c r="D233" s="271" t="n">
        <v>149.5315</v>
      </c>
      <c r="E233" s="269" t="n">
        <v>7.9401</v>
      </c>
      <c r="F233" s="269" t="n">
        <v>26.2867</v>
      </c>
      <c r="G233" s="269" t="n">
        <v>7.6341</v>
      </c>
      <c r="H233" s="269" t="n">
        <v>14.4315</v>
      </c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42:28Z</dcterms:created>
  <dc:creator>MPSV ČR - SSZ</dc:creator>
  <dc:description/>
  <dc:language>en-US</dc:language>
  <cp:lastModifiedBy>Novotný Michal</cp:lastModifiedBy>
  <dcterms:modified xsi:type="dcterms:W3CDTF">2010-08-31T06:31:25Z</dcterms:modified>
  <cp:revision>0</cp:revision>
  <dc:subject>3. čtvrtletí 2008 - kraj CZ072</dc:subject>
  <dc:title>Regionální statistika ceny práce</dc:title>
</cp:coreProperties>
</file>