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88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3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65</c:v>
                </c:pt>
              </c:numCache>
            </c:numRef>
          </c:val>
        </c:ser>
        <c:gapWidth val="300"/>
        <c:overlap val="100"/>
        <c:axId val="97462870"/>
        <c:axId val="793454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1171</c:v>
                </c:pt>
              </c:numCache>
            </c:numRef>
          </c:xVal>
          <c:smooth val="0"/>
        </c:ser>
        <c:axId val="65007972"/>
        <c:axId val="46871937"/>
      </c:scatterChart>
      <c:catAx>
        <c:axId val="974628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45436"/>
        <c:crossesAt val="0"/>
        <c:auto val="1"/>
        <c:lblAlgn val="ctr"/>
        <c:lblOffset val="100"/>
        <c:noMultiLvlLbl val="0"/>
      </c:catAx>
      <c:valAx>
        <c:axId val="793454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462870"/>
        <c:crossesAt val="1"/>
        <c:crossBetween val="midCat"/>
        <c:majorUnit val="20"/>
      </c:valAx>
      <c:valAx>
        <c:axId val="65007972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71937"/>
        <c:crosses val="max"/>
        <c:crossBetween val="midCat"/>
      </c:valAx>
      <c:valAx>
        <c:axId val="468719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079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544</c:v>
                </c:pt>
                <c:pt idx="1">
                  <c:v>5.8237</c:v>
                </c:pt>
                <c:pt idx="2">
                  <c:v>20.9578</c:v>
                </c:pt>
                <c:pt idx="3">
                  <c:v>6.5864</c:v>
                </c:pt>
                <c:pt idx="4">
                  <c:v>5.9795</c:v>
                </c:pt>
                <c:pt idx="5">
                  <c:v>1.0319</c:v>
                </c:pt>
                <c:pt idx="6">
                  <c:v>24.2112</c:v>
                </c:pt>
                <c:pt idx="7">
                  <c:v>23.0334</c:v>
                </c:pt>
                <c:pt idx="8">
                  <c:v>6.42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252.3333</c:v>
                </c:pt>
                <c:pt idx="1">
                  <c:v>24700</c:v>
                </c:pt>
                <c:pt idx="2">
                  <c:v>17439</c:v>
                </c:pt>
                <c:pt idx="3">
                  <c:v>14384.1571</c:v>
                </c:pt>
                <c:pt idx="4">
                  <c:v>10018.3333</c:v>
                </c:pt>
                <c:pt idx="5">
                  <c:v>12647.0184</c:v>
                </c:pt>
                <c:pt idx="6">
                  <c:v>14566.3333</c:v>
                </c:pt>
                <c:pt idx="7">
                  <c:v>14639.3333</c:v>
                </c:pt>
                <c:pt idx="8">
                  <c:v>10062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824.3333</c:v>
                </c:pt>
                <c:pt idx="1">
                  <c:v>6389.6666</c:v>
                </c:pt>
                <c:pt idx="2">
                  <c:v>3960.6666</c:v>
                </c:pt>
                <c:pt idx="3">
                  <c:v>3298.5095</c:v>
                </c:pt>
                <c:pt idx="4">
                  <c:v>2068.9047</c:v>
                </c:pt>
                <c:pt idx="5">
                  <c:v>2884.3149</c:v>
                </c:pt>
                <c:pt idx="6">
                  <c:v>3205.2984</c:v>
                </c:pt>
                <c:pt idx="7">
                  <c:v>3236.3333</c:v>
                </c:pt>
                <c:pt idx="8">
                  <c:v>2396.120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876</c:v>
                </c:pt>
                <c:pt idx="1">
                  <c:v>9202.6667</c:v>
                </c:pt>
                <c:pt idx="2">
                  <c:v>5271.6667</c:v>
                </c:pt>
                <c:pt idx="3">
                  <c:v>3940</c:v>
                </c:pt>
                <c:pt idx="4">
                  <c:v>2505.4286</c:v>
                </c:pt>
                <c:pt idx="5">
                  <c:v>3217.6667</c:v>
                </c:pt>
                <c:pt idx="6">
                  <c:v>3681.1059</c:v>
                </c:pt>
                <c:pt idx="7">
                  <c:v>3719.6667</c:v>
                </c:pt>
                <c:pt idx="8">
                  <c:v>2668.8792</c:v>
                </c:pt>
              </c:numCache>
            </c:numRef>
          </c:val>
        </c:ser>
        <c:gapWidth val="150"/>
        <c:overlap val="100"/>
        <c:axId val="27813574"/>
        <c:axId val="55845900"/>
      </c:barChart>
      <c:catAx>
        <c:axId val="2781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45900"/>
        <c:crossesAt val="0"/>
        <c:auto val="1"/>
        <c:lblAlgn val="ctr"/>
        <c:lblOffset val="100"/>
        <c:noMultiLvlLbl val="0"/>
      </c:catAx>
      <c:valAx>
        <c:axId val="55845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8135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17</c:v>
                </c:pt>
                <c:pt idx="1">
                  <c:v>74.18</c:v>
                </c:pt>
                <c:pt idx="2">
                  <c:v>74.95</c:v>
                </c:pt>
                <c:pt idx="3">
                  <c:v>75.01</c:v>
                </c:pt>
                <c:pt idx="4">
                  <c:v>76.55</c:v>
                </c:pt>
                <c:pt idx="5">
                  <c:v>64.41</c:v>
                </c:pt>
                <c:pt idx="6">
                  <c:v>70.2</c:v>
                </c:pt>
                <c:pt idx="7">
                  <c:v>64.58</c:v>
                </c:pt>
                <c:pt idx="8">
                  <c:v>70.8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38</c:v>
                </c:pt>
                <c:pt idx="1">
                  <c:v>15.82</c:v>
                </c:pt>
                <c:pt idx="2">
                  <c:v>14.3</c:v>
                </c:pt>
                <c:pt idx="3">
                  <c:v>15.09</c:v>
                </c:pt>
                <c:pt idx="4">
                  <c:v>12.6</c:v>
                </c:pt>
                <c:pt idx="5">
                  <c:v>13.37</c:v>
                </c:pt>
                <c:pt idx="6">
                  <c:v>14</c:v>
                </c:pt>
                <c:pt idx="7">
                  <c:v>16.07</c:v>
                </c:pt>
                <c:pt idx="8">
                  <c:v>15.2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61</c:v>
                </c:pt>
                <c:pt idx="2">
                  <c:v>0.48</c:v>
                </c:pt>
                <c:pt idx="3">
                  <c:v>0.29</c:v>
                </c:pt>
                <c:pt idx="4">
                  <c:v>0.53</c:v>
                </c:pt>
                <c:pt idx="5">
                  <c:v>1.05</c:v>
                </c:pt>
                <c:pt idx="6">
                  <c:v>0.9</c:v>
                </c:pt>
                <c:pt idx="7">
                  <c:v>0.92</c:v>
                </c:pt>
                <c:pt idx="8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4</c:v>
                </c:pt>
                <c:pt idx="1">
                  <c:v>1.17</c:v>
                </c:pt>
                <c:pt idx="2">
                  <c:v>2.39</c:v>
                </c:pt>
                <c:pt idx="3">
                  <c:v>1.87</c:v>
                </c:pt>
                <c:pt idx="4">
                  <c:v>3.55</c:v>
                </c:pt>
                <c:pt idx="5">
                  <c:v>7.38</c:v>
                </c:pt>
                <c:pt idx="6">
                  <c:v>3.35</c:v>
                </c:pt>
                <c:pt idx="7">
                  <c:v>5.74</c:v>
                </c:pt>
                <c:pt idx="8">
                  <c:v>3.5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</c:v>
                </c:pt>
                <c:pt idx="1">
                  <c:v>7.12</c:v>
                </c:pt>
                <c:pt idx="2">
                  <c:v>7.68</c:v>
                </c:pt>
                <c:pt idx="3">
                  <c:v>7.71</c:v>
                </c:pt>
                <c:pt idx="4">
                  <c:v>6.68</c:v>
                </c:pt>
                <c:pt idx="5">
                  <c:v>13.74</c:v>
                </c:pt>
                <c:pt idx="6">
                  <c:v>11.32</c:v>
                </c:pt>
                <c:pt idx="7">
                  <c:v>12.53</c:v>
                </c:pt>
                <c:pt idx="8">
                  <c:v>9.3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1.1</c:v>
                </c:pt>
                <c:pt idx="2">
                  <c:v>0.2</c:v>
                </c:pt>
                <c:pt idx="3">
                  <c:v>0.03</c:v>
                </c:pt>
                <c:pt idx="4">
                  <c:v>0.09</c:v>
                </c:pt>
                <c:pt idx="5">
                  <c:v>0.05</c:v>
                </c:pt>
                <c:pt idx="6">
                  <c:v>0.23</c:v>
                </c:pt>
                <c:pt idx="7">
                  <c:v>0.16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51260242"/>
        <c:axId val="3144891"/>
      </c:barChart>
      <c:catAx>
        <c:axId val="5126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44891"/>
        <c:crossesAt val="0"/>
        <c:auto val="1"/>
        <c:lblAlgn val="ctr"/>
        <c:lblOffset val="100"/>
        <c:noMultiLvlLbl val="0"/>
      </c:catAx>
      <c:valAx>
        <c:axId val="31448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2602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6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341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9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3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6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3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2.6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117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1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44</v>
      </c>
      <c r="E22" s="53" t="n">
        <v>85.36</v>
      </c>
      <c r="F22" s="54" t="n">
        <v>23.31</v>
      </c>
      <c r="G22" s="55" t="n">
        <v>29.65</v>
      </c>
      <c r="H22" s="56" t="n">
        <v>44.3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544</v>
      </c>
      <c r="E13" s="102" t="n">
        <v>190.11</v>
      </c>
      <c r="F13" s="103" t="n">
        <v>89.11</v>
      </c>
      <c r="G13" s="103" t="n">
        <v>401.25</v>
      </c>
      <c r="H13" s="103" t="n">
        <v>252.284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8237</v>
      </c>
      <c r="E14" s="108" t="n">
        <v>177.91</v>
      </c>
      <c r="F14" s="109" t="n">
        <v>113.92</v>
      </c>
      <c r="G14" s="109" t="n">
        <v>294.12</v>
      </c>
      <c r="H14" s="109" t="n">
        <v>197.569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9578</v>
      </c>
      <c r="E15" s="102" t="n">
        <v>125.64</v>
      </c>
      <c r="F15" s="103" t="n">
        <v>86.65</v>
      </c>
      <c r="G15" s="103" t="n">
        <v>199.32</v>
      </c>
      <c r="H15" s="103" t="n">
        <v>139.740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864</v>
      </c>
      <c r="E16" s="108" t="n">
        <v>102.29</v>
      </c>
      <c r="F16" s="109" t="n">
        <v>69.79</v>
      </c>
      <c r="G16" s="109" t="n">
        <v>148.5</v>
      </c>
      <c r="H16" s="109" t="n">
        <v>108.169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9795</v>
      </c>
      <c r="E17" s="102" t="n">
        <v>70.74</v>
      </c>
      <c r="F17" s="103" t="n">
        <v>52.8</v>
      </c>
      <c r="G17" s="103" t="n">
        <v>97.26</v>
      </c>
      <c r="H17" s="103" t="n">
        <v>74.797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319</v>
      </c>
      <c r="E18" s="108" t="n">
        <v>83.49</v>
      </c>
      <c r="F18" s="109" t="n">
        <v>54.67</v>
      </c>
      <c r="G18" s="109" t="n">
        <v>117.47</v>
      </c>
      <c r="H18" s="109" t="n">
        <v>85.228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2112</v>
      </c>
      <c r="E19" s="102" t="n">
        <v>103.49</v>
      </c>
      <c r="F19" s="103" t="n">
        <v>72.63</v>
      </c>
      <c r="G19" s="103" t="n">
        <v>145.92</v>
      </c>
      <c r="H19" s="103" t="n">
        <v>106.970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0334</v>
      </c>
      <c r="E20" s="108" t="n">
        <v>104.78</v>
      </c>
      <c r="F20" s="109" t="n">
        <v>72.98</v>
      </c>
      <c r="G20" s="109" t="n">
        <v>149.75</v>
      </c>
      <c r="H20" s="109" t="n">
        <v>108.578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4214</v>
      </c>
      <c r="E21" s="102" t="n">
        <v>70.09</v>
      </c>
      <c r="F21" s="103" t="n">
        <v>52.76</v>
      </c>
      <c r="G21" s="103" t="n">
        <v>107.47</v>
      </c>
      <c r="H21" s="103" t="n">
        <v>76.587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67</v>
      </c>
      <c r="F23" s="116" t="n">
        <v>67.92</v>
      </c>
      <c r="G23" s="116" t="n">
        <v>182.66</v>
      </c>
      <c r="H23" s="117" t="n">
        <v>124.117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014</v>
      </c>
      <c r="E13" s="102" t="n">
        <v>76.54</v>
      </c>
      <c r="F13" s="103" t="n">
        <v>61.18</v>
      </c>
      <c r="G13" s="103" t="n">
        <v>105.77</v>
      </c>
      <c r="H13" s="103" t="n">
        <v>79.413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3921</v>
      </c>
      <c r="E14" s="108" t="n">
        <v>103.32</v>
      </c>
      <c r="F14" s="109" t="n">
        <v>69.88</v>
      </c>
      <c r="G14" s="109" t="n">
        <v>153.7</v>
      </c>
      <c r="H14" s="109" t="n">
        <v>109.535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3348</v>
      </c>
      <c r="E15" s="102" t="n">
        <v>113.23</v>
      </c>
      <c r="F15" s="103" t="n">
        <v>70.21</v>
      </c>
      <c r="G15" s="103" t="n">
        <v>191.85</v>
      </c>
      <c r="H15" s="103" t="n">
        <v>129.744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6998</v>
      </c>
      <c r="E16" s="108" t="n">
        <v>110.51</v>
      </c>
      <c r="F16" s="109" t="n">
        <v>67.68</v>
      </c>
      <c r="G16" s="109" t="n">
        <v>199.2</v>
      </c>
      <c r="H16" s="109" t="n">
        <v>130.131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026</v>
      </c>
      <c r="E17" s="102" t="n">
        <v>105.81</v>
      </c>
      <c r="F17" s="103" t="n">
        <v>65.34</v>
      </c>
      <c r="G17" s="103" t="n">
        <v>176.05</v>
      </c>
      <c r="H17" s="103" t="n">
        <v>120.359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69</v>
      </c>
      <c r="E18" s="108" t="n">
        <v>108.51</v>
      </c>
      <c r="F18" s="109" t="n">
        <v>62</v>
      </c>
      <c r="G18" s="109" t="n">
        <v>210.39</v>
      </c>
      <c r="H18" s="109" t="n">
        <v>132.246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67</v>
      </c>
      <c r="F20" s="116" t="n">
        <v>67.92</v>
      </c>
      <c r="G20" s="116" t="n">
        <v>182.66</v>
      </c>
      <c r="H20" s="117" t="n">
        <v>124.117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666</v>
      </c>
      <c r="E37" s="102" t="n">
        <v>81.34</v>
      </c>
      <c r="F37" s="103" t="n">
        <v>56.75</v>
      </c>
      <c r="G37" s="103" t="n">
        <v>126.02</v>
      </c>
      <c r="H37" s="103" t="n">
        <v>87.827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3062</v>
      </c>
      <c r="E38" s="108" t="n">
        <v>99.61</v>
      </c>
      <c r="F38" s="109" t="n">
        <v>65.57</v>
      </c>
      <c r="G38" s="109" t="n">
        <v>147.28</v>
      </c>
      <c r="H38" s="109" t="n">
        <v>105.223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1265</v>
      </c>
      <c r="E39" s="102" t="n">
        <v>117.2</v>
      </c>
      <c r="F39" s="103" t="n">
        <v>76.03</v>
      </c>
      <c r="G39" s="103" t="n">
        <v>187.9</v>
      </c>
      <c r="H39" s="103" t="n">
        <v>131.022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4044</v>
      </c>
      <c r="E40" s="108" t="n">
        <v>120.02</v>
      </c>
      <c r="F40" s="109" t="n">
        <v>85.04</v>
      </c>
      <c r="G40" s="109" t="n">
        <v>219.74</v>
      </c>
      <c r="H40" s="109" t="n">
        <v>139.89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3399</v>
      </c>
      <c r="E41" s="102" t="n">
        <v>186.29</v>
      </c>
      <c r="F41" s="103" t="n">
        <v>114.96</v>
      </c>
      <c r="G41" s="103" t="n">
        <v>353.08</v>
      </c>
      <c r="H41" s="103" t="n">
        <v>226.641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1566</v>
      </c>
      <c r="E42" s="108" t="n">
        <v>89.86</v>
      </c>
      <c r="F42" s="109" t="n">
        <v>57.01</v>
      </c>
      <c r="G42" s="109" t="n">
        <v>210.2</v>
      </c>
      <c r="H42" s="109" t="n">
        <v>118.231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67</v>
      </c>
      <c r="F44" s="116" t="n">
        <v>67.92</v>
      </c>
      <c r="G44" s="116" t="n">
        <v>182.66</v>
      </c>
      <c r="H44" s="117" t="n">
        <v>124.117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4</v>
      </c>
      <c r="D13" s="138" t="n">
        <v>134</v>
      </c>
      <c r="E13" s="139" t="n">
        <v>506.02</v>
      </c>
      <c r="F13" s="140" t="n">
        <v>205.18</v>
      </c>
      <c r="G13" s="140" t="n">
        <v>1708.02</v>
      </c>
      <c r="H13" s="103" t="n">
        <v>830.55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59</v>
      </c>
      <c r="E14" s="144" t="n">
        <v>221.92</v>
      </c>
      <c r="F14" s="145" t="n">
        <v>131.88</v>
      </c>
      <c r="G14" s="145" t="n">
        <v>576.37</v>
      </c>
      <c r="H14" s="109" t="n">
        <v>275.095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9</v>
      </c>
      <c r="D15" s="138" t="n">
        <v>430</v>
      </c>
      <c r="E15" s="139" t="n">
        <v>272.19</v>
      </c>
      <c r="F15" s="140" t="n">
        <v>139.445</v>
      </c>
      <c r="G15" s="140" t="n">
        <v>577.04</v>
      </c>
      <c r="H15" s="103" t="n">
        <v>347.669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01</v>
      </c>
      <c r="E16" s="144" t="n">
        <v>263.8</v>
      </c>
      <c r="F16" s="145" t="n">
        <v>130.63</v>
      </c>
      <c r="G16" s="145" t="n">
        <v>430.14</v>
      </c>
      <c r="H16" s="109" t="n">
        <v>350.979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9</v>
      </c>
      <c r="D17" s="138" t="n">
        <v>551</v>
      </c>
      <c r="E17" s="139" t="n">
        <v>120.33</v>
      </c>
      <c r="F17" s="140" t="n">
        <v>89.48</v>
      </c>
      <c r="G17" s="140" t="n">
        <v>239.36</v>
      </c>
      <c r="H17" s="103" t="n">
        <v>147.342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2</v>
      </c>
      <c r="D18" s="143" t="n">
        <v>222</v>
      </c>
      <c r="E18" s="144" t="n">
        <v>173.565</v>
      </c>
      <c r="F18" s="145" t="n">
        <v>137.6</v>
      </c>
      <c r="G18" s="145" t="n">
        <v>280.85</v>
      </c>
      <c r="H18" s="109" t="n">
        <v>209.932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0</v>
      </c>
      <c r="D19" s="138" t="n">
        <v>93</v>
      </c>
      <c r="E19" s="139" t="n">
        <v>270.51</v>
      </c>
      <c r="F19" s="140" t="n">
        <v>160.16</v>
      </c>
      <c r="G19" s="140" t="n">
        <v>591.96</v>
      </c>
      <c r="H19" s="103" t="n">
        <v>339.94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</v>
      </c>
      <c r="D20" s="143" t="n">
        <v>23</v>
      </c>
      <c r="E20" s="144" t="n">
        <v>210.55</v>
      </c>
      <c r="F20" s="145" t="n">
        <v>113.9</v>
      </c>
      <c r="G20" s="145" t="n">
        <v>558.38</v>
      </c>
      <c r="H20" s="109" t="n">
        <v>258.781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6</v>
      </c>
      <c r="D21" s="138" t="n">
        <v>71</v>
      </c>
      <c r="E21" s="139" t="n">
        <v>257.3</v>
      </c>
      <c r="F21" s="140" t="n">
        <v>147.21</v>
      </c>
      <c r="G21" s="140" t="n">
        <v>419.96</v>
      </c>
      <c r="H21" s="103" t="n">
        <v>277.619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4</v>
      </c>
      <c r="D22" s="143" t="n">
        <v>245</v>
      </c>
      <c r="E22" s="144" t="n">
        <v>250</v>
      </c>
      <c r="F22" s="145" t="n">
        <v>138.6</v>
      </c>
      <c r="G22" s="145" t="n">
        <v>626.31</v>
      </c>
      <c r="H22" s="109" t="n">
        <v>339.07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53</v>
      </c>
      <c r="D23" s="138" t="n">
        <v>64</v>
      </c>
      <c r="E23" s="139" t="n">
        <v>237.6</v>
      </c>
      <c r="F23" s="140" t="n">
        <v>141.28</v>
      </c>
      <c r="G23" s="140" t="n">
        <v>393.56</v>
      </c>
      <c r="H23" s="103" t="n">
        <v>262.734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0</v>
      </c>
      <c r="D24" s="143" t="n">
        <v>178</v>
      </c>
      <c r="E24" s="144" t="n">
        <v>304.8</v>
      </c>
      <c r="F24" s="145" t="n">
        <v>142.63</v>
      </c>
      <c r="G24" s="145" t="n">
        <v>747.48</v>
      </c>
      <c r="H24" s="109" t="n">
        <v>390.184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</v>
      </c>
      <c r="D25" s="138" t="n">
        <v>28</v>
      </c>
      <c r="E25" s="139" t="n">
        <v>271.05</v>
      </c>
      <c r="F25" s="140" t="n">
        <v>160.17</v>
      </c>
      <c r="G25" s="140" t="n">
        <v>408.79</v>
      </c>
      <c r="H25" s="103" t="n">
        <v>284.322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9</v>
      </c>
      <c r="D26" s="143" t="n">
        <v>92</v>
      </c>
      <c r="E26" s="144" t="n">
        <v>216.33</v>
      </c>
      <c r="F26" s="145" t="n">
        <v>135.59</v>
      </c>
      <c r="G26" s="145" t="n">
        <v>467.91</v>
      </c>
      <c r="H26" s="109" t="n">
        <v>268.700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3</v>
      </c>
      <c r="D27" s="138" t="n">
        <v>38</v>
      </c>
      <c r="E27" s="139" t="n">
        <v>229.585</v>
      </c>
      <c r="F27" s="140" t="n">
        <v>166.49</v>
      </c>
      <c r="G27" s="140" t="n">
        <v>413.33</v>
      </c>
      <c r="H27" s="103" t="n">
        <v>297.039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9</v>
      </c>
      <c r="D28" s="143" t="n">
        <v>112</v>
      </c>
      <c r="E28" s="144" t="n">
        <v>267.48</v>
      </c>
      <c r="F28" s="145" t="n">
        <v>180.29</v>
      </c>
      <c r="G28" s="145" t="n">
        <v>475.56</v>
      </c>
      <c r="H28" s="109" t="n">
        <v>321.546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131</v>
      </c>
      <c r="E29" s="139" t="n">
        <v>201.79</v>
      </c>
      <c r="F29" s="140" t="n">
        <v>115.57</v>
      </c>
      <c r="G29" s="140" t="n">
        <v>357.98</v>
      </c>
      <c r="H29" s="103" t="n">
        <v>226.823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</v>
      </c>
      <c r="D30" s="143" t="n">
        <v>15</v>
      </c>
      <c r="E30" s="144" t="n">
        <v>253.24</v>
      </c>
      <c r="F30" s="145" t="n">
        <v>128.31</v>
      </c>
      <c r="G30" s="145" t="n">
        <v>304.69</v>
      </c>
      <c r="H30" s="109" t="n">
        <v>238.527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5</v>
      </c>
      <c r="D31" s="138" t="n">
        <v>107</v>
      </c>
      <c r="E31" s="139" t="n">
        <v>216.77</v>
      </c>
      <c r="F31" s="140" t="n">
        <v>143.38</v>
      </c>
      <c r="G31" s="140" t="n">
        <v>465.71</v>
      </c>
      <c r="H31" s="103" t="n">
        <v>284.463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</v>
      </c>
      <c r="D32" s="143" t="n">
        <v>65</v>
      </c>
      <c r="E32" s="144" t="n">
        <v>205.6</v>
      </c>
      <c r="F32" s="145" t="n">
        <v>146.48</v>
      </c>
      <c r="G32" s="145" t="n">
        <v>392.32</v>
      </c>
      <c r="H32" s="109" t="n">
        <v>256.310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6</v>
      </c>
      <c r="D33" s="138" t="n">
        <v>586</v>
      </c>
      <c r="E33" s="139" t="n">
        <v>95.65</v>
      </c>
      <c r="F33" s="140" t="n">
        <v>65.77</v>
      </c>
      <c r="G33" s="140" t="n">
        <v>187.17</v>
      </c>
      <c r="H33" s="103" t="n">
        <v>113.967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</v>
      </c>
      <c r="D34" s="143" t="n">
        <v>15</v>
      </c>
      <c r="E34" s="144" t="n">
        <v>130.02</v>
      </c>
      <c r="F34" s="145" t="n">
        <v>76.81</v>
      </c>
      <c r="G34" s="145" t="n">
        <v>150.89</v>
      </c>
      <c r="H34" s="109" t="n">
        <v>150.314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1</v>
      </c>
      <c r="D35" s="138" t="n">
        <v>59</v>
      </c>
      <c r="E35" s="139" t="n">
        <v>247.72</v>
      </c>
      <c r="F35" s="140" t="n">
        <v>145.29</v>
      </c>
      <c r="G35" s="140" t="n">
        <v>365.79</v>
      </c>
      <c r="H35" s="103" t="n">
        <v>251.225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2</v>
      </c>
      <c r="D36" s="143" t="n">
        <v>58</v>
      </c>
      <c r="E36" s="144" t="n">
        <v>286.44</v>
      </c>
      <c r="F36" s="145" t="n">
        <v>158.52</v>
      </c>
      <c r="G36" s="145" t="n">
        <v>490.99</v>
      </c>
      <c r="H36" s="109" t="n">
        <v>313.988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2</v>
      </c>
      <c r="D37" s="138" t="n">
        <v>28</v>
      </c>
      <c r="E37" s="139" t="n">
        <v>250.75</v>
      </c>
      <c r="F37" s="140" t="n">
        <v>163.97</v>
      </c>
      <c r="G37" s="140" t="n">
        <v>414.94</v>
      </c>
      <c r="H37" s="103" t="n">
        <v>275.563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24</v>
      </c>
      <c r="E38" s="144" t="n">
        <v>143.15</v>
      </c>
      <c r="F38" s="145" t="n">
        <v>111.35</v>
      </c>
      <c r="G38" s="145" t="n">
        <v>222.09</v>
      </c>
      <c r="H38" s="109" t="n">
        <v>156.300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92</v>
      </c>
      <c r="E39" s="139" t="n">
        <v>176.265</v>
      </c>
      <c r="F39" s="140" t="n">
        <v>123.25</v>
      </c>
      <c r="G39" s="140" t="n">
        <v>279.46</v>
      </c>
      <c r="H39" s="103" t="n">
        <v>194.517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3</v>
      </c>
      <c r="D40" s="143" t="n">
        <v>24</v>
      </c>
      <c r="E40" s="144" t="n">
        <v>213.44</v>
      </c>
      <c r="F40" s="145" t="n">
        <v>147.88</v>
      </c>
      <c r="G40" s="145" t="n">
        <v>352.97</v>
      </c>
      <c r="H40" s="109" t="n">
        <v>233.423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8</v>
      </c>
      <c r="D41" s="138" t="n">
        <v>140</v>
      </c>
      <c r="E41" s="139" t="n">
        <v>175.625</v>
      </c>
      <c r="F41" s="140" t="n">
        <v>123.335</v>
      </c>
      <c r="G41" s="140" t="n">
        <v>253.265</v>
      </c>
      <c r="H41" s="103" t="n">
        <v>193.407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6</v>
      </c>
      <c r="D42" s="143" t="n">
        <v>134</v>
      </c>
      <c r="E42" s="144" t="n">
        <v>205.125</v>
      </c>
      <c r="F42" s="145" t="n">
        <v>133.62</v>
      </c>
      <c r="G42" s="145" t="n">
        <v>336.1</v>
      </c>
      <c r="H42" s="109" t="n">
        <v>219.542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4</v>
      </c>
      <c r="D43" s="138" t="n">
        <v>140</v>
      </c>
      <c r="E43" s="139" t="n">
        <v>193.145</v>
      </c>
      <c r="F43" s="140" t="n">
        <v>156.565</v>
      </c>
      <c r="G43" s="140" t="n">
        <v>388.72</v>
      </c>
      <c r="H43" s="103" t="n">
        <v>254.188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7</v>
      </c>
      <c r="D44" s="143" t="n">
        <v>101</v>
      </c>
      <c r="E44" s="144" t="n">
        <v>191.85</v>
      </c>
      <c r="F44" s="145" t="n">
        <v>120.29</v>
      </c>
      <c r="G44" s="145" t="n">
        <v>262.4</v>
      </c>
      <c r="H44" s="109" t="n">
        <v>196.901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62</v>
      </c>
      <c r="E45" s="139" t="n">
        <v>174.165</v>
      </c>
      <c r="F45" s="140" t="n">
        <v>127.39</v>
      </c>
      <c r="G45" s="140" t="n">
        <v>286.14</v>
      </c>
      <c r="H45" s="103" t="n">
        <v>197.365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7</v>
      </c>
      <c r="D46" s="143" t="n">
        <v>453</v>
      </c>
      <c r="E46" s="144" t="n">
        <v>181.19</v>
      </c>
      <c r="F46" s="145" t="n">
        <v>130.34</v>
      </c>
      <c r="G46" s="145" t="n">
        <v>267.29</v>
      </c>
      <c r="H46" s="109" t="n">
        <v>191.149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6</v>
      </c>
      <c r="D47" s="138" t="n">
        <v>111</v>
      </c>
      <c r="E47" s="139" t="n">
        <v>209.19</v>
      </c>
      <c r="F47" s="140" t="n">
        <v>149.01</v>
      </c>
      <c r="G47" s="140" t="n">
        <v>341.47</v>
      </c>
      <c r="H47" s="103" t="n">
        <v>263.295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9</v>
      </c>
      <c r="D48" s="143" t="n">
        <v>79</v>
      </c>
      <c r="E48" s="144" t="n">
        <v>199.57</v>
      </c>
      <c r="F48" s="145" t="n">
        <v>117.56</v>
      </c>
      <c r="G48" s="145" t="n">
        <v>286.78</v>
      </c>
      <c r="H48" s="109" t="n">
        <v>208.475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35</v>
      </c>
      <c r="E49" s="139" t="n">
        <v>157.42</v>
      </c>
      <c r="F49" s="140" t="n">
        <v>116.02</v>
      </c>
      <c r="G49" s="140" t="n">
        <v>280.65</v>
      </c>
      <c r="H49" s="103" t="n">
        <v>171.588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</v>
      </c>
      <c r="D50" s="143" t="n">
        <v>11</v>
      </c>
      <c r="E50" s="144" t="n">
        <v>160.66</v>
      </c>
      <c r="F50" s="145" t="n">
        <v>135.3</v>
      </c>
      <c r="G50" s="145" t="n">
        <v>248.71</v>
      </c>
      <c r="H50" s="109" t="n">
        <v>181.182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20</v>
      </c>
      <c r="E51" s="139" t="n">
        <v>185.32</v>
      </c>
      <c r="F51" s="140" t="n">
        <v>146.355</v>
      </c>
      <c r="G51" s="140" t="n">
        <v>279.635</v>
      </c>
      <c r="H51" s="103" t="n">
        <v>201.619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708</v>
      </c>
      <c r="E52" s="144" t="n">
        <v>190.09</v>
      </c>
      <c r="F52" s="145" t="n">
        <v>127.79</v>
      </c>
      <c r="G52" s="145" t="n">
        <v>324.24</v>
      </c>
      <c r="H52" s="109" t="n">
        <v>211.063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56</v>
      </c>
      <c r="E53" s="139" t="n">
        <v>199.055</v>
      </c>
      <c r="F53" s="140" t="n">
        <v>157.29</v>
      </c>
      <c r="G53" s="140" t="n">
        <v>319.32</v>
      </c>
      <c r="H53" s="103" t="n">
        <v>217.51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4</v>
      </c>
      <c r="D54" s="143" t="n">
        <v>224</v>
      </c>
      <c r="E54" s="144" t="n">
        <v>175.49</v>
      </c>
      <c r="F54" s="145" t="n">
        <v>112.17</v>
      </c>
      <c r="G54" s="145" t="n">
        <v>307.64</v>
      </c>
      <c r="H54" s="109" t="n">
        <v>201.367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3</v>
      </c>
      <c r="D55" s="138" t="n">
        <v>46</v>
      </c>
      <c r="E55" s="139" t="n">
        <v>161.27</v>
      </c>
      <c r="F55" s="140" t="n">
        <v>93.26</v>
      </c>
      <c r="G55" s="140" t="n">
        <v>278.25</v>
      </c>
      <c r="H55" s="103" t="n">
        <v>167.611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616</v>
      </c>
      <c r="E56" s="144" t="n">
        <v>155.385</v>
      </c>
      <c r="F56" s="145" t="n">
        <v>102.29</v>
      </c>
      <c r="G56" s="145" t="n">
        <v>267.33</v>
      </c>
      <c r="H56" s="109" t="n">
        <v>176.446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5</v>
      </c>
      <c r="D57" s="138" t="n">
        <v>178</v>
      </c>
      <c r="E57" s="139" t="n">
        <v>186.5</v>
      </c>
      <c r="F57" s="140" t="n">
        <v>106.51</v>
      </c>
      <c r="G57" s="140" t="n">
        <v>345.61</v>
      </c>
      <c r="H57" s="103" t="n">
        <v>225.584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4</v>
      </c>
      <c r="D58" s="143" t="n">
        <v>39</v>
      </c>
      <c r="E58" s="144" t="n">
        <v>209.44</v>
      </c>
      <c r="F58" s="145" t="n">
        <v>137.93</v>
      </c>
      <c r="G58" s="145" t="n">
        <v>452.5</v>
      </c>
      <c r="H58" s="109" t="n">
        <v>259.398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20</v>
      </c>
      <c r="E59" s="139" t="n">
        <v>105.645</v>
      </c>
      <c r="F59" s="140" t="n">
        <v>79.21</v>
      </c>
      <c r="G59" s="140" t="n">
        <v>212.83</v>
      </c>
      <c r="H59" s="103" t="n">
        <v>127.38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5</v>
      </c>
      <c r="D60" s="143" t="n">
        <v>114</v>
      </c>
      <c r="E60" s="144" t="n">
        <v>183.69</v>
      </c>
      <c r="F60" s="145" t="n">
        <v>110.56</v>
      </c>
      <c r="G60" s="145" t="n">
        <v>348.87</v>
      </c>
      <c r="H60" s="109" t="n">
        <v>208.34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3</v>
      </c>
      <c r="E61" s="139" t="n">
        <v>130.45</v>
      </c>
      <c r="F61" s="140" t="n">
        <v>111.17</v>
      </c>
      <c r="G61" s="140" t="n">
        <v>171.9</v>
      </c>
      <c r="H61" s="103" t="n">
        <v>151.323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32</v>
      </c>
      <c r="E62" s="144" t="n">
        <v>130.705</v>
      </c>
      <c r="F62" s="145" t="n">
        <v>102.6</v>
      </c>
      <c r="G62" s="145" t="n">
        <v>194.7</v>
      </c>
      <c r="H62" s="109" t="n">
        <v>138.199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5</v>
      </c>
      <c r="D63" s="138" t="n">
        <v>38</v>
      </c>
      <c r="E63" s="139" t="n">
        <v>176.4</v>
      </c>
      <c r="F63" s="140" t="n">
        <v>107.39</v>
      </c>
      <c r="G63" s="140" t="n">
        <v>275.76</v>
      </c>
      <c r="H63" s="103" t="n">
        <v>187.910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4</v>
      </c>
      <c r="D64" s="143" t="n">
        <v>67</v>
      </c>
      <c r="E64" s="144" t="n">
        <v>115.58</v>
      </c>
      <c r="F64" s="145" t="n">
        <v>83.91</v>
      </c>
      <c r="G64" s="145" t="n">
        <v>156.44</v>
      </c>
      <c r="H64" s="109" t="n">
        <v>121.487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8</v>
      </c>
      <c r="D65" s="138" t="n">
        <v>419</v>
      </c>
      <c r="E65" s="139" t="n">
        <v>165.86</v>
      </c>
      <c r="F65" s="140" t="n">
        <v>111.7</v>
      </c>
      <c r="G65" s="140" t="n">
        <v>240.74</v>
      </c>
      <c r="H65" s="103" t="n">
        <v>177.743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5</v>
      </c>
      <c r="D66" s="143" t="n">
        <v>335</v>
      </c>
      <c r="E66" s="144" t="n">
        <v>159.09</v>
      </c>
      <c r="F66" s="145" t="n">
        <v>113.48</v>
      </c>
      <c r="G66" s="145" t="n">
        <v>235.93</v>
      </c>
      <c r="H66" s="109" t="n">
        <v>168.687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2</v>
      </c>
      <c r="D67" s="138" t="n">
        <v>141</v>
      </c>
      <c r="E67" s="139" t="n">
        <v>171.19</v>
      </c>
      <c r="F67" s="140" t="n">
        <v>111.05</v>
      </c>
      <c r="G67" s="140" t="n">
        <v>257.68</v>
      </c>
      <c r="H67" s="103" t="n">
        <v>186.291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4</v>
      </c>
      <c r="D68" s="143" t="n">
        <v>1007</v>
      </c>
      <c r="E68" s="144" t="n">
        <v>149.1</v>
      </c>
      <c r="F68" s="145" t="n">
        <v>104.84</v>
      </c>
      <c r="G68" s="145" t="n">
        <v>209.77</v>
      </c>
      <c r="H68" s="109" t="n">
        <v>156.770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7</v>
      </c>
      <c r="D69" s="138" t="n">
        <v>548</v>
      </c>
      <c r="E69" s="139" t="n">
        <v>181.06</v>
      </c>
      <c r="F69" s="140" t="n">
        <v>115.2</v>
      </c>
      <c r="G69" s="140" t="n">
        <v>234.5</v>
      </c>
      <c r="H69" s="103" t="n">
        <v>178.67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4</v>
      </c>
      <c r="D70" s="143" t="n">
        <v>150</v>
      </c>
      <c r="E70" s="144" t="n">
        <v>158.16</v>
      </c>
      <c r="F70" s="145" t="n">
        <v>105.135</v>
      </c>
      <c r="G70" s="145" t="n">
        <v>257.68</v>
      </c>
      <c r="H70" s="109" t="n">
        <v>175.676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9</v>
      </c>
      <c r="D71" s="138" t="n">
        <v>1115</v>
      </c>
      <c r="E71" s="139" t="n">
        <v>142.42</v>
      </c>
      <c r="F71" s="140" t="n">
        <v>93.86</v>
      </c>
      <c r="G71" s="140" t="n">
        <v>219.7</v>
      </c>
      <c r="H71" s="103" t="n">
        <v>156.024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2</v>
      </c>
      <c r="D72" s="143" t="n">
        <v>74</v>
      </c>
      <c r="E72" s="144" t="n">
        <v>155.67</v>
      </c>
      <c r="F72" s="145" t="n">
        <v>116</v>
      </c>
      <c r="G72" s="145" t="n">
        <v>258.92</v>
      </c>
      <c r="H72" s="109" t="n">
        <v>175.155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3</v>
      </c>
      <c r="D73" s="138" t="n">
        <v>112</v>
      </c>
      <c r="E73" s="139" t="n">
        <v>149.525</v>
      </c>
      <c r="F73" s="140" t="n">
        <v>112.23</v>
      </c>
      <c r="G73" s="140" t="n">
        <v>215.43</v>
      </c>
      <c r="H73" s="103" t="n">
        <v>158.930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72</v>
      </c>
      <c r="E74" s="144" t="n">
        <v>144.375</v>
      </c>
      <c r="F74" s="145" t="n">
        <v>110.07</v>
      </c>
      <c r="G74" s="145" t="n">
        <v>192.09</v>
      </c>
      <c r="H74" s="109" t="n">
        <v>146.793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</v>
      </c>
      <c r="D75" s="138" t="n">
        <v>43</v>
      </c>
      <c r="E75" s="139" t="n">
        <v>147.71</v>
      </c>
      <c r="F75" s="140" t="n">
        <v>100.29</v>
      </c>
      <c r="G75" s="140" t="n">
        <v>198.3</v>
      </c>
      <c r="H75" s="103" t="n">
        <v>152.90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86</v>
      </c>
      <c r="E76" s="144" t="n">
        <v>132.08</v>
      </c>
      <c r="F76" s="145" t="n">
        <v>103.56</v>
      </c>
      <c r="G76" s="145" t="n">
        <v>151.64</v>
      </c>
      <c r="H76" s="109" t="n">
        <v>129.671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21</v>
      </c>
      <c r="E77" s="139" t="n">
        <v>141.38</v>
      </c>
      <c r="F77" s="140" t="n">
        <v>96.16</v>
      </c>
      <c r="G77" s="140" t="n">
        <v>228.55</v>
      </c>
      <c r="H77" s="103" t="n">
        <v>161.105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5</v>
      </c>
      <c r="D78" s="143" t="n">
        <v>161</v>
      </c>
      <c r="E78" s="144" t="n">
        <v>126.41</v>
      </c>
      <c r="F78" s="145" t="n">
        <v>86.74</v>
      </c>
      <c r="G78" s="145" t="n">
        <v>199.99</v>
      </c>
      <c r="H78" s="109" t="n">
        <v>136.388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3</v>
      </c>
      <c r="D79" s="138" t="n">
        <v>269</v>
      </c>
      <c r="E79" s="139" t="n">
        <v>168.93</v>
      </c>
      <c r="F79" s="140" t="n">
        <v>157.07</v>
      </c>
      <c r="G79" s="140" t="n">
        <v>190.49</v>
      </c>
      <c r="H79" s="103" t="n">
        <v>171.750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6</v>
      </c>
      <c r="D80" s="143" t="n">
        <v>258</v>
      </c>
      <c r="E80" s="144" t="n">
        <v>114.9</v>
      </c>
      <c r="F80" s="145" t="n">
        <v>90.38</v>
      </c>
      <c r="G80" s="145" t="n">
        <v>142.52</v>
      </c>
      <c r="H80" s="109" t="n">
        <v>118.935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9</v>
      </c>
      <c r="D81" s="138" t="n">
        <v>169</v>
      </c>
      <c r="E81" s="139" t="n">
        <v>144.76</v>
      </c>
      <c r="F81" s="140" t="n">
        <v>99.61</v>
      </c>
      <c r="G81" s="140" t="n">
        <v>177.97</v>
      </c>
      <c r="H81" s="103" t="n">
        <v>141.79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21</v>
      </c>
      <c r="E82" s="144" t="n">
        <v>98.2</v>
      </c>
      <c r="F82" s="145" t="n">
        <v>90.51</v>
      </c>
      <c r="G82" s="145" t="n">
        <v>123.88</v>
      </c>
      <c r="H82" s="109" t="n">
        <v>101.992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25</v>
      </c>
      <c r="E83" s="139" t="n">
        <v>113.01</v>
      </c>
      <c r="F83" s="140" t="n">
        <v>92.61</v>
      </c>
      <c r="G83" s="140" t="n">
        <v>131.66</v>
      </c>
      <c r="H83" s="103" t="n">
        <v>112.263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117</v>
      </c>
      <c r="E84" s="144" t="n">
        <v>104.42</v>
      </c>
      <c r="F84" s="145" t="n">
        <v>91.52</v>
      </c>
      <c r="G84" s="145" t="n">
        <v>127.3</v>
      </c>
      <c r="H84" s="109" t="n">
        <v>110.03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60</v>
      </c>
      <c r="E85" s="139" t="n">
        <v>120.37</v>
      </c>
      <c r="F85" s="140" t="n">
        <v>102.84</v>
      </c>
      <c r="G85" s="140" t="n">
        <v>136.865</v>
      </c>
      <c r="H85" s="103" t="n">
        <v>119.755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763</v>
      </c>
      <c r="E86" s="144" t="n">
        <v>117.84</v>
      </c>
      <c r="F86" s="145" t="n">
        <v>96.61</v>
      </c>
      <c r="G86" s="145" t="n">
        <v>141.72</v>
      </c>
      <c r="H86" s="109" t="n">
        <v>118.875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92</v>
      </c>
      <c r="E87" s="139" t="n">
        <v>128.99</v>
      </c>
      <c r="F87" s="140" t="n">
        <v>103.71</v>
      </c>
      <c r="G87" s="140" t="n">
        <v>151.83</v>
      </c>
      <c r="H87" s="103" t="n">
        <v>127.730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91</v>
      </c>
      <c r="E88" s="144" t="n">
        <v>123.85</v>
      </c>
      <c r="F88" s="145" t="n">
        <v>104.59</v>
      </c>
      <c r="G88" s="145" t="n">
        <v>141.67</v>
      </c>
      <c r="H88" s="109" t="n">
        <v>123.357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74</v>
      </c>
      <c r="E89" s="139" t="n">
        <v>125.92</v>
      </c>
      <c r="F89" s="140" t="n">
        <v>105.53</v>
      </c>
      <c r="G89" s="140" t="n">
        <v>147.83</v>
      </c>
      <c r="H89" s="103" t="n">
        <v>126.323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7</v>
      </c>
      <c r="D90" s="143" t="n">
        <v>77</v>
      </c>
      <c r="E90" s="144" t="n">
        <v>145.76</v>
      </c>
      <c r="F90" s="145" t="n">
        <v>63.39</v>
      </c>
      <c r="G90" s="145" t="n">
        <v>254.73</v>
      </c>
      <c r="H90" s="109" t="n">
        <v>174.635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0</v>
      </c>
      <c r="D91" s="138" t="n">
        <v>440</v>
      </c>
      <c r="E91" s="139" t="n">
        <v>155</v>
      </c>
      <c r="F91" s="140" t="n">
        <v>88.585</v>
      </c>
      <c r="G91" s="140" t="n">
        <v>275.315</v>
      </c>
      <c r="H91" s="103" t="n">
        <v>174.543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1</v>
      </c>
      <c r="D92" s="143" t="n">
        <v>342</v>
      </c>
      <c r="E92" s="144" t="n">
        <v>136.175</v>
      </c>
      <c r="F92" s="145" t="n">
        <v>90.2</v>
      </c>
      <c r="G92" s="145" t="n">
        <v>207.25</v>
      </c>
      <c r="H92" s="109" t="n">
        <v>147.294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2</v>
      </c>
      <c r="E93" s="139" t="n">
        <v>114.585</v>
      </c>
      <c r="F93" s="140" t="n">
        <v>96.48</v>
      </c>
      <c r="G93" s="140" t="n">
        <v>220.32</v>
      </c>
      <c r="H93" s="103" t="n">
        <v>139.756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22</v>
      </c>
      <c r="E94" s="144" t="n">
        <v>161.75</v>
      </c>
      <c r="F94" s="145" t="n">
        <v>89.51</v>
      </c>
      <c r="G94" s="145" t="n">
        <v>266.23</v>
      </c>
      <c r="H94" s="109" t="n">
        <v>169.934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9</v>
      </c>
      <c r="D95" s="138" t="n">
        <v>553</v>
      </c>
      <c r="E95" s="139" t="n">
        <v>136.3</v>
      </c>
      <c r="F95" s="140" t="n">
        <v>88.49</v>
      </c>
      <c r="G95" s="140" t="n">
        <v>250.49</v>
      </c>
      <c r="H95" s="103" t="n">
        <v>153.56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5</v>
      </c>
      <c r="D96" s="143" t="n">
        <v>425</v>
      </c>
      <c r="E96" s="144" t="n">
        <v>134.31</v>
      </c>
      <c r="F96" s="145" t="n">
        <v>97.35</v>
      </c>
      <c r="G96" s="145" t="n">
        <v>245.28</v>
      </c>
      <c r="H96" s="109" t="n">
        <v>156.297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</v>
      </c>
      <c r="D97" s="138" t="n">
        <v>16</v>
      </c>
      <c r="E97" s="139" t="n">
        <v>178.955</v>
      </c>
      <c r="F97" s="140" t="n">
        <v>104.86</v>
      </c>
      <c r="G97" s="140" t="n">
        <v>228.02</v>
      </c>
      <c r="H97" s="103" t="n">
        <v>174.22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7</v>
      </c>
      <c r="D98" s="143" t="n">
        <v>186</v>
      </c>
      <c r="E98" s="144" t="n">
        <v>125.19</v>
      </c>
      <c r="F98" s="145" t="n">
        <v>79.34</v>
      </c>
      <c r="G98" s="145" t="n">
        <v>191.13</v>
      </c>
      <c r="H98" s="109" t="n">
        <v>131.855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16</v>
      </c>
      <c r="D99" s="138" t="n">
        <v>1208</v>
      </c>
      <c r="E99" s="139" t="n">
        <v>120.515</v>
      </c>
      <c r="F99" s="140" t="n">
        <v>86.97</v>
      </c>
      <c r="G99" s="140" t="n">
        <v>185.42</v>
      </c>
      <c r="H99" s="103" t="n">
        <v>132.846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6</v>
      </c>
      <c r="D100" s="143" t="n">
        <v>32</v>
      </c>
      <c r="E100" s="144" t="n">
        <v>141.81</v>
      </c>
      <c r="F100" s="145" t="n">
        <v>95.56</v>
      </c>
      <c r="G100" s="145" t="n">
        <v>222.08</v>
      </c>
      <c r="H100" s="109" t="n">
        <v>151.731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1</v>
      </c>
      <c r="D101" s="138" t="n">
        <v>49</v>
      </c>
      <c r="E101" s="139" t="n">
        <v>123.97</v>
      </c>
      <c r="F101" s="140" t="n">
        <v>76.03</v>
      </c>
      <c r="G101" s="140" t="n">
        <v>220.23</v>
      </c>
      <c r="H101" s="103" t="n">
        <v>130.859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2</v>
      </c>
      <c r="D102" s="143" t="n">
        <v>120</v>
      </c>
      <c r="E102" s="144" t="n">
        <v>140.58</v>
      </c>
      <c r="F102" s="145" t="n">
        <v>89.645</v>
      </c>
      <c r="G102" s="145" t="n">
        <v>225.655</v>
      </c>
      <c r="H102" s="109" t="n">
        <v>153.537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4</v>
      </c>
      <c r="D103" s="138" t="n">
        <v>608</v>
      </c>
      <c r="E103" s="139" t="n">
        <v>118.915</v>
      </c>
      <c r="F103" s="140" t="n">
        <v>79.95</v>
      </c>
      <c r="G103" s="140" t="n">
        <v>179.5</v>
      </c>
      <c r="H103" s="103" t="n">
        <v>125.839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4</v>
      </c>
      <c r="D104" s="143" t="n">
        <v>59</v>
      </c>
      <c r="E104" s="144" t="n">
        <v>106.68</v>
      </c>
      <c r="F104" s="145" t="n">
        <v>72.37</v>
      </c>
      <c r="G104" s="145" t="n">
        <v>191.12</v>
      </c>
      <c r="H104" s="109" t="n">
        <v>114.326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</v>
      </c>
      <c r="D105" s="138" t="n">
        <v>39</v>
      </c>
      <c r="E105" s="139" t="n">
        <v>99.35</v>
      </c>
      <c r="F105" s="140" t="n">
        <v>75.94</v>
      </c>
      <c r="G105" s="140" t="n">
        <v>150.68</v>
      </c>
      <c r="H105" s="103" t="n">
        <v>107.703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5</v>
      </c>
      <c r="D106" s="143" t="n">
        <v>58</v>
      </c>
      <c r="E106" s="144" t="n">
        <v>84.97</v>
      </c>
      <c r="F106" s="145" t="n">
        <v>74.74</v>
      </c>
      <c r="G106" s="145" t="n">
        <v>148.23</v>
      </c>
      <c r="H106" s="109" t="n">
        <v>95.255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6</v>
      </c>
      <c r="D107" s="138" t="n">
        <v>350</v>
      </c>
      <c r="E107" s="139" t="n">
        <v>102.78</v>
      </c>
      <c r="F107" s="140" t="n">
        <v>75.14</v>
      </c>
      <c r="G107" s="140" t="n">
        <v>156.09</v>
      </c>
      <c r="H107" s="103" t="n">
        <v>114.527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0</v>
      </c>
      <c r="D108" s="143" t="n">
        <v>230</v>
      </c>
      <c r="E108" s="144" t="n">
        <v>98.61</v>
      </c>
      <c r="F108" s="145" t="n">
        <v>79.35</v>
      </c>
      <c r="G108" s="145" t="n">
        <v>135.925</v>
      </c>
      <c r="H108" s="109" t="n">
        <v>104.501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30</v>
      </c>
      <c r="E109" s="139" t="n">
        <v>132.11</v>
      </c>
      <c r="F109" s="140" t="n">
        <v>46</v>
      </c>
      <c r="G109" s="140" t="n">
        <v>215.1</v>
      </c>
      <c r="H109" s="103" t="n">
        <v>137.050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6</v>
      </c>
      <c r="D110" s="143" t="n">
        <v>903</v>
      </c>
      <c r="E110" s="144" t="n">
        <v>99.77</v>
      </c>
      <c r="F110" s="145" t="n">
        <v>71.45</v>
      </c>
      <c r="G110" s="145" t="n">
        <v>146.22</v>
      </c>
      <c r="H110" s="109" t="n">
        <v>105.002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5</v>
      </c>
      <c r="D111" s="138" t="n">
        <v>224</v>
      </c>
      <c r="E111" s="139" t="n">
        <v>115.78</v>
      </c>
      <c r="F111" s="140" t="n">
        <v>84.41</v>
      </c>
      <c r="G111" s="140" t="n">
        <v>176.09</v>
      </c>
      <c r="H111" s="103" t="n">
        <v>125.927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6</v>
      </c>
      <c r="D112" s="143" t="n">
        <v>133</v>
      </c>
      <c r="E112" s="144" t="n">
        <v>135.54</v>
      </c>
      <c r="F112" s="145" t="n">
        <v>99.82</v>
      </c>
      <c r="G112" s="145" t="n">
        <v>172.1</v>
      </c>
      <c r="H112" s="109" t="n">
        <v>142.434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</v>
      </c>
      <c r="D113" s="138" t="n">
        <v>27</v>
      </c>
      <c r="E113" s="139" t="n">
        <v>101.23</v>
      </c>
      <c r="F113" s="140" t="n">
        <v>80.47</v>
      </c>
      <c r="G113" s="140" t="n">
        <v>125.28</v>
      </c>
      <c r="H113" s="103" t="n">
        <v>103.254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771</v>
      </c>
      <c r="E114" s="144" t="n">
        <v>100.99</v>
      </c>
      <c r="F114" s="145" t="n">
        <v>90.17</v>
      </c>
      <c r="G114" s="145" t="n">
        <v>126.29</v>
      </c>
      <c r="H114" s="109" t="n">
        <v>104.343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5</v>
      </c>
      <c r="D115" s="138" t="n">
        <v>60</v>
      </c>
      <c r="E115" s="139" t="n">
        <v>101.55</v>
      </c>
      <c r="F115" s="140" t="n">
        <v>76.115</v>
      </c>
      <c r="G115" s="140" t="n">
        <v>146.43</v>
      </c>
      <c r="H115" s="103" t="n">
        <v>141.150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2</v>
      </c>
      <c r="D116" s="143" t="n">
        <v>159</v>
      </c>
      <c r="E116" s="144" t="n">
        <v>121.38</v>
      </c>
      <c r="F116" s="145" t="n">
        <v>80.27</v>
      </c>
      <c r="G116" s="145" t="n">
        <v>141.04</v>
      </c>
      <c r="H116" s="109" t="n">
        <v>117.612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7</v>
      </c>
      <c r="D117" s="138" t="n">
        <v>543</v>
      </c>
      <c r="E117" s="139" t="n">
        <v>128.17</v>
      </c>
      <c r="F117" s="140" t="n">
        <v>98.96</v>
      </c>
      <c r="G117" s="140" t="n">
        <v>170.17</v>
      </c>
      <c r="H117" s="103" t="n">
        <v>134.458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6</v>
      </c>
      <c r="D118" s="143" t="n">
        <v>879</v>
      </c>
      <c r="E118" s="144" t="n">
        <v>72.57</v>
      </c>
      <c r="F118" s="145" t="n">
        <v>58.63</v>
      </c>
      <c r="G118" s="145" t="n">
        <v>85.15</v>
      </c>
      <c r="H118" s="109" t="n">
        <v>72.689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</v>
      </c>
      <c r="D119" s="138" t="n">
        <v>172</v>
      </c>
      <c r="E119" s="139" t="n">
        <v>85.245</v>
      </c>
      <c r="F119" s="140" t="n">
        <v>68.59</v>
      </c>
      <c r="G119" s="140" t="n">
        <v>117.78</v>
      </c>
      <c r="H119" s="103" t="n">
        <v>90.351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</v>
      </c>
      <c r="D120" s="143" t="n">
        <v>58</v>
      </c>
      <c r="E120" s="144" t="n">
        <v>92.21</v>
      </c>
      <c r="F120" s="145" t="n">
        <v>68.9</v>
      </c>
      <c r="G120" s="145" t="n">
        <v>114.55</v>
      </c>
      <c r="H120" s="109" t="n">
        <v>91.009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8</v>
      </c>
      <c r="D121" s="138" t="n">
        <v>23</v>
      </c>
      <c r="E121" s="139" t="n">
        <v>95.93</v>
      </c>
      <c r="F121" s="140" t="n">
        <v>60.05</v>
      </c>
      <c r="G121" s="140" t="n">
        <v>139.18</v>
      </c>
      <c r="H121" s="103" t="n">
        <v>99.226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3</v>
      </c>
      <c r="E122" s="144" t="n">
        <v>104.16</v>
      </c>
      <c r="F122" s="145" t="n">
        <v>62.78</v>
      </c>
      <c r="G122" s="145" t="n">
        <v>118.88</v>
      </c>
      <c r="H122" s="109" t="n">
        <v>101.712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6</v>
      </c>
      <c r="D123" s="138" t="n">
        <v>53</v>
      </c>
      <c r="E123" s="139" t="n">
        <v>93.63</v>
      </c>
      <c r="F123" s="140" t="n">
        <v>59.97</v>
      </c>
      <c r="G123" s="140" t="n">
        <v>122.76</v>
      </c>
      <c r="H123" s="103" t="n">
        <v>93.064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9</v>
      </c>
      <c r="D124" s="143" t="n">
        <v>345</v>
      </c>
      <c r="E124" s="144" t="n">
        <v>74.5</v>
      </c>
      <c r="F124" s="145" t="n">
        <v>56.86</v>
      </c>
      <c r="G124" s="145" t="n">
        <v>111.35</v>
      </c>
      <c r="H124" s="109" t="n">
        <v>81.297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74</v>
      </c>
      <c r="E125" s="139" t="n">
        <v>95.45</v>
      </c>
      <c r="F125" s="140" t="n">
        <v>66.85</v>
      </c>
      <c r="G125" s="140" t="n">
        <v>111.57</v>
      </c>
      <c r="H125" s="103" t="n">
        <v>91.784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676</v>
      </c>
      <c r="E126" s="144" t="n">
        <v>79.24</v>
      </c>
      <c r="F126" s="145" t="n">
        <v>68.81</v>
      </c>
      <c r="G126" s="145" t="n">
        <v>95.74</v>
      </c>
      <c r="H126" s="109" t="n">
        <v>81.017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7</v>
      </c>
      <c r="D127" s="138" t="n">
        <v>36</v>
      </c>
      <c r="E127" s="139" t="n">
        <v>84.575</v>
      </c>
      <c r="F127" s="140" t="n">
        <v>62.56</v>
      </c>
      <c r="G127" s="140" t="n">
        <v>94.68</v>
      </c>
      <c r="H127" s="103" t="n">
        <v>81.911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1</v>
      </c>
      <c r="D128" s="143" t="n">
        <v>205</v>
      </c>
      <c r="E128" s="144" t="n">
        <v>119.23</v>
      </c>
      <c r="F128" s="145" t="n">
        <v>86.86</v>
      </c>
      <c r="G128" s="145" t="n">
        <v>167.73</v>
      </c>
      <c r="H128" s="109" t="n">
        <v>122.181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8</v>
      </c>
      <c r="D129" s="138" t="n">
        <v>288</v>
      </c>
      <c r="E129" s="139" t="n">
        <v>63</v>
      </c>
      <c r="F129" s="140" t="n">
        <v>53.9</v>
      </c>
      <c r="G129" s="140" t="n">
        <v>97.1</v>
      </c>
      <c r="H129" s="103" t="n">
        <v>70.905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41</v>
      </c>
      <c r="D130" s="143" t="n">
        <v>2504</v>
      </c>
      <c r="E130" s="144" t="n">
        <v>70.955</v>
      </c>
      <c r="F130" s="145" t="n">
        <v>56.2</v>
      </c>
      <c r="G130" s="145" t="n">
        <v>98.92</v>
      </c>
      <c r="H130" s="109" t="n">
        <v>74.676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8</v>
      </c>
      <c r="D131" s="138" t="n">
        <v>12</v>
      </c>
      <c r="E131" s="139" t="n">
        <v>87.15</v>
      </c>
      <c r="F131" s="140" t="n">
        <v>73.86</v>
      </c>
      <c r="G131" s="140" t="n">
        <v>111.79</v>
      </c>
      <c r="H131" s="103" t="n">
        <v>90.119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1</v>
      </c>
      <c r="E132" s="144" t="n">
        <v>80.88</v>
      </c>
      <c r="F132" s="145" t="n">
        <v>50.63</v>
      </c>
      <c r="G132" s="145" t="n">
        <v>112.31</v>
      </c>
      <c r="H132" s="109" t="n">
        <v>82.882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134</v>
      </c>
      <c r="E133" s="139" t="n">
        <v>94.785</v>
      </c>
      <c r="F133" s="140" t="n">
        <v>62.61</v>
      </c>
      <c r="G133" s="140" t="n">
        <v>129.38</v>
      </c>
      <c r="H133" s="103" t="n">
        <v>98.310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16</v>
      </c>
      <c r="E134" s="144" t="n">
        <v>91.595</v>
      </c>
      <c r="F134" s="145" t="n">
        <v>60.72</v>
      </c>
      <c r="G134" s="145" t="n">
        <v>184.33</v>
      </c>
      <c r="H134" s="109" t="n">
        <v>106.924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9</v>
      </c>
      <c r="D135" s="138" t="n">
        <v>89</v>
      </c>
      <c r="E135" s="139" t="n">
        <v>100</v>
      </c>
      <c r="F135" s="140" t="n">
        <v>80</v>
      </c>
      <c r="G135" s="140" t="n">
        <v>123.22</v>
      </c>
      <c r="H135" s="103" t="n">
        <v>101.869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0</v>
      </c>
      <c r="D136" s="143" t="n">
        <v>349</v>
      </c>
      <c r="E136" s="144" t="n">
        <v>104.4</v>
      </c>
      <c r="F136" s="145" t="n">
        <v>80.23</v>
      </c>
      <c r="G136" s="145" t="n">
        <v>130</v>
      </c>
      <c r="H136" s="109" t="n">
        <v>104.062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1</v>
      </c>
      <c r="D137" s="138" t="n">
        <v>274</v>
      </c>
      <c r="E137" s="139" t="n">
        <v>108.72</v>
      </c>
      <c r="F137" s="140" t="n">
        <v>87.06</v>
      </c>
      <c r="G137" s="140" t="n">
        <v>129.72</v>
      </c>
      <c r="H137" s="103" t="n">
        <v>110.418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7</v>
      </c>
      <c r="D138" s="143" t="n">
        <v>168</v>
      </c>
      <c r="E138" s="144" t="n">
        <v>102.81</v>
      </c>
      <c r="F138" s="145" t="n">
        <v>81.51</v>
      </c>
      <c r="G138" s="145" t="n">
        <v>132.61</v>
      </c>
      <c r="H138" s="109" t="n">
        <v>105.786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112</v>
      </c>
      <c r="E139" s="139" t="n">
        <v>118.055</v>
      </c>
      <c r="F139" s="140" t="n">
        <v>94.84</v>
      </c>
      <c r="G139" s="140" t="n">
        <v>163.82</v>
      </c>
      <c r="H139" s="103" t="n">
        <v>126.396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4</v>
      </c>
      <c r="D140" s="143" t="n">
        <v>354</v>
      </c>
      <c r="E140" s="144" t="n">
        <v>108.73</v>
      </c>
      <c r="F140" s="145" t="n">
        <v>83.2</v>
      </c>
      <c r="G140" s="145" t="n">
        <v>135.85</v>
      </c>
      <c r="H140" s="109" t="n">
        <v>108.79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3</v>
      </c>
      <c r="D141" s="138" t="n">
        <v>287</v>
      </c>
      <c r="E141" s="139" t="n">
        <v>127.09</v>
      </c>
      <c r="F141" s="140" t="n">
        <v>90.06</v>
      </c>
      <c r="G141" s="140" t="n">
        <v>147.45</v>
      </c>
      <c r="H141" s="103" t="n">
        <v>129.559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6</v>
      </c>
      <c r="D142" s="143" t="n">
        <v>176</v>
      </c>
      <c r="E142" s="144" t="n">
        <v>122.6</v>
      </c>
      <c r="F142" s="145" t="n">
        <v>80.03</v>
      </c>
      <c r="G142" s="145" t="n">
        <v>161.86</v>
      </c>
      <c r="H142" s="109" t="n">
        <v>123.103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0</v>
      </c>
      <c r="E143" s="139" t="n">
        <v>82.295</v>
      </c>
      <c r="F143" s="140" t="n">
        <v>63.3</v>
      </c>
      <c r="G143" s="140" t="n">
        <v>97.56</v>
      </c>
      <c r="H143" s="103" t="n">
        <v>81.4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3</v>
      </c>
      <c r="D144" s="143" t="n">
        <v>15</v>
      </c>
      <c r="E144" s="144" t="n">
        <v>83</v>
      </c>
      <c r="F144" s="145" t="n">
        <v>67.87</v>
      </c>
      <c r="G144" s="145" t="n">
        <v>104.26</v>
      </c>
      <c r="H144" s="109" t="n">
        <v>86.9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3</v>
      </c>
      <c r="D145" s="138" t="n">
        <v>143</v>
      </c>
      <c r="E145" s="139" t="n">
        <v>115.52</v>
      </c>
      <c r="F145" s="140" t="n">
        <v>78.68</v>
      </c>
      <c r="G145" s="140" t="n">
        <v>139.7</v>
      </c>
      <c r="H145" s="103" t="n">
        <v>113.489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64</v>
      </c>
      <c r="E146" s="144" t="n">
        <v>121.75</v>
      </c>
      <c r="F146" s="145" t="n">
        <v>101.66</v>
      </c>
      <c r="G146" s="145" t="n">
        <v>164.46</v>
      </c>
      <c r="H146" s="109" t="n">
        <v>130.628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7</v>
      </c>
      <c r="D147" s="138" t="n">
        <v>311</v>
      </c>
      <c r="E147" s="139" t="n">
        <v>124.83</v>
      </c>
      <c r="F147" s="140" t="n">
        <v>93</v>
      </c>
      <c r="G147" s="140" t="n">
        <v>159.41</v>
      </c>
      <c r="H147" s="103" t="n">
        <v>127.603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109</v>
      </c>
      <c r="E148" s="144" t="n">
        <v>112.92</v>
      </c>
      <c r="F148" s="145" t="n">
        <v>92.13</v>
      </c>
      <c r="G148" s="145" t="n">
        <v>132.91</v>
      </c>
      <c r="H148" s="109" t="n">
        <v>112.313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63</v>
      </c>
      <c r="E149" s="139" t="n">
        <v>107.58</v>
      </c>
      <c r="F149" s="140" t="n">
        <v>71.92</v>
      </c>
      <c r="G149" s="140" t="n">
        <v>148.25</v>
      </c>
      <c r="H149" s="103" t="n">
        <v>109.425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12</v>
      </c>
      <c r="E150" s="144" t="n">
        <v>107.85</v>
      </c>
      <c r="F150" s="145" t="n">
        <v>93.8</v>
      </c>
      <c r="G150" s="145" t="n">
        <v>127.06</v>
      </c>
      <c r="H150" s="109" t="n">
        <v>110.601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287</v>
      </c>
      <c r="E151" s="139" t="n">
        <v>98.56</v>
      </c>
      <c r="F151" s="140" t="n">
        <v>78.95</v>
      </c>
      <c r="G151" s="140" t="n">
        <v>134.99</v>
      </c>
      <c r="H151" s="103" t="n">
        <v>103.550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19</v>
      </c>
      <c r="D152" s="143" t="n">
        <v>2137</v>
      </c>
      <c r="E152" s="144" t="n">
        <v>122.3</v>
      </c>
      <c r="F152" s="145" t="n">
        <v>86.6</v>
      </c>
      <c r="G152" s="145" t="n">
        <v>167.68</v>
      </c>
      <c r="H152" s="109" t="n">
        <v>125.326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5</v>
      </c>
      <c r="D153" s="138" t="n">
        <v>1554</v>
      </c>
      <c r="E153" s="139" t="n">
        <v>126.005</v>
      </c>
      <c r="F153" s="140" t="n">
        <v>93.68</v>
      </c>
      <c r="G153" s="140" t="n">
        <v>163.68</v>
      </c>
      <c r="H153" s="103" t="n">
        <v>127.398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0</v>
      </c>
      <c r="D154" s="143" t="n">
        <v>115</v>
      </c>
      <c r="E154" s="144" t="n">
        <v>109.62</v>
      </c>
      <c r="F154" s="145" t="n">
        <v>82.42</v>
      </c>
      <c r="G154" s="145" t="n">
        <v>133.04</v>
      </c>
      <c r="H154" s="109" t="n">
        <v>110.153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8</v>
      </c>
      <c r="D155" s="138" t="n">
        <v>373</v>
      </c>
      <c r="E155" s="139" t="n">
        <v>101.61</v>
      </c>
      <c r="F155" s="140" t="n">
        <v>85.03</v>
      </c>
      <c r="G155" s="140" t="n">
        <v>134.18</v>
      </c>
      <c r="H155" s="103" t="n">
        <v>105.91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96</v>
      </c>
      <c r="E156" s="144" t="n">
        <v>145.555</v>
      </c>
      <c r="F156" s="145" t="n">
        <v>121.13</v>
      </c>
      <c r="G156" s="145" t="n">
        <v>165.55</v>
      </c>
      <c r="H156" s="109" t="n">
        <v>145.1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0</v>
      </c>
      <c r="D157" s="138" t="n">
        <v>613</v>
      </c>
      <c r="E157" s="139" t="n">
        <v>126.95</v>
      </c>
      <c r="F157" s="140" t="n">
        <v>90.46</v>
      </c>
      <c r="G157" s="140" t="n">
        <v>167.68</v>
      </c>
      <c r="H157" s="103" t="n">
        <v>131.066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5</v>
      </c>
      <c r="D158" s="143" t="n">
        <v>510</v>
      </c>
      <c r="E158" s="144" t="n">
        <v>110.67</v>
      </c>
      <c r="F158" s="145" t="n">
        <v>84.51</v>
      </c>
      <c r="G158" s="145" t="n">
        <v>151.315</v>
      </c>
      <c r="H158" s="109" t="n">
        <v>115.977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8</v>
      </c>
      <c r="D159" s="138" t="n">
        <v>1844</v>
      </c>
      <c r="E159" s="139" t="n">
        <v>92.11</v>
      </c>
      <c r="F159" s="140" t="n">
        <v>64.34</v>
      </c>
      <c r="G159" s="140" t="n">
        <v>168.66</v>
      </c>
      <c r="H159" s="103" t="n">
        <v>105.786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2</v>
      </c>
      <c r="D160" s="143" t="n">
        <v>92</v>
      </c>
      <c r="E160" s="144" t="n">
        <v>133.555</v>
      </c>
      <c r="F160" s="145" t="n">
        <v>94.22</v>
      </c>
      <c r="G160" s="145" t="n">
        <v>162.16</v>
      </c>
      <c r="H160" s="109" t="n">
        <v>133.100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9</v>
      </c>
      <c r="D161" s="138" t="n">
        <v>280</v>
      </c>
      <c r="E161" s="139" t="n">
        <v>113.2</v>
      </c>
      <c r="F161" s="140" t="n">
        <v>76.61</v>
      </c>
      <c r="G161" s="140" t="n">
        <v>176.815</v>
      </c>
      <c r="H161" s="103" t="n">
        <v>120.136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79</v>
      </c>
      <c r="E162" s="144" t="n">
        <v>134.04</v>
      </c>
      <c r="F162" s="145" t="n">
        <v>112.72</v>
      </c>
      <c r="G162" s="145" t="n">
        <v>182.07</v>
      </c>
      <c r="H162" s="109" t="n">
        <v>141.179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30</v>
      </c>
      <c r="E163" s="139" t="n">
        <v>122.41</v>
      </c>
      <c r="F163" s="140" t="n">
        <v>84.365</v>
      </c>
      <c r="G163" s="140" t="n">
        <v>143.65</v>
      </c>
      <c r="H163" s="103" t="n">
        <v>122.909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4</v>
      </c>
      <c r="D164" s="143" t="n">
        <v>579</v>
      </c>
      <c r="E164" s="144" t="n">
        <v>113.91</v>
      </c>
      <c r="F164" s="145" t="n">
        <v>102.04</v>
      </c>
      <c r="G164" s="145" t="n">
        <v>149.11</v>
      </c>
      <c r="H164" s="109" t="n">
        <v>120.6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27</v>
      </c>
      <c r="E165" s="139" t="n">
        <v>105.96</v>
      </c>
      <c r="F165" s="140" t="n">
        <v>69.61</v>
      </c>
      <c r="G165" s="140" t="n">
        <v>155.56</v>
      </c>
      <c r="H165" s="103" t="n">
        <v>111.514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45</v>
      </c>
      <c r="E166" s="144" t="n">
        <v>80.17</v>
      </c>
      <c r="F166" s="145" t="n">
        <v>63.68</v>
      </c>
      <c r="G166" s="145" t="n">
        <v>97.98</v>
      </c>
      <c r="H166" s="109" t="n">
        <v>80.659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6</v>
      </c>
      <c r="D167" s="138" t="n">
        <v>630</v>
      </c>
      <c r="E167" s="139" t="n">
        <v>94.81</v>
      </c>
      <c r="F167" s="140" t="n">
        <v>77.535</v>
      </c>
      <c r="G167" s="140" t="n">
        <v>129.325</v>
      </c>
      <c r="H167" s="103" t="n">
        <v>100.519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3</v>
      </c>
      <c r="D168" s="143" t="n">
        <v>105</v>
      </c>
      <c r="E168" s="144" t="n">
        <v>81.94</v>
      </c>
      <c r="F168" s="145" t="n">
        <v>59.95</v>
      </c>
      <c r="G168" s="145" t="n">
        <v>97.31</v>
      </c>
      <c r="H168" s="109" t="n">
        <v>80.373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</v>
      </c>
      <c r="D169" s="138" t="n">
        <v>27</v>
      </c>
      <c r="E169" s="139" t="n">
        <v>92.1</v>
      </c>
      <c r="F169" s="140" t="n">
        <v>68.57</v>
      </c>
      <c r="G169" s="140" t="n">
        <v>120.19</v>
      </c>
      <c r="H169" s="103" t="n">
        <v>95.723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8</v>
      </c>
      <c r="D170" s="143" t="n">
        <v>809</v>
      </c>
      <c r="E170" s="144" t="n">
        <v>72.2</v>
      </c>
      <c r="F170" s="145" t="n">
        <v>54.68</v>
      </c>
      <c r="G170" s="145" t="n">
        <v>96.91</v>
      </c>
      <c r="H170" s="109" t="n">
        <v>74.628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0</v>
      </c>
      <c r="E171" s="139" t="n">
        <v>70.785</v>
      </c>
      <c r="F171" s="140" t="n">
        <v>62.66</v>
      </c>
      <c r="G171" s="140" t="n">
        <v>140.785</v>
      </c>
      <c r="H171" s="103" t="n">
        <v>83.26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87</v>
      </c>
      <c r="E172" s="144" t="n">
        <v>69.17</v>
      </c>
      <c r="F172" s="145" t="n">
        <v>59.59</v>
      </c>
      <c r="G172" s="145" t="n">
        <v>83.11</v>
      </c>
      <c r="H172" s="109" t="n">
        <v>69.518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39</v>
      </c>
      <c r="E173" s="139" t="n">
        <v>82.93</v>
      </c>
      <c r="F173" s="140" t="n">
        <v>60.43</v>
      </c>
      <c r="G173" s="140" t="n">
        <v>92.13</v>
      </c>
      <c r="H173" s="103" t="n">
        <v>79.389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53</v>
      </c>
      <c r="E174" s="144" t="n">
        <v>85.84</v>
      </c>
      <c r="F174" s="145" t="n">
        <v>66.49</v>
      </c>
      <c r="G174" s="145" t="n">
        <v>103.27</v>
      </c>
      <c r="H174" s="109" t="n">
        <v>86.971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257</v>
      </c>
      <c r="E175" s="139" t="n">
        <v>100.19</v>
      </c>
      <c r="F175" s="140" t="n">
        <v>69.06</v>
      </c>
      <c r="G175" s="140" t="n">
        <v>136.92</v>
      </c>
      <c r="H175" s="103" t="n">
        <v>105.338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4</v>
      </c>
      <c r="D176" s="143" t="n">
        <v>61</v>
      </c>
      <c r="E176" s="144" t="n">
        <v>107.06</v>
      </c>
      <c r="F176" s="145" t="n">
        <v>95.24</v>
      </c>
      <c r="G176" s="145" t="n">
        <v>127.95</v>
      </c>
      <c r="H176" s="109" t="n">
        <v>109.56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1</v>
      </c>
      <c r="E177" s="139" t="n">
        <v>97.13</v>
      </c>
      <c r="F177" s="140" t="n">
        <v>73.62</v>
      </c>
      <c r="G177" s="140" t="n">
        <v>119.67</v>
      </c>
      <c r="H177" s="103" t="n">
        <v>96.040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53</v>
      </c>
      <c r="E178" s="144" t="n">
        <v>83.42</v>
      </c>
      <c r="F178" s="145" t="n">
        <v>66.95</v>
      </c>
      <c r="G178" s="145" t="n">
        <v>121.9</v>
      </c>
      <c r="H178" s="109" t="n">
        <v>91.332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11</v>
      </c>
      <c r="E179" s="139" t="n">
        <v>110.86</v>
      </c>
      <c r="F179" s="140" t="n">
        <v>71.92</v>
      </c>
      <c r="G179" s="140" t="n">
        <v>151.06</v>
      </c>
      <c r="H179" s="103" t="n">
        <v>111.25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259</v>
      </c>
      <c r="E180" s="144" t="n">
        <v>82.65</v>
      </c>
      <c r="F180" s="145" t="n">
        <v>69.6</v>
      </c>
      <c r="G180" s="145" t="n">
        <v>107.68</v>
      </c>
      <c r="H180" s="109" t="n">
        <v>85.911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31</v>
      </c>
      <c r="E181" s="139" t="n">
        <v>86.01</v>
      </c>
      <c r="F181" s="140" t="n">
        <v>72.21</v>
      </c>
      <c r="G181" s="140" t="n">
        <v>134.7</v>
      </c>
      <c r="H181" s="103" t="n">
        <v>92.4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1</v>
      </c>
      <c r="D182" s="143" t="n">
        <v>579</v>
      </c>
      <c r="E182" s="144" t="n">
        <v>124.2</v>
      </c>
      <c r="F182" s="145" t="n">
        <v>97.12</v>
      </c>
      <c r="G182" s="145" t="n">
        <v>143.5</v>
      </c>
      <c r="H182" s="109" t="n">
        <v>122.23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5</v>
      </c>
      <c r="D183" s="138" t="n">
        <v>183</v>
      </c>
      <c r="E183" s="139" t="n">
        <v>105.71</v>
      </c>
      <c r="F183" s="140" t="n">
        <v>64.16</v>
      </c>
      <c r="G183" s="140" t="n">
        <v>154.33</v>
      </c>
      <c r="H183" s="103" t="n">
        <v>107.56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1</v>
      </c>
      <c r="D184" s="143" t="n">
        <v>293</v>
      </c>
      <c r="E184" s="144" t="n">
        <v>114.93</v>
      </c>
      <c r="F184" s="145" t="n">
        <v>88</v>
      </c>
      <c r="G184" s="145" t="n">
        <v>137.95</v>
      </c>
      <c r="H184" s="109" t="n">
        <v>113.863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1</v>
      </c>
      <c r="D185" s="138" t="n">
        <v>334</v>
      </c>
      <c r="E185" s="139" t="n">
        <v>82.1</v>
      </c>
      <c r="F185" s="140" t="n">
        <v>69.14</v>
      </c>
      <c r="G185" s="140" t="n">
        <v>120.54</v>
      </c>
      <c r="H185" s="103" t="n">
        <v>91.018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0</v>
      </c>
      <c r="D186" s="143" t="n">
        <v>91</v>
      </c>
      <c r="E186" s="144" t="n">
        <v>171.93</v>
      </c>
      <c r="F186" s="145" t="n">
        <v>129.2</v>
      </c>
      <c r="G186" s="145" t="n">
        <v>205.65</v>
      </c>
      <c r="H186" s="109" t="n">
        <v>166.132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2</v>
      </c>
      <c r="D187" s="138" t="n">
        <v>1110</v>
      </c>
      <c r="E187" s="139" t="n">
        <v>104.9</v>
      </c>
      <c r="F187" s="140" t="n">
        <v>78.01</v>
      </c>
      <c r="G187" s="140" t="n">
        <v>144.665</v>
      </c>
      <c r="H187" s="103" t="n">
        <v>109.359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21</v>
      </c>
      <c r="E188" s="144" t="n">
        <v>116.56</v>
      </c>
      <c r="F188" s="145" t="n">
        <v>83.75</v>
      </c>
      <c r="G188" s="145" t="n">
        <v>160.6</v>
      </c>
      <c r="H188" s="109" t="n">
        <v>117.949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685</v>
      </c>
      <c r="E189" s="139" t="n">
        <v>105.67</v>
      </c>
      <c r="F189" s="140" t="n">
        <v>88.01</v>
      </c>
      <c r="G189" s="140" t="n">
        <v>140.43</v>
      </c>
      <c r="H189" s="103" t="n">
        <v>111.288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6</v>
      </c>
      <c r="D190" s="143" t="n">
        <v>221</v>
      </c>
      <c r="E190" s="144" t="n">
        <v>98.37</v>
      </c>
      <c r="F190" s="145" t="n">
        <v>76.4</v>
      </c>
      <c r="G190" s="145" t="n">
        <v>127.76</v>
      </c>
      <c r="H190" s="109" t="n">
        <v>100.828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3809</v>
      </c>
      <c r="E191" s="139" t="n">
        <v>145.72</v>
      </c>
      <c r="F191" s="140" t="n">
        <v>99.76</v>
      </c>
      <c r="G191" s="140" t="n">
        <v>166.87</v>
      </c>
      <c r="H191" s="103" t="n">
        <v>139.260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1</v>
      </c>
      <c r="D192" s="143" t="n">
        <v>1144</v>
      </c>
      <c r="E192" s="144" t="n">
        <v>98.245</v>
      </c>
      <c r="F192" s="145" t="n">
        <v>73.95</v>
      </c>
      <c r="G192" s="145" t="n">
        <v>129.26</v>
      </c>
      <c r="H192" s="109" t="n">
        <v>101.007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25</v>
      </c>
      <c r="E193" s="139" t="n">
        <v>97.66</v>
      </c>
      <c r="F193" s="140" t="n">
        <v>84.85</v>
      </c>
      <c r="G193" s="140" t="n">
        <v>117.07</v>
      </c>
      <c r="H193" s="103" t="n">
        <v>97.911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125</v>
      </c>
      <c r="E194" s="144" t="n">
        <v>130.76</v>
      </c>
      <c r="F194" s="145" t="n">
        <v>91.58</v>
      </c>
      <c r="G194" s="145" t="n">
        <v>193.1</v>
      </c>
      <c r="H194" s="109" t="n">
        <v>135.151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25</v>
      </c>
      <c r="E195" s="139" t="n">
        <v>70.02</v>
      </c>
      <c r="F195" s="140" t="n">
        <v>58.1</v>
      </c>
      <c r="G195" s="140" t="n">
        <v>89.47</v>
      </c>
      <c r="H195" s="103" t="n">
        <v>73.923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30</v>
      </c>
      <c r="E196" s="144" t="n">
        <v>86.23</v>
      </c>
      <c r="F196" s="145" t="n">
        <v>69.295</v>
      </c>
      <c r="G196" s="145" t="n">
        <v>104.665</v>
      </c>
      <c r="H196" s="109" t="n">
        <v>87.108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</v>
      </c>
      <c r="D197" s="138" t="n">
        <v>928</v>
      </c>
      <c r="E197" s="139" t="n">
        <v>70.23</v>
      </c>
      <c r="F197" s="140" t="n">
        <v>57.16</v>
      </c>
      <c r="G197" s="140" t="n">
        <v>91.53</v>
      </c>
      <c r="H197" s="103" t="n">
        <v>72.61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91</v>
      </c>
      <c r="E198" s="144" t="n">
        <v>93.72</v>
      </c>
      <c r="F198" s="145" t="n">
        <v>75.12</v>
      </c>
      <c r="G198" s="145" t="n">
        <v>124.52</v>
      </c>
      <c r="H198" s="109" t="n">
        <v>97.347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32</v>
      </c>
      <c r="E199" s="139" t="n">
        <v>114.355</v>
      </c>
      <c r="F199" s="140" t="n">
        <v>88.89</v>
      </c>
      <c r="G199" s="140" t="n">
        <v>140.06</v>
      </c>
      <c r="H199" s="103" t="n">
        <v>112.772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399</v>
      </c>
      <c r="E200" s="144" t="n">
        <v>107.15</v>
      </c>
      <c r="F200" s="145" t="n">
        <v>81.86</v>
      </c>
      <c r="G200" s="145" t="n">
        <v>137.29</v>
      </c>
      <c r="H200" s="109" t="n">
        <v>108.87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592</v>
      </c>
      <c r="E201" s="139" t="n">
        <v>90.93</v>
      </c>
      <c r="F201" s="140" t="n">
        <v>77.87</v>
      </c>
      <c r="G201" s="140" t="n">
        <v>127.97</v>
      </c>
      <c r="H201" s="103" t="n">
        <v>96.688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0</v>
      </c>
      <c r="D202" s="143" t="n">
        <v>511</v>
      </c>
      <c r="E202" s="144" t="n">
        <v>85.72</v>
      </c>
      <c r="F202" s="145" t="n">
        <v>71.45</v>
      </c>
      <c r="G202" s="145" t="n">
        <v>121.97</v>
      </c>
      <c r="H202" s="109" t="n">
        <v>91.738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261</v>
      </c>
      <c r="E203" s="139" t="n">
        <v>95.48</v>
      </c>
      <c r="F203" s="140" t="n">
        <v>74.12</v>
      </c>
      <c r="G203" s="140" t="n">
        <v>122.58</v>
      </c>
      <c r="H203" s="103" t="n">
        <v>97.803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8</v>
      </c>
      <c r="D204" s="143" t="n">
        <v>54</v>
      </c>
      <c r="E204" s="144" t="n">
        <v>71.86</v>
      </c>
      <c r="F204" s="145" t="n">
        <v>56.36</v>
      </c>
      <c r="G204" s="145" t="n">
        <v>112</v>
      </c>
      <c r="H204" s="109" t="n">
        <v>74.425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1</v>
      </c>
      <c r="D205" s="138" t="n">
        <v>182</v>
      </c>
      <c r="E205" s="139" t="n">
        <v>189.68</v>
      </c>
      <c r="F205" s="140" t="n">
        <v>134.52</v>
      </c>
      <c r="G205" s="140" t="n">
        <v>204.53</v>
      </c>
      <c r="H205" s="103" t="n">
        <v>182.24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269</v>
      </c>
      <c r="E206" s="144" t="n">
        <v>137.42</v>
      </c>
      <c r="F206" s="145" t="n">
        <v>118.77</v>
      </c>
      <c r="G206" s="145" t="n">
        <v>159.68</v>
      </c>
      <c r="H206" s="109" t="n">
        <v>138.693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0</v>
      </c>
      <c r="D207" s="138" t="n">
        <v>91</v>
      </c>
      <c r="E207" s="139" t="n">
        <v>100.07</v>
      </c>
      <c r="F207" s="140" t="n">
        <v>73.11</v>
      </c>
      <c r="G207" s="140" t="n">
        <v>123.52</v>
      </c>
      <c r="H207" s="103" t="n">
        <v>100.594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54</v>
      </c>
      <c r="E208" s="144" t="n">
        <v>104.085</v>
      </c>
      <c r="F208" s="145" t="n">
        <v>86.49</v>
      </c>
      <c r="G208" s="145" t="n">
        <v>117.17</v>
      </c>
      <c r="H208" s="109" t="n">
        <v>101.429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606</v>
      </c>
      <c r="E209" s="139" t="n">
        <v>97.75</v>
      </c>
      <c r="F209" s="140" t="n">
        <v>86.25</v>
      </c>
      <c r="G209" s="140" t="n">
        <v>115.23</v>
      </c>
      <c r="H209" s="103" t="n">
        <v>100.130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8</v>
      </c>
      <c r="D210" s="143" t="n">
        <v>818</v>
      </c>
      <c r="E210" s="144" t="n">
        <v>107.23</v>
      </c>
      <c r="F210" s="145" t="n">
        <v>78.14</v>
      </c>
      <c r="G210" s="145" t="n">
        <v>134.97</v>
      </c>
      <c r="H210" s="109" t="n">
        <v>107.976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2</v>
      </c>
      <c r="D211" s="138" t="n">
        <v>74</v>
      </c>
      <c r="E211" s="139" t="n">
        <v>144.475</v>
      </c>
      <c r="F211" s="140" t="n">
        <v>110.98</v>
      </c>
      <c r="G211" s="140" t="n">
        <v>175.53</v>
      </c>
      <c r="H211" s="103" t="n">
        <v>146.102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</v>
      </c>
      <c r="D212" s="143" t="n">
        <v>111</v>
      </c>
      <c r="E212" s="144" t="n">
        <v>93.75</v>
      </c>
      <c r="F212" s="145" t="n">
        <v>76.55</v>
      </c>
      <c r="G212" s="145" t="n">
        <v>118.63</v>
      </c>
      <c r="H212" s="109" t="n">
        <v>96.765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8</v>
      </c>
      <c r="D213" s="138" t="n">
        <v>240</v>
      </c>
      <c r="E213" s="139" t="n">
        <v>118.265</v>
      </c>
      <c r="F213" s="140" t="n">
        <v>87.14</v>
      </c>
      <c r="G213" s="140" t="n">
        <v>151.345</v>
      </c>
      <c r="H213" s="103" t="n">
        <v>118.65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6</v>
      </c>
      <c r="D214" s="143" t="n">
        <v>184</v>
      </c>
      <c r="E214" s="144" t="n">
        <v>95.51</v>
      </c>
      <c r="F214" s="145" t="n">
        <v>76.88</v>
      </c>
      <c r="G214" s="145" t="n">
        <v>120.2</v>
      </c>
      <c r="H214" s="109" t="n">
        <v>98.952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2</v>
      </c>
      <c r="D215" s="138" t="n">
        <v>586</v>
      </c>
      <c r="E215" s="139" t="n">
        <v>105.545</v>
      </c>
      <c r="F215" s="140" t="n">
        <v>68.38</v>
      </c>
      <c r="G215" s="140" t="n">
        <v>149.26</v>
      </c>
      <c r="H215" s="103" t="n">
        <v>109.103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67</v>
      </c>
      <c r="D216" s="143" t="n">
        <v>1237</v>
      </c>
      <c r="E216" s="144" t="n">
        <v>62.62</v>
      </c>
      <c r="F216" s="145" t="n">
        <v>51.56</v>
      </c>
      <c r="G216" s="145" t="n">
        <v>93.53</v>
      </c>
      <c r="H216" s="109" t="n">
        <v>67.936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48</v>
      </c>
      <c r="E217" s="139" t="n">
        <v>53.33</v>
      </c>
      <c r="F217" s="140" t="n">
        <v>49.51</v>
      </c>
      <c r="G217" s="140" t="n">
        <v>63.88</v>
      </c>
      <c r="H217" s="103" t="n">
        <v>55.25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9</v>
      </c>
      <c r="D218" s="143" t="n">
        <v>25</v>
      </c>
      <c r="E218" s="144" t="n">
        <v>88.07</v>
      </c>
      <c r="F218" s="145" t="n">
        <v>58.79</v>
      </c>
      <c r="G218" s="145" t="n">
        <v>141.6</v>
      </c>
      <c r="H218" s="109" t="n">
        <v>91.655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7</v>
      </c>
      <c r="D219" s="138" t="n">
        <v>389</v>
      </c>
      <c r="E219" s="139" t="n">
        <v>63.35</v>
      </c>
      <c r="F219" s="140" t="n">
        <v>55.49</v>
      </c>
      <c r="G219" s="140" t="n">
        <v>88.34</v>
      </c>
      <c r="H219" s="103" t="n">
        <v>68.473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22</v>
      </c>
      <c r="E220" s="144" t="n">
        <v>113.315</v>
      </c>
      <c r="F220" s="145" t="n">
        <v>89.93</v>
      </c>
      <c r="G220" s="145" t="n">
        <v>123.45</v>
      </c>
      <c r="H220" s="109" t="n">
        <v>110.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23</v>
      </c>
      <c r="E221" s="139" t="n">
        <v>74.66</v>
      </c>
      <c r="F221" s="140" t="n">
        <v>55.98</v>
      </c>
      <c r="G221" s="140" t="n">
        <v>98.79</v>
      </c>
      <c r="H221" s="103" t="n">
        <v>77.062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</v>
      </c>
      <c r="D222" s="143" t="n">
        <v>59</v>
      </c>
      <c r="E222" s="144" t="n">
        <v>87.09</v>
      </c>
      <c r="F222" s="145" t="n">
        <v>51.81</v>
      </c>
      <c r="G222" s="145" t="n">
        <v>112.59</v>
      </c>
      <c r="H222" s="109" t="n">
        <v>86.82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7</v>
      </c>
      <c r="D223" s="138" t="n">
        <v>978</v>
      </c>
      <c r="E223" s="139" t="n">
        <v>90.9</v>
      </c>
      <c r="F223" s="140" t="n">
        <v>68.25</v>
      </c>
      <c r="G223" s="140" t="n">
        <v>136.34</v>
      </c>
      <c r="H223" s="103" t="n">
        <v>98.109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2</v>
      </c>
      <c r="D224" s="143" t="n">
        <v>163</v>
      </c>
      <c r="E224" s="144" t="n">
        <v>91.2</v>
      </c>
      <c r="F224" s="145" t="n">
        <v>72.42</v>
      </c>
      <c r="G224" s="145" t="n">
        <v>110</v>
      </c>
      <c r="H224" s="109" t="n">
        <v>93.973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3</v>
      </c>
      <c r="D225" s="138" t="n">
        <v>283</v>
      </c>
      <c r="E225" s="139" t="n">
        <v>83.77</v>
      </c>
      <c r="F225" s="140" t="n">
        <v>66.66</v>
      </c>
      <c r="G225" s="140" t="n">
        <v>107.02</v>
      </c>
      <c r="H225" s="103" t="n">
        <v>85.57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0</v>
      </c>
      <c r="D226" s="143" t="n">
        <v>44</v>
      </c>
      <c r="E226" s="144" t="n">
        <v>97.495</v>
      </c>
      <c r="F226" s="145" t="n">
        <v>68.27</v>
      </c>
      <c r="G226" s="145" t="n">
        <v>115.32</v>
      </c>
      <c r="H226" s="109" t="n">
        <v>92.974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5</v>
      </c>
      <c r="D227" s="138" t="n">
        <v>725</v>
      </c>
      <c r="E227" s="139" t="n">
        <v>85.71</v>
      </c>
      <c r="F227" s="140" t="n">
        <v>63.85</v>
      </c>
      <c r="G227" s="140" t="n">
        <v>116.11</v>
      </c>
      <c r="H227" s="103" t="n">
        <v>88.100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9</v>
      </c>
      <c r="B13" s="99" t="s">
        <v>520</v>
      </c>
      <c r="C13" s="100"/>
      <c r="D13" s="101" t="n">
        <v>60.0534</v>
      </c>
      <c r="E13" s="102" t="n">
        <v>97.06</v>
      </c>
      <c r="F13" s="103" t="n">
        <v>62.49</v>
      </c>
      <c r="G13" s="103" t="n">
        <v>143.81</v>
      </c>
      <c r="H13" s="103" t="n">
        <v>101.0567</v>
      </c>
    </row>
    <row r="14" customFormat="false" ht="14.3" hidden="false" customHeight="true" outlineLevel="0" collapsed="false">
      <c r="A14" s="105" t="s">
        <v>521</v>
      </c>
      <c r="B14" s="105" t="s">
        <v>522</v>
      </c>
      <c r="C14" s="106"/>
      <c r="D14" s="107" t="n">
        <v>39.9465</v>
      </c>
      <c r="E14" s="108" t="n">
        <v>130.35</v>
      </c>
      <c r="F14" s="109" t="n">
        <v>83.49</v>
      </c>
      <c r="G14" s="109" t="n">
        <v>244.75</v>
      </c>
      <c r="H14" s="109" t="n">
        <v>158.784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3</v>
      </c>
      <c r="C16" s="97"/>
      <c r="D16" s="97"/>
      <c r="E16" s="151" t="n">
        <v>74.4610663598005</v>
      </c>
      <c r="F16" s="151" t="n">
        <v>74.8472871002515</v>
      </c>
      <c r="G16" s="151" t="n">
        <v>58.7579162410623</v>
      </c>
      <c r="H16" s="151" t="n">
        <v>63.643812254069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67</v>
      </c>
      <c r="F18" s="116" t="n">
        <v>67.92</v>
      </c>
      <c r="G18" s="116" t="n">
        <v>182.66</v>
      </c>
      <c r="H18" s="117" t="n">
        <v>124.117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4</v>
      </c>
    </row>
    <row r="21" customFormat="false" ht="14.3" hidden="false" customHeight="true" outlineLevel="0" collapsed="false">
      <c r="A21" s="97" t="s">
        <v>52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9</v>
      </c>
      <c r="B37" s="99" t="s">
        <v>530</v>
      </c>
      <c r="C37" s="100"/>
      <c r="D37" s="101" t="n">
        <v>61.2502</v>
      </c>
      <c r="E37" s="102" t="n">
        <v>119.16</v>
      </c>
      <c r="F37" s="103" t="n">
        <v>80.21</v>
      </c>
      <c r="G37" s="103" t="n">
        <v>201.65</v>
      </c>
      <c r="H37" s="103" t="n">
        <v>138.7201</v>
      </c>
    </row>
    <row r="38" customFormat="false" ht="14.3" hidden="false" customHeight="true" outlineLevel="0" collapsed="false">
      <c r="A38" s="105" t="s">
        <v>531</v>
      </c>
      <c r="B38" s="105" t="s">
        <v>532</v>
      </c>
      <c r="C38" s="106"/>
      <c r="D38" s="107" t="n">
        <v>38.7497</v>
      </c>
      <c r="E38" s="108" t="n">
        <v>90.59</v>
      </c>
      <c r="F38" s="109" t="n">
        <v>61.59</v>
      </c>
      <c r="G38" s="109" t="n">
        <v>146.39</v>
      </c>
      <c r="H38" s="109" t="n">
        <v>101.03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3</v>
      </c>
      <c r="C40" s="97"/>
      <c r="D40" s="97"/>
      <c r="E40" s="151" t="n">
        <v>76.0238335011749</v>
      </c>
      <c r="F40" s="151" t="n">
        <v>76.7859369155966</v>
      </c>
      <c r="G40" s="151" t="n">
        <v>72.596082320853</v>
      </c>
      <c r="H40" s="151" t="n">
        <v>72.833497092346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67</v>
      </c>
      <c r="F42" s="116" t="n">
        <v>67.92</v>
      </c>
      <c r="G42" s="116" t="n">
        <v>182.66</v>
      </c>
      <c r="H42" s="117" t="n">
        <v>124.117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34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5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6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7</v>
      </c>
      <c r="D8" s="19"/>
      <c r="E8" s="19"/>
      <c r="F8" s="19"/>
      <c r="G8" s="155" t="n">
        <v>18707.6666</v>
      </c>
      <c r="H8" s="21" t="s">
        <v>5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00.6666</v>
      </c>
      <c r="H11" s="24" t="s">
        <v>538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681.6666</v>
      </c>
      <c r="H12" s="24" t="s">
        <v>538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707.6666</v>
      </c>
      <c r="H13" s="24" t="s">
        <v>538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979.6304</v>
      </c>
      <c r="H14" s="24" t="s">
        <v>538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925.6666</v>
      </c>
      <c r="H15" s="24" t="s">
        <v>538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9</v>
      </c>
      <c r="D17" s="30"/>
      <c r="E17" s="30"/>
      <c r="F17" s="30"/>
      <c r="G17" s="161" t="n">
        <v>21582.2503</v>
      </c>
      <c r="H17" s="38" t="s">
        <v>538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0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1</v>
      </c>
      <c r="D20" s="164"/>
      <c r="E20" s="164"/>
      <c r="F20" s="164"/>
      <c r="G20" s="165" t="n">
        <v>15.135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2</v>
      </c>
      <c r="D21" s="164"/>
      <c r="E21" s="164"/>
      <c r="F21" s="164"/>
      <c r="G21" s="165" t="n">
        <v>0.636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3</v>
      </c>
      <c r="D22" s="164"/>
      <c r="E22" s="164"/>
      <c r="F22" s="164"/>
      <c r="G22" s="165" t="n">
        <v>3.081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4</v>
      </c>
      <c r="D23" s="164"/>
      <c r="E23" s="164"/>
      <c r="F23" s="164"/>
      <c r="G23" s="165" t="n">
        <v>9.572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5</v>
      </c>
      <c r="D24" s="164"/>
      <c r="E24" s="164"/>
      <c r="F24" s="164"/>
      <c r="G24" s="165" t="n">
        <v>0.260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6</v>
      </c>
      <c r="D27" s="169"/>
      <c r="E27" s="169"/>
      <c r="F27" s="169"/>
      <c r="G27" s="170" t="n">
        <v>169.4899</v>
      </c>
      <c r="H27" s="38" t="s">
        <v>54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9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5</v>
      </c>
      <c r="B3" s="80"/>
      <c r="C3" s="80"/>
      <c r="D3" s="80"/>
      <c r="E3" s="80" t="s">
        <v>53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0</v>
      </c>
      <c r="B4" s="81"/>
      <c r="C4" s="81"/>
      <c r="D4" s="81"/>
      <c r="E4" s="81" t="s">
        <v>55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1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0</v>
      </c>
      <c r="K8" s="192"/>
      <c r="L8" s="192"/>
      <c r="M8" s="192"/>
      <c r="N8" s="192"/>
      <c r="O8" s="193" t="s">
        <v>552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3</v>
      </c>
      <c r="K9" s="194" t="s">
        <v>554</v>
      </c>
      <c r="L9" s="194" t="s">
        <v>555</v>
      </c>
      <c r="M9" s="194" t="s">
        <v>556</v>
      </c>
      <c r="N9" s="194" t="s">
        <v>557</v>
      </c>
      <c r="O9" s="193"/>
      <c r="P9" s="195" t="s">
        <v>558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8</v>
      </c>
      <c r="E12" s="198" t="s">
        <v>538</v>
      </c>
      <c r="F12" s="198" t="s">
        <v>538</v>
      </c>
      <c r="G12" s="198" t="s">
        <v>538</v>
      </c>
      <c r="H12" s="198" t="s">
        <v>538</v>
      </c>
      <c r="I12" s="198" t="s">
        <v>53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7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9</v>
      </c>
      <c r="D14" s="206" t="n">
        <v>32076.6666</v>
      </c>
      <c r="E14" s="207" t="n">
        <v>15716.0757</v>
      </c>
      <c r="F14" s="207" t="n">
        <v>22252.3333</v>
      </c>
      <c r="G14" s="207" t="n">
        <v>45952.6666</v>
      </c>
      <c r="H14" s="207" t="n">
        <v>69000</v>
      </c>
      <c r="I14" s="207" t="n">
        <v>42779.3569</v>
      </c>
      <c r="J14" s="208" t="n">
        <v>17.38</v>
      </c>
      <c r="K14" s="209" t="n">
        <v>0.14</v>
      </c>
      <c r="L14" s="209" t="n">
        <v>1.24</v>
      </c>
      <c r="M14" s="209" t="n">
        <v>9</v>
      </c>
      <c r="N14" s="209" t="n">
        <v>0.07</v>
      </c>
      <c r="O14" s="210" t="n">
        <v>168.4413</v>
      </c>
      <c r="P14" s="7" t="n">
        <v>72.17</v>
      </c>
      <c r="Q14" s="211" t="n">
        <v>6536.2576</v>
      </c>
      <c r="R14" s="211" t="n">
        <v>22252.3333</v>
      </c>
      <c r="S14" s="211" t="n">
        <v>9824.3333</v>
      </c>
      <c r="T14" s="211" t="n">
        <v>13876</v>
      </c>
      <c r="U14" s="211" t="n">
        <v>23047.3334</v>
      </c>
    </row>
    <row r="15" customFormat="false" ht="17.3" hidden="false" customHeight="true" outlineLevel="0" collapsed="false">
      <c r="A15" s="212" t="s">
        <v>37</v>
      </c>
      <c r="B15" s="141"/>
      <c r="C15" s="213" t="n">
        <v>6.07</v>
      </c>
      <c r="D15" s="214" t="n">
        <v>31089.6666</v>
      </c>
      <c r="E15" s="215" t="n">
        <v>19486.2884</v>
      </c>
      <c r="F15" s="215" t="n">
        <v>24700</v>
      </c>
      <c r="G15" s="215" t="n">
        <v>40292.3333</v>
      </c>
      <c r="H15" s="215" t="n">
        <v>53844.4034</v>
      </c>
      <c r="I15" s="215" t="n">
        <v>34997.7693</v>
      </c>
      <c r="J15" s="216" t="n">
        <v>15.82</v>
      </c>
      <c r="K15" s="217" t="n">
        <v>0.61</v>
      </c>
      <c r="L15" s="217" t="n">
        <v>1.17</v>
      </c>
      <c r="M15" s="217" t="n">
        <v>7.12</v>
      </c>
      <c r="N15" s="217" t="n">
        <v>1.1</v>
      </c>
      <c r="O15" s="218" t="n">
        <v>171.047</v>
      </c>
      <c r="P15" s="7" t="n">
        <v>74.18</v>
      </c>
      <c r="Q15" s="211" t="n">
        <v>5213.7116</v>
      </c>
      <c r="R15" s="211" t="n">
        <v>24700</v>
      </c>
      <c r="S15" s="211" t="n">
        <v>6389.6666</v>
      </c>
      <c r="T15" s="211" t="n">
        <v>9202.6667</v>
      </c>
      <c r="U15" s="211" t="n">
        <v>13552.0701</v>
      </c>
    </row>
    <row r="16" customFormat="false" ht="17.3" hidden="false" customHeight="true" outlineLevel="0" collapsed="false">
      <c r="A16" s="204" t="s">
        <v>38</v>
      </c>
      <c r="B16" s="136"/>
      <c r="C16" s="205" t="n">
        <v>21.63</v>
      </c>
      <c r="D16" s="206" t="n">
        <v>21399.6666</v>
      </c>
      <c r="E16" s="207" t="n">
        <v>15019.3333</v>
      </c>
      <c r="F16" s="207" t="n">
        <v>17439</v>
      </c>
      <c r="G16" s="207" t="n">
        <v>26671.3333</v>
      </c>
      <c r="H16" s="207" t="n">
        <v>34090.1803</v>
      </c>
      <c r="I16" s="207" t="n">
        <v>24025.328</v>
      </c>
      <c r="J16" s="208" t="n">
        <v>14.3</v>
      </c>
      <c r="K16" s="209" t="n">
        <v>0.48</v>
      </c>
      <c r="L16" s="209" t="n">
        <v>2.39</v>
      </c>
      <c r="M16" s="209" t="n">
        <v>7.68</v>
      </c>
      <c r="N16" s="209" t="n">
        <v>0.2</v>
      </c>
      <c r="O16" s="210" t="n">
        <v>169.0262</v>
      </c>
      <c r="P16" s="7" t="n">
        <v>74.95</v>
      </c>
      <c r="Q16" s="211" t="n">
        <v>2419.6667</v>
      </c>
      <c r="R16" s="211" t="n">
        <v>17439</v>
      </c>
      <c r="S16" s="211" t="n">
        <v>3960.6666</v>
      </c>
      <c r="T16" s="211" t="n">
        <v>5271.6667</v>
      </c>
      <c r="U16" s="211" t="n">
        <v>7418.847</v>
      </c>
    </row>
    <row r="17" customFormat="false" ht="17.3" hidden="false" customHeight="true" outlineLevel="0" collapsed="false">
      <c r="A17" s="212" t="s">
        <v>40</v>
      </c>
      <c r="B17" s="141"/>
      <c r="C17" s="213" t="n">
        <v>6.52</v>
      </c>
      <c r="D17" s="214" t="n">
        <v>17682.6666</v>
      </c>
      <c r="E17" s="215" t="n">
        <v>11941.6666</v>
      </c>
      <c r="F17" s="215" t="n">
        <v>14384.1571</v>
      </c>
      <c r="G17" s="215" t="n">
        <v>21622.6666</v>
      </c>
      <c r="H17" s="215" t="n">
        <v>25692.6666</v>
      </c>
      <c r="I17" s="215" t="n">
        <v>18675.1536</v>
      </c>
      <c r="J17" s="216" t="n">
        <v>15.09</v>
      </c>
      <c r="K17" s="217" t="n">
        <v>0.29</v>
      </c>
      <c r="L17" s="217" t="n">
        <v>1.87</v>
      </c>
      <c r="M17" s="217" t="n">
        <v>7.71</v>
      </c>
      <c r="N17" s="217" t="n">
        <v>0.03</v>
      </c>
      <c r="O17" s="218" t="n">
        <v>168.8719</v>
      </c>
      <c r="P17" s="7" t="n">
        <v>75.01</v>
      </c>
      <c r="Q17" s="211" t="n">
        <v>2442.4905</v>
      </c>
      <c r="R17" s="211" t="n">
        <v>14384.1571</v>
      </c>
      <c r="S17" s="211" t="n">
        <v>3298.5095</v>
      </c>
      <c r="T17" s="211" t="n">
        <v>3940</v>
      </c>
      <c r="U17" s="211" t="n">
        <v>4070</v>
      </c>
    </row>
    <row r="18" customFormat="false" ht="17.3" hidden="false" customHeight="true" outlineLevel="0" collapsed="false">
      <c r="A18" s="204" t="s">
        <v>41</v>
      </c>
      <c r="B18" s="136"/>
      <c r="C18" s="205" t="n">
        <v>5.66</v>
      </c>
      <c r="D18" s="206" t="n">
        <v>12087.238</v>
      </c>
      <c r="E18" s="207" t="n">
        <v>9127.6666</v>
      </c>
      <c r="F18" s="207" t="n">
        <v>10018.3333</v>
      </c>
      <c r="G18" s="207" t="n">
        <v>14592.6666</v>
      </c>
      <c r="H18" s="207" t="n">
        <v>17528.6666</v>
      </c>
      <c r="I18" s="207" t="n">
        <v>12891.4805</v>
      </c>
      <c r="J18" s="208" t="n">
        <v>12.6</v>
      </c>
      <c r="K18" s="209" t="n">
        <v>0.53</v>
      </c>
      <c r="L18" s="209" t="n">
        <v>3.55</v>
      </c>
      <c r="M18" s="209" t="n">
        <v>6.68</v>
      </c>
      <c r="N18" s="209" t="n">
        <v>0.09</v>
      </c>
      <c r="O18" s="210" t="n">
        <v>170.2088</v>
      </c>
      <c r="P18" s="7" t="n">
        <v>76.55</v>
      </c>
      <c r="Q18" s="211" t="n">
        <v>890.6667</v>
      </c>
      <c r="R18" s="211" t="n">
        <v>10018.3333</v>
      </c>
      <c r="S18" s="211" t="n">
        <v>2068.9047</v>
      </c>
      <c r="T18" s="211" t="n">
        <v>2505.4286</v>
      </c>
      <c r="U18" s="211" t="n">
        <v>2936</v>
      </c>
    </row>
    <row r="19" customFormat="false" ht="17.3" hidden="false" customHeight="true" outlineLevel="0" collapsed="false">
      <c r="A19" s="212" t="s">
        <v>43</v>
      </c>
      <c r="B19" s="141"/>
      <c r="C19" s="213" t="n">
        <v>0.91</v>
      </c>
      <c r="D19" s="214" t="n">
        <v>15531.3333</v>
      </c>
      <c r="E19" s="215" t="n">
        <v>10607.1569</v>
      </c>
      <c r="F19" s="215" t="n">
        <v>12647.0184</v>
      </c>
      <c r="G19" s="215" t="n">
        <v>18749</v>
      </c>
      <c r="H19" s="215" t="n">
        <v>21451.6948</v>
      </c>
      <c r="I19" s="215" t="n">
        <v>15737.3359</v>
      </c>
      <c r="J19" s="216" t="n">
        <v>13.37</v>
      </c>
      <c r="K19" s="217" t="n">
        <v>1.05</v>
      </c>
      <c r="L19" s="217" t="n">
        <v>7.38</v>
      </c>
      <c r="M19" s="217" t="n">
        <v>13.74</v>
      </c>
      <c r="N19" s="217" t="n">
        <v>0.05</v>
      </c>
      <c r="O19" s="218" t="n">
        <v>180.8303</v>
      </c>
      <c r="P19" s="7" t="n">
        <v>64.41</v>
      </c>
      <c r="Q19" s="211" t="n">
        <v>2039.8615</v>
      </c>
      <c r="R19" s="211" t="n">
        <v>12647.0184</v>
      </c>
      <c r="S19" s="211" t="n">
        <v>2884.3149</v>
      </c>
      <c r="T19" s="211" t="n">
        <v>3217.6667</v>
      </c>
      <c r="U19" s="211" t="n">
        <v>2702.6948</v>
      </c>
    </row>
    <row r="20" customFormat="false" ht="17.3" hidden="false" customHeight="true" outlineLevel="0" collapsed="false">
      <c r="A20" s="204" t="s">
        <v>45</v>
      </c>
      <c r="B20" s="136"/>
      <c r="C20" s="205" t="n">
        <v>24.1</v>
      </c>
      <c r="D20" s="206" t="n">
        <v>17771.6317</v>
      </c>
      <c r="E20" s="207" t="n">
        <v>12308.6666</v>
      </c>
      <c r="F20" s="207" t="n">
        <v>14566.3333</v>
      </c>
      <c r="G20" s="207" t="n">
        <v>21452.7376</v>
      </c>
      <c r="H20" s="207" t="n">
        <v>25256.3333</v>
      </c>
      <c r="I20" s="207" t="n">
        <v>18489.1343</v>
      </c>
      <c r="J20" s="208" t="n">
        <v>14</v>
      </c>
      <c r="K20" s="209" t="n">
        <v>0.9</v>
      </c>
      <c r="L20" s="209" t="n">
        <v>3.35</v>
      </c>
      <c r="M20" s="209" t="n">
        <v>11.32</v>
      </c>
      <c r="N20" s="209" t="n">
        <v>0.23</v>
      </c>
      <c r="O20" s="210" t="n">
        <v>170.5519</v>
      </c>
      <c r="P20" s="7" t="n">
        <v>70.2</v>
      </c>
      <c r="Q20" s="211" t="n">
        <v>2257.6667</v>
      </c>
      <c r="R20" s="211" t="n">
        <v>14566.3333</v>
      </c>
      <c r="S20" s="211" t="n">
        <v>3205.2984</v>
      </c>
      <c r="T20" s="211" t="n">
        <v>3681.1059</v>
      </c>
      <c r="U20" s="211" t="n">
        <v>3803.5957</v>
      </c>
    </row>
    <row r="21" customFormat="false" ht="17.3" hidden="false" customHeight="true" outlineLevel="0" collapsed="false">
      <c r="A21" s="212" t="s">
        <v>47</v>
      </c>
      <c r="B21" s="141"/>
      <c r="C21" s="213" t="n">
        <v>22.96</v>
      </c>
      <c r="D21" s="214" t="n">
        <v>17875.6666</v>
      </c>
      <c r="E21" s="215" t="n">
        <v>11944.3333</v>
      </c>
      <c r="F21" s="215" t="n">
        <v>14639.3333</v>
      </c>
      <c r="G21" s="215" t="n">
        <v>21595.3333</v>
      </c>
      <c r="H21" s="215" t="n">
        <v>25733</v>
      </c>
      <c r="I21" s="215" t="n">
        <v>18590.6846</v>
      </c>
      <c r="J21" s="216" t="n">
        <v>16.07</v>
      </c>
      <c r="K21" s="217" t="n">
        <v>0.92</v>
      </c>
      <c r="L21" s="217" t="n">
        <v>5.74</v>
      </c>
      <c r="M21" s="217" t="n">
        <v>12.53</v>
      </c>
      <c r="N21" s="217" t="n">
        <v>0.16</v>
      </c>
      <c r="O21" s="218" t="n">
        <v>168.1626</v>
      </c>
      <c r="P21" s="7" t="n">
        <v>64.58</v>
      </c>
      <c r="Q21" s="211" t="n">
        <v>2695</v>
      </c>
      <c r="R21" s="211" t="n">
        <v>14639.3333</v>
      </c>
      <c r="S21" s="211" t="n">
        <v>3236.3333</v>
      </c>
      <c r="T21" s="211" t="n">
        <v>3719.6667</v>
      </c>
      <c r="U21" s="211" t="n">
        <v>4137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5.91</v>
      </c>
      <c r="D22" s="206" t="n">
        <v>12458.7874</v>
      </c>
      <c r="E22" s="207" t="n">
        <v>9219.3333</v>
      </c>
      <c r="F22" s="207" t="n">
        <v>10062.6666</v>
      </c>
      <c r="G22" s="207" t="n">
        <v>15127.6666</v>
      </c>
      <c r="H22" s="207" t="n">
        <v>18491</v>
      </c>
      <c r="I22" s="207" t="n">
        <v>13291.8148</v>
      </c>
      <c r="J22" s="208" t="n">
        <v>15.26</v>
      </c>
      <c r="K22" s="209" t="n">
        <v>0.78</v>
      </c>
      <c r="L22" s="209" t="n">
        <v>3.59</v>
      </c>
      <c r="M22" s="209" t="n">
        <v>9.38</v>
      </c>
      <c r="N22" s="209" t="n">
        <v>0.11</v>
      </c>
      <c r="O22" s="210" t="n">
        <v>169.75</v>
      </c>
      <c r="P22" s="7" t="n">
        <v>70.88</v>
      </c>
      <c r="Q22" s="211" t="n">
        <v>843.3333</v>
      </c>
      <c r="R22" s="211" t="n">
        <v>10062.6666</v>
      </c>
      <c r="S22" s="211" t="n">
        <v>2396.1208</v>
      </c>
      <c r="T22" s="211" t="n">
        <v>2668.8792</v>
      </c>
      <c r="U22" s="211" t="n">
        <v>3363.33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9</v>
      </c>
      <c r="B24" s="226"/>
      <c r="C24" s="227" t="n">
        <v>100</v>
      </c>
      <c r="D24" s="228" t="n">
        <v>18707.6666</v>
      </c>
      <c r="E24" s="229" t="n">
        <v>11700.6666</v>
      </c>
      <c r="F24" s="230" t="n">
        <v>14681.6666</v>
      </c>
      <c r="G24" s="231" t="n">
        <v>23979.6304</v>
      </c>
      <c r="H24" s="231" t="n">
        <v>31925.6666</v>
      </c>
      <c r="I24" s="232" t="n">
        <v>21582.2503</v>
      </c>
      <c r="J24" s="233" t="n">
        <v>15.13</v>
      </c>
      <c r="K24" s="233" t="n">
        <v>0.63</v>
      </c>
      <c r="L24" s="233" t="n">
        <v>3.08</v>
      </c>
      <c r="M24" s="233" t="n">
        <v>9.57</v>
      </c>
      <c r="N24" s="233" t="n">
        <v>0.26</v>
      </c>
      <c r="O24" s="234" t="n">
        <v>169.4899</v>
      </c>
      <c r="P24" s="7"/>
      <c r="Q24" s="235" t="n">
        <v>71.3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1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5</v>
      </c>
      <c r="B3" s="80"/>
      <c r="C3" s="80"/>
      <c r="D3" s="80"/>
      <c r="E3" s="80" t="s">
        <v>53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2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0</v>
      </c>
      <c r="K8" s="192"/>
      <c r="L8" s="192"/>
      <c r="M8" s="192"/>
      <c r="N8" s="192"/>
      <c r="O8" s="193" t="s">
        <v>552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3</v>
      </c>
      <c r="K9" s="194" t="s">
        <v>554</v>
      </c>
      <c r="L9" s="194" t="s">
        <v>555</v>
      </c>
      <c r="M9" s="194" t="s">
        <v>556</v>
      </c>
      <c r="N9" s="194" t="s">
        <v>557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8</v>
      </c>
      <c r="E12" s="198" t="s">
        <v>538</v>
      </c>
      <c r="F12" s="198" t="s">
        <v>538</v>
      </c>
      <c r="G12" s="198" t="s">
        <v>538</v>
      </c>
      <c r="H12" s="198" t="s">
        <v>538</v>
      </c>
      <c r="I12" s="198" t="s">
        <v>538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7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7.5169</v>
      </c>
      <c r="D14" s="206" t="n">
        <v>86764.496</v>
      </c>
      <c r="E14" s="207" t="n">
        <v>37618</v>
      </c>
      <c r="F14" s="207" t="n">
        <v>58301</v>
      </c>
      <c r="G14" s="207" t="n">
        <v>158520.6666</v>
      </c>
      <c r="H14" s="207" t="n">
        <v>296269.3333</v>
      </c>
      <c r="I14" s="207" t="n">
        <v>138783.1245</v>
      </c>
      <c r="J14" s="237" t="n">
        <v>27.1</v>
      </c>
      <c r="K14" s="238" t="n">
        <v>0</v>
      </c>
      <c r="L14" s="238" t="n">
        <v>0.52</v>
      </c>
      <c r="M14" s="238" t="n">
        <v>12.47</v>
      </c>
      <c r="N14" s="238" t="n">
        <v>0</v>
      </c>
      <c r="O14" s="239" t="n">
        <v>166.6633</v>
      </c>
    </row>
    <row r="15" customFormat="false" ht="12.85" hidden="false" customHeight="false" outlineLevel="0" collapsed="false">
      <c r="A15" s="134" t="s">
        <v>88</v>
      </c>
      <c r="B15" s="141" t="s">
        <v>563</v>
      </c>
      <c r="C15" s="240" t="n">
        <v>57.8685</v>
      </c>
      <c r="D15" s="214" t="n">
        <v>37999.8623</v>
      </c>
      <c r="E15" s="215" t="n">
        <v>23703</v>
      </c>
      <c r="F15" s="215" t="n">
        <v>31494.6666</v>
      </c>
      <c r="G15" s="215" t="n">
        <v>49966</v>
      </c>
      <c r="H15" s="215" t="n">
        <v>63464</v>
      </c>
      <c r="I15" s="215" t="n">
        <v>47577.5434</v>
      </c>
      <c r="J15" s="241" t="n">
        <v>29.78</v>
      </c>
      <c r="K15" s="242" t="n">
        <v>0.01</v>
      </c>
      <c r="L15" s="242" t="n">
        <v>0</v>
      </c>
      <c r="M15" s="242" t="n">
        <v>17.48</v>
      </c>
      <c r="N15" s="242" t="n">
        <v>0.56</v>
      </c>
      <c r="O15" s="243" t="n">
        <v>162.174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17.1646</v>
      </c>
      <c r="D16" s="206" t="n">
        <v>42249.6666</v>
      </c>
      <c r="E16" s="207" t="n">
        <v>22602.6666</v>
      </c>
      <c r="F16" s="207" t="n">
        <v>30706.6666</v>
      </c>
      <c r="G16" s="207" t="n">
        <v>60841.3333</v>
      </c>
      <c r="H16" s="207" t="n">
        <v>94846</v>
      </c>
      <c r="I16" s="207" t="n">
        <v>56377.8635</v>
      </c>
      <c r="J16" s="237" t="n">
        <v>20.6</v>
      </c>
      <c r="K16" s="238" t="n">
        <v>0.04</v>
      </c>
      <c r="L16" s="238" t="n">
        <v>1.21</v>
      </c>
      <c r="M16" s="238" t="n">
        <v>7.45</v>
      </c>
      <c r="N16" s="238" t="n">
        <v>0</v>
      </c>
      <c r="O16" s="239" t="n">
        <v>163.560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0.256</v>
      </c>
      <c r="D17" s="214" t="n">
        <v>42526.6666</v>
      </c>
      <c r="E17" s="215" t="n">
        <v>21911.6666</v>
      </c>
      <c r="F17" s="215" t="n">
        <v>29124.8696</v>
      </c>
      <c r="G17" s="215" t="n">
        <v>52920.6666</v>
      </c>
      <c r="H17" s="215" t="n">
        <v>67099.3333</v>
      </c>
      <c r="I17" s="215" t="n">
        <v>48920.2277</v>
      </c>
      <c r="J17" s="241" t="n">
        <v>7.9</v>
      </c>
      <c r="K17" s="242" t="n">
        <v>0.11</v>
      </c>
      <c r="L17" s="242" t="n">
        <v>0.01</v>
      </c>
      <c r="M17" s="242" t="n">
        <v>13.77</v>
      </c>
      <c r="N17" s="242" t="n">
        <v>0</v>
      </c>
      <c r="O17" s="243" t="n">
        <v>170.756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25.6706</v>
      </c>
      <c r="D18" s="206" t="n">
        <v>21192</v>
      </c>
      <c r="E18" s="207" t="n">
        <v>15576.3333</v>
      </c>
      <c r="F18" s="207" t="n">
        <v>18140.4601</v>
      </c>
      <c r="G18" s="207" t="n">
        <v>26553</v>
      </c>
      <c r="H18" s="207" t="n">
        <v>42628.3772</v>
      </c>
      <c r="I18" s="207" t="n">
        <v>26605.5883</v>
      </c>
      <c r="J18" s="237" t="n">
        <v>15.98</v>
      </c>
      <c r="K18" s="238" t="n">
        <v>0.29</v>
      </c>
      <c r="L18" s="238" t="n">
        <v>2.82</v>
      </c>
      <c r="M18" s="238" t="n">
        <v>8.01</v>
      </c>
      <c r="N18" s="238" t="n">
        <v>0.05</v>
      </c>
      <c r="O18" s="239" t="n">
        <v>170.471</v>
      </c>
    </row>
    <row r="19" customFormat="false" ht="12.85" hidden="false" customHeight="false" outlineLevel="0" collapsed="false">
      <c r="A19" s="134" t="s">
        <v>96</v>
      </c>
      <c r="B19" s="141" t="s">
        <v>564</v>
      </c>
      <c r="C19" s="240" t="n">
        <v>198.2619</v>
      </c>
      <c r="D19" s="214" t="n">
        <v>28081.3262</v>
      </c>
      <c r="E19" s="215" t="n">
        <v>22190.4761</v>
      </c>
      <c r="F19" s="215" t="n">
        <v>24370.5234</v>
      </c>
      <c r="G19" s="215" t="n">
        <v>35837.6666</v>
      </c>
      <c r="H19" s="215" t="n">
        <v>50000</v>
      </c>
      <c r="I19" s="215" t="n">
        <v>33190.825</v>
      </c>
      <c r="J19" s="241" t="n">
        <v>12.05</v>
      </c>
      <c r="K19" s="242" t="n">
        <v>0.1</v>
      </c>
      <c r="L19" s="242" t="n">
        <v>2.12</v>
      </c>
      <c r="M19" s="242" t="n">
        <v>8.66</v>
      </c>
      <c r="N19" s="242" t="n">
        <v>0.46</v>
      </c>
      <c r="O19" s="243" t="n">
        <v>162.5907</v>
      </c>
    </row>
    <row r="20" customFormat="false" ht="12.85" hidden="false" customHeight="false" outlineLevel="0" collapsed="false">
      <c r="A20" s="135" t="s">
        <v>98</v>
      </c>
      <c r="B20" s="136" t="s">
        <v>565</v>
      </c>
      <c r="C20" s="236" t="n">
        <v>91.6331</v>
      </c>
      <c r="D20" s="206" t="n">
        <v>50161.3333</v>
      </c>
      <c r="E20" s="207" t="n">
        <v>28676.3333</v>
      </c>
      <c r="F20" s="207" t="n">
        <v>37457.6666</v>
      </c>
      <c r="G20" s="207" t="n">
        <v>73971.6666</v>
      </c>
      <c r="H20" s="207" t="n">
        <v>160293.3333</v>
      </c>
      <c r="I20" s="207" t="n">
        <v>76226.2086</v>
      </c>
      <c r="J20" s="237" t="n">
        <v>38.51</v>
      </c>
      <c r="K20" s="238" t="n">
        <v>0.04</v>
      </c>
      <c r="L20" s="238" t="n">
        <v>2.49</v>
      </c>
      <c r="M20" s="238" t="n">
        <v>7.09</v>
      </c>
      <c r="N20" s="238" t="n">
        <v>0</v>
      </c>
      <c r="O20" s="239" t="n">
        <v>170.1206</v>
      </c>
    </row>
    <row r="21" customFormat="false" ht="12.85" hidden="false" customHeight="false" outlineLevel="0" collapsed="false">
      <c r="A21" s="134" t="s">
        <v>100</v>
      </c>
      <c r="B21" s="141" t="s">
        <v>566</v>
      </c>
      <c r="C21" s="240" t="n">
        <v>23.2871</v>
      </c>
      <c r="D21" s="214" t="n">
        <v>36151</v>
      </c>
      <c r="E21" s="215" t="n">
        <v>20891.3333</v>
      </c>
      <c r="F21" s="215" t="n">
        <v>26989.3333</v>
      </c>
      <c r="G21" s="215" t="n">
        <v>49331.3333</v>
      </c>
      <c r="H21" s="215" t="n">
        <v>54213.3333</v>
      </c>
      <c r="I21" s="215" t="n">
        <v>38641.041</v>
      </c>
      <c r="J21" s="241" t="n">
        <v>17.66</v>
      </c>
      <c r="K21" s="242" t="n">
        <v>0.15</v>
      </c>
      <c r="L21" s="242" t="n">
        <v>0.71</v>
      </c>
      <c r="M21" s="242" t="n">
        <v>3.71</v>
      </c>
      <c r="N21" s="242" t="n">
        <v>0</v>
      </c>
      <c r="O21" s="243" t="n">
        <v>165.643</v>
      </c>
    </row>
    <row r="22" customFormat="false" ht="12.85" hidden="false" customHeight="false" outlineLevel="0" collapsed="false">
      <c r="A22" s="135" t="s">
        <v>102</v>
      </c>
      <c r="B22" s="136" t="s">
        <v>567</v>
      </c>
      <c r="C22" s="236" t="n">
        <v>69.2641</v>
      </c>
      <c r="D22" s="206" t="n">
        <v>43994.3333</v>
      </c>
      <c r="E22" s="207" t="n">
        <v>22299.487</v>
      </c>
      <c r="F22" s="207" t="n">
        <v>30587.6957</v>
      </c>
      <c r="G22" s="207" t="n">
        <v>69639.6666</v>
      </c>
      <c r="H22" s="207" t="n">
        <v>91481.6666</v>
      </c>
      <c r="I22" s="207" t="n">
        <v>51061.8573</v>
      </c>
      <c r="J22" s="237" t="n">
        <v>6.33</v>
      </c>
      <c r="K22" s="238" t="n">
        <v>4.08</v>
      </c>
      <c r="L22" s="238" t="n">
        <v>16.66</v>
      </c>
      <c r="M22" s="238" t="n">
        <v>6.06</v>
      </c>
      <c r="N22" s="238" t="n">
        <v>4.34</v>
      </c>
      <c r="O22" s="239" t="n">
        <v>174.7073</v>
      </c>
    </row>
    <row r="23" customFormat="false" ht="12.85" hidden="false" customHeight="false" outlineLevel="0" collapsed="false">
      <c r="A23" s="134" t="s">
        <v>104</v>
      </c>
      <c r="B23" s="141" t="s">
        <v>568</v>
      </c>
      <c r="C23" s="240" t="n">
        <v>235.8974</v>
      </c>
      <c r="D23" s="214" t="n">
        <v>40252</v>
      </c>
      <c r="E23" s="215" t="n">
        <v>23411.3304</v>
      </c>
      <c r="F23" s="215" t="n">
        <v>30009.6666</v>
      </c>
      <c r="G23" s="215" t="n">
        <v>63404</v>
      </c>
      <c r="H23" s="215" t="n">
        <v>98414</v>
      </c>
      <c r="I23" s="215" t="n">
        <v>54382.0685</v>
      </c>
      <c r="J23" s="241" t="n">
        <v>17.72</v>
      </c>
      <c r="K23" s="242" t="n">
        <v>0.05</v>
      </c>
      <c r="L23" s="242" t="n">
        <v>1.52</v>
      </c>
      <c r="M23" s="242" t="n">
        <v>7.79</v>
      </c>
      <c r="N23" s="242" t="n">
        <v>0.01</v>
      </c>
      <c r="O23" s="243" t="n">
        <v>165.4699</v>
      </c>
    </row>
    <row r="24" customFormat="false" ht="12.85" hidden="false" customHeight="false" outlineLevel="0" collapsed="false">
      <c r="A24" s="135" t="s">
        <v>106</v>
      </c>
      <c r="B24" s="136" t="s">
        <v>569</v>
      </c>
      <c r="C24" s="236" t="n">
        <v>60.9896</v>
      </c>
      <c r="D24" s="206" t="n">
        <v>36056.3333</v>
      </c>
      <c r="E24" s="207" t="n">
        <v>25000</v>
      </c>
      <c r="F24" s="207" t="n">
        <v>27399.0985</v>
      </c>
      <c r="G24" s="207" t="n">
        <v>50080.3333</v>
      </c>
      <c r="H24" s="207" t="n">
        <v>69707.3333</v>
      </c>
      <c r="I24" s="207" t="n">
        <v>44331.566</v>
      </c>
      <c r="J24" s="237" t="n">
        <v>14.7</v>
      </c>
      <c r="K24" s="238" t="n">
        <v>0.02</v>
      </c>
      <c r="L24" s="238" t="n">
        <v>1.1</v>
      </c>
      <c r="M24" s="238" t="n">
        <v>10.29</v>
      </c>
      <c r="N24" s="238" t="n">
        <v>0</v>
      </c>
      <c r="O24" s="239" t="n">
        <v>165.110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79.0062</v>
      </c>
      <c r="D25" s="214" t="n">
        <v>50258.0778</v>
      </c>
      <c r="E25" s="215" t="n">
        <v>22866.4792</v>
      </c>
      <c r="F25" s="215" t="n">
        <v>35794.3333</v>
      </c>
      <c r="G25" s="215" t="n">
        <v>80131.0945</v>
      </c>
      <c r="H25" s="215" t="n">
        <v>131008</v>
      </c>
      <c r="I25" s="215" t="n">
        <v>65919.9878</v>
      </c>
      <c r="J25" s="241" t="n">
        <v>16.58</v>
      </c>
      <c r="K25" s="242" t="n">
        <v>0.08</v>
      </c>
      <c r="L25" s="242" t="n">
        <v>0.65</v>
      </c>
      <c r="M25" s="242" t="n">
        <v>11.29</v>
      </c>
      <c r="N25" s="242" t="n">
        <v>0</v>
      </c>
      <c r="O25" s="243" t="n">
        <v>164.2801</v>
      </c>
    </row>
    <row r="26" customFormat="false" ht="12.85" hidden="false" customHeight="false" outlineLevel="0" collapsed="false">
      <c r="A26" s="135" t="s">
        <v>110</v>
      </c>
      <c r="B26" s="136" t="s">
        <v>570</v>
      </c>
      <c r="C26" s="236" t="n">
        <v>27.6162</v>
      </c>
      <c r="D26" s="206" t="n">
        <v>42647.3333</v>
      </c>
      <c r="E26" s="207" t="n">
        <v>25986.2517</v>
      </c>
      <c r="F26" s="207" t="n">
        <v>35421.6666</v>
      </c>
      <c r="G26" s="207" t="n">
        <v>50027.6666</v>
      </c>
      <c r="H26" s="207" t="n">
        <v>65962.3172</v>
      </c>
      <c r="I26" s="207" t="n">
        <v>46448.5475</v>
      </c>
      <c r="J26" s="237" t="n">
        <v>15.27</v>
      </c>
      <c r="K26" s="238" t="n">
        <v>0.11</v>
      </c>
      <c r="L26" s="238" t="n">
        <v>2.53</v>
      </c>
      <c r="M26" s="238" t="n">
        <v>7.23</v>
      </c>
      <c r="N26" s="238" t="n">
        <v>0</v>
      </c>
      <c r="O26" s="239" t="n">
        <v>164.437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2.5646</v>
      </c>
      <c r="D27" s="214" t="n">
        <v>35917.9112</v>
      </c>
      <c r="E27" s="215" t="n">
        <v>22806</v>
      </c>
      <c r="F27" s="215" t="n">
        <v>27007.3333</v>
      </c>
      <c r="G27" s="215" t="n">
        <v>51602.3333</v>
      </c>
      <c r="H27" s="215" t="n">
        <v>84151</v>
      </c>
      <c r="I27" s="215" t="n">
        <v>43890.3169</v>
      </c>
      <c r="J27" s="241" t="n">
        <v>17.95</v>
      </c>
      <c r="K27" s="242" t="n">
        <v>0.09</v>
      </c>
      <c r="L27" s="242" t="n">
        <v>0.97</v>
      </c>
      <c r="M27" s="242" t="n">
        <v>8.26</v>
      </c>
      <c r="N27" s="242" t="n">
        <v>0</v>
      </c>
      <c r="O27" s="243" t="n">
        <v>163.551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7.2627</v>
      </c>
      <c r="D28" s="206" t="n">
        <v>36134.5704</v>
      </c>
      <c r="E28" s="207" t="n">
        <v>24430.2597</v>
      </c>
      <c r="F28" s="207" t="n">
        <v>28413</v>
      </c>
      <c r="G28" s="207" t="n">
        <v>50000</v>
      </c>
      <c r="H28" s="207" t="n">
        <v>56684.3333</v>
      </c>
      <c r="I28" s="207" t="n">
        <v>41885.6959</v>
      </c>
      <c r="J28" s="237" t="n">
        <v>9.24</v>
      </c>
      <c r="K28" s="238" t="n">
        <v>0.02</v>
      </c>
      <c r="L28" s="238" t="n">
        <v>3.58</v>
      </c>
      <c r="M28" s="238" t="n">
        <v>6.74</v>
      </c>
      <c r="N28" s="238" t="n">
        <v>0</v>
      </c>
      <c r="O28" s="239" t="n">
        <v>163.085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7.7242</v>
      </c>
      <c r="D29" s="214" t="n">
        <v>42057.6666</v>
      </c>
      <c r="E29" s="215" t="n">
        <v>29265.3333</v>
      </c>
      <c r="F29" s="215" t="n">
        <v>33677.5111</v>
      </c>
      <c r="G29" s="215" t="n">
        <v>55052</v>
      </c>
      <c r="H29" s="215" t="n">
        <v>89364</v>
      </c>
      <c r="I29" s="215" t="n">
        <v>53953.6944</v>
      </c>
      <c r="J29" s="241" t="n">
        <v>20.08</v>
      </c>
      <c r="K29" s="242" t="n">
        <v>0.06</v>
      </c>
      <c r="L29" s="242" t="n">
        <v>2.01</v>
      </c>
      <c r="M29" s="242" t="n">
        <v>6.74</v>
      </c>
      <c r="N29" s="242" t="n">
        <v>0.04</v>
      </c>
      <c r="O29" s="243" t="n">
        <v>162.584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8.733</v>
      </c>
      <c r="D30" s="206" t="n">
        <v>31803</v>
      </c>
      <c r="E30" s="207" t="n">
        <v>17968.3085</v>
      </c>
      <c r="F30" s="207" t="n">
        <v>26131.6666</v>
      </c>
      <c r="G30" s="207" t="n">
        <v>44109.3333</v>
      </c>
      <c r="H30" s="207" t="n">
        <v>61103.6666</v>
      </c>
      <c r="I30" s="207" t="n">
        <v>38451.0056</v>
      </c>
      <c r="J30" s="237" t="n">
        <v>15.45</v>
      </c>
      <c r="K30" s="238" t="n">
        <v>0.2</v>
      </c>
      <c r="L30" s="238" t="n">
        <v>3.57</v>
      </c>
      <c r="M30" s="238" t="n">
        <v>9</v>
      </c>
      <c r="N30" s="238" t="n">
        <v>0.18</v>
      </c>
      <c r="O30" s="239" t="n">
        <v>165.73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.9843</v>
      </c>
      <c r="D31" s="214" t="n">
        <v>41481.6666</v>
      </c>
      <c r="E31" s="215" t="n">
        <v>25268</v>
      </c>
      <c r="F31" s="215" t="n">
        <v>31925.6666</v>
      </c>
      <c r="G31" s="215" t="n">
        <v>43969.6666</v>
      </c>
      <c r="H31" s="215" t="n">
        <v>45386.6666</v>
      </c>
      <c r="I31" s="215" t="n">
        <v>38319.5078</v>
      </c>
      <c r="J31" s="241" t="n">
        <v>12.84</v>
      </c>
      <c r="K31" s="242" t="n">
        <v>0</v>
      </c>
      <c r="L31" s="242" t="n">
        <v>0</v>
      </c>
      <c r="M31" s="242" t="n">
        <v>9.44</v>
      </c>
      <c r="N31" s="242" t="n">
        <v>0.05</v>
      </c>
      <c r="O31" s="243" t="n">
        <v>171.023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4.9859</v>
      </c>
      <c r="D32" s="206" t="n">
        <v>36295.3333</v>
      </c>
      <c r="E32" s="207" t="n">
        <v>24711</v>
      </c>
      <c r="F32" s="207" t="n">
        <v>29892.6666</v>
      </c>
      <c r="G32" s="207" t="n">
        <v>45952.6666</v>
      </c>
      <c r="H32" s="207" t="n">
        <v>78905</v>
      </c>
      <c r="I32" s="207" t="n">
        <v>47512.223</v>
      </c>
      <c r="J32" s="237" t="n">
        <v>14.84</v>
      </c>
      <c r="K32" s="238" t="n">
        <v>0.28</v>
      </c>
      <c r="L32" s="238" t="n">
        <v>0.68</v>
      </c>
      <c r="M32" s="238" t="n">
        <v>8.69</v>
      </c>
      <c r="N32" s="238" t="n">
        <v>0.05</v>
      </c>
      <c r="O32" s="239" t="n">
        <v>166.485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63.3746</v>
      </c>
      <c r="D33" s="214" t="n">
        <v>35558.6666</v>
      </c>
      <c r="E33" s="215" t="n">
        <v>23077.3333</v>
      </c>
      <c r="F33" s="215" t="n">
        <v>27002</v>
      </c>
      <c r="G33" s="215" t="n">
        <v>49971.6666</v>
      </c>
      <c r="H33" s="215" t="n">
        <v>72134</v>
      </c>
      <c r="I33" s="215" t="n">
        <v>41067.2264</v>
      </c>
      <c r="J33" s="241" t="n">
        <v>4.57</v>
      </c>
      <c r="K33" s="242" t="n">
        <v>0.01</v>
      </c>
      <c r="L33" s="242" t="n">
        <v>0.05</v>
      </c>
      <c r="M33" s="242" t="n">
        <v>16.91</v>
      </c>
      <c r="N33" s="242" t="n">
        <v>0</v>
      </c>
      <c r="O33" s="243" t="n">
        <v>169.938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49.328</v>
      </c>
      <c r="D34" s="206" t="n">
        <v>15760</v>
      </c>
      <c r="E34" s="207" t="n">
        <v>10906.3333</v>
      </c>
      <c r="F34" s="207" t="n">
        <v>12874.6666</v>
      </c>
      <c r="G34" s="207" t="n">
        <v>20528</v>
      </c>
      <c r="H34" s="207" t="n">
        <v>33141</v>
      </c>
      <c r="I34" s="207" t="n">
        <v>19567.6971</v>
      </c>
      <c r="J34" s="237" t="n">
        <v>14.09</v>
      </c>
      <c r="K34" s="238" t="n">
        <v>0.67</v>
      </c>
      <c r="L34" s="238" t="n">
        <v>2.45</v>
      </c>
      <c r="M34" s="238" t="n">
        <v>7.75</v>
      </c>
      <c r="N34" s="238" t="n">
        <v>0</v>
      </c>
      <c r="O34" s="239" t="n">
        <v>169.354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5.2084</v>
      </c>
      <c r="D35" s="214" t="n">
        <v>20835.6666</v>
      </c>
      <c r="E35" s="215" t="n">
        <v>13026.3333</v>
      </c>
      <c r="F35" s="215" t="n">
        <v>15844.7627</v>
      </c>
      <c r="G35" s="215" t="n">
        <v>23445.6666</v>
      </c>
      <c r="H35" s="215" t="n">
        <v>50336</v>
      </c>
      <c r="I35" s="215" t="n">
        <v>22925.7232</v>
      </c>
      <c r="J35" s="241" t="n">
        <v>22.38</v>
      </c>
      <c r="K35" s="242" t="n">
        <v>0</v>
      </c>
      <c r="L35" s="242" t="n">
        <v>0.85</v>
      </c>
      <c r="M35" s="242" t="n">
        <v>6.93</v>
      </c>
      <c r="N35" s="242" t="n">
        <v>0</v>
      </c>
      <c r="O35" s="243" t="n">
        <v>165.1825</v>
      </c>
    </row>
    <row r="36" customFormat="false" ht="12.85" hidden="false" customHeight="false" outlineLevel="0" collapsed="false">
      <c r="A36" s="135" t="s">
        <v>130</v>
      </c>
      <c r="B36" s="136" t="s">
        <v>571</v>
      </c>
      <c r="C36" s="236" t="n">
        <v>54.4017</v>
      </c>
      <c r="D36" s="206" t="n">
        <v>40426.2056</v>
      </c>
      <c r="E36" s="207" t="n">
        <v>24062.5743</v>
      </c>
      <c r="F36" s="207" t="n">
        <v>30000</v>
      </c>
      <c r="G36" s="207" t="n">
        <v>47770.1532</v>
      </c>
      <c r="H36" s="207" t="n">
        <v>55803.5805</v>
      </c>
      <c r="I36" s="207" t="n">
        <v>40399.9167</v>
      </c>
      <c r="J36" s="237" t="n">
        <v>16.38</v>
      </c>
      <c r="K36" s="238" t="n">
        <v>0.04</v>
      </c>
      <c r="L36" s="238" t="n">
        <v>1.77</v>
      </c>
      <c r="M36" s="238" t="n">
        <v>8.41</v>
      </c>
      <c r="N36" s="238" t="n">
        <v>0.12</v>
      </c>
      <c r="O36" s="239" t="n">
        <v>165.0938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6.4989</v>
      </c>
      <c r="D37" s="214" t="n">
        <v>61377.6666</v>
      </c>
      <c r="E37" s="215" t="n">
        <v>28642</v>
      </c>
      <c r="F37" s="215" t="n">
        <v>34049.3333</v>
      </c>
      <c r="G37" s="215" t="n">
        <v>90824.6666</v>
      </c>
      <c r="H37" s="215" t="n">
        <v>107836.5433</v>
      </c>
      <c r="I37" s="215" t="n">
        <v>68266.4995</v>
      </c>
      <c r="J37" s="241" t="n">
        <v>34.68</v>
      </c>
      <c r="K37" s="242" t="n">
        <v>0</v>
      </c>
      <c r="L37" s="242" t="n">
        <v>1.33</v>
      </c>
      <c r="M37" s="242" t="n">
        <v>7.49</v>
      </c>
      <c r="N37" s="242" t="n">
        <v>0</v>
      </c>
      <c r="O37" s="243" t="n">
        <v>173.7666</v>
      </c>
    </row>
    <row r="38" customFormat="false" ht="12.85" hidden="false" customHeight="false" outlineLevel="0" collapsed="false">
      <c r="A38" s="135" t="s">
        <v>134</v>
      </c>
      <c r="B38" s="136" t="s">
        <v>572</v>
      </c>
      <c r="C38" s="236" t="n">
        <v>26.9427</v>
      </c>
      <c r="D38" s="206" t="n">
        <v>40635.2646</v>
      </c>
      <c r="E38" s="207" t="n">
        <v>28499.3333</v>
      </c>
      <c r="F38" s="207" t="n">
        <v>31883.3333</v>
      </c>
      <c r="G38" s="207" t="n">
        <v>50400.6666</v>
      </c>
      <c r="H38" s="207" t="n">
        <v>84021.6666</v>
      </c>
      <c r="I38" s="207" t="n">
        <v>55569.0532</v>
      </c>
      <c r="J38" s="237" t="n">
        <v>20.02</v>
      </c>
      <c r="K38" s="238" t="n">
        <v>0</v>
      </c>
      <c r="L38" s="238" t="n">
        <v>5.47</v>
      </c>
      <c r="M38" s="238" t="n">
        <v>4.37</v>
      </c>
      <c r="N38" s="238" t="n">
        <v>0.35</v>
      </c>
      <c r="O38" s="239" t="n">
        <v>169.184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2.9257</v>
      </c>
      <c r="D39" s="214" t="n">
        <v>21912.6666</v>
      </c>
      <c r="E39" s="215" t="n">
        <v>16818.3333</v>
      </c>
      <c r="F39" s="215" t="n">
        <v>19035.6522</v>
      </c>
      <c r="G39" s="215" t="n">
        <v>25546.6666</v>
      </c>
      <c r="H39" s="215" t="n">
        <v>33131.3333</v>
      </c>
      <c r="I39" s="215" t="n">
        <v>23824.3701</v>
      </c>
      <c r="J39" s="241" t="n">
        <v>13.24</v>
      </c>
      <c r="K39" s="242" t="n">
        <v>0.03</v>
      </c>
      <c r="L39" s="242" t="n">
        <v>0.96</v>
      </c>
      <c r="M39" s="242" t="n">
        <v>9.59</v>
      </c>
      <c r="N39" s="242" t="n">
        <v>0</v>
      </c>
      <c r="O39" s="243" t="n">
        <v>163.8571</v>
      </c>
    </row>
    <row r="40" customFormat="false" ht="12.85" hidden="false" customHeight="false" outlineLevel="0" collapsed="false">
      <c r="A40" s="135" t="s">
        <v>138</v>
      </c>
      <c r="B40" s="136" t="s">
        <v>573</v>
      </c>
      <c r="C40" s="236" t="n">
        <v>84.4033</v>
      </c>
      <c r="D40" s="206" t="n">
        <v>29036.3333</v>
      </c>
      <c r="E40" s="207" t="n">
        <v>22168</v>
      </c>
      <c r="F40" s="207" t="n">
        <v>24732</v>
      </c>
      <c r="G40" s="207" t="n">
        <v>37950.6776</v>
      </c>
      <c r="H40" s="207" t="n">
        <v>45167.3333</v>
      </c>
      <c r="I40" s="207" t="n">
        <v>32950.5318</v>
      </c>
      <c r="J40" s="237" t="n">
        <v>15.77</v>
      </c>
      <c r="K40" s="238" t="n">
        <v>0.66</v>
      </c>
      <c r="L40" s="238" t="n">
        <v>0.56</v>
      </c>
      <c r="M40" s="238" t="n">
        <v>11.06</v>
      </c>
      <c r="N40" s="238" t="n">
        <v>0</v>
      </c>
      <c r="O40" s="239" t="n">
        <v>167.763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3.8103</v>
      </c>
      <c r="D41" s="214" t="n">
        <v>35614.3333</v>
      </c>
      <c r="E41" s="215" t="n">
        <v>25229.4354</v>
      </c>
      <c r="F41" s="215" t="n">
        <v>30947.8446</v>
      </c>
      <c r="G41" s="215" t="n">
        <v>45745</v>
      </c>
      <c r="H41" s="215" t="n">
        <v>58006.3333</v>
      </c>
      <c r="I41" s="215" t="n">
        <v>40020.8731</v>
      </c>
      <c r="J41" s="241" t="n">
        <v>8.97</v>
      </c>
      <c r="K41" s="242" t="n">
        <v>0</v>
      </c>
      <c r="L41" s="242" t="n">
        <v>1.18</v>
      </c>
      <c r="M41" s="242" t="n">
        <v>6.49</v>
      </c>
      <c r="N41" s="242" t="n">
        <v>0</v>
      </c>
      <c r="O41" s="243" t="n">
        <v>166.852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34.931</v>
      </c>
      <c r="D42" s="206" t="n">
        <v>29292.3333</v>
      </c>
      <c r="E42" s="207" t="n">
        <v>20053.3333</v>
      </c>
      <c r="F42" s="207" t="n">
        <v>24329</v>
      </c>
      <c r="G42" s="207" t="n">
        <v>34409</v>
      </c>
      <c r="H42" s="207" t="n">
        <v>41566.4234</v>
      </c>
      <c r="I42" s="207" t="n">
        <v>32144.0784</v>
      </c>
      <c r="J42" s="237" t="n">
        <v>17.28</v>
      </c>
      <c r="K42" s="238" t="n">
        <v>0.09</v>
      </c>
      <c r="L42" s="238" t="n">
        <v>1.78</v>
      </c>
      <c r="M42" s="238" t="n">
        <v>6.01</v>
      </c>
      <c r="N42" s="238" t="n">
        <v>0.02</v>
      </c>
      <c r="O42" s="239" t="n">
        <v>167.1733</v>
      </c>
    </row>
    <row r="43" customFormat="false" ht="12.85" hidden="false" customHeight="false" outlineLevel="0" collapsed="false">
      <c r="A43" s="134" t="s">
        <v>144</v>
      </c>
      <c r="B43" s="141" t="s">
        <v>574</v>
      </c>
      <c r="C43" s="240" t="n">
        <v>130.7766</v>
      </c>
      <c r="D43" s="214" t="n">
        <v>33995.6666</v>
      </c>
      <c r="E43" s="215" t="n">
        <v>21659</v>
      </c>
      <c r="F43" s="215" t="n">
        <v>25385</v>
      </c>
      <c r="G43" s="215" t="n">
        <v>45680.3333</v>
      </c>
      <c r="H43" s="215" t="n">
        <v>59540.3333</v>
      </c>
      <c r="I43" s="215" t="n">
        <v>38171.0222</v>
      </c>
      <c r="J43" s="241" t="n">
        <v>15.53</v>
      </c>
      <c r="K43" s="242" t="n">
        <v>0.15</v>
      </c>
      <c r="L43" s="242" t="n">
        <v>1.73</v>
      </c>
      <c r="M43" s="242" t="n">
        <v>8.1</v>
      </c>
      <c r="N43" s="242" t="n">
        <v>0.62</v>
      </c>
      <c r="O43" s="243" t="n">
        <v>166.3224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1.0628</v>
      </c>
      <c r="D44" s="206" t="n">
        <v>32482.3333</v>
      </c>
      <c r="E44" s="207" t="n">
        <v>25091</v>
      </c>
      <c r="F44" s="207" t="n">
        <v>27261.3333</v>
      </c>
      <c r="G44" s="207" t="n">
        <v>42128.6666</v>
      </c>
      <c r="H44" s="207" t="n">
        <v>71394.6666</v>
      </c>
      <c r="I44" s="207" t="n">
        <v>40602.4128</v>
      </c>
      <c r="J44" s="237" t="n">
        <v>8.58</v>
      </c>
      <c r="K44" s="238" t="n">
        <v>0.04</v>
      </c>
      <c r="L44" s="238" t="n">
        <v>0.85</v>
      </c>
      <c r="M44" s="238" t="n">
        <v>12.41</v>
      </c>
      <c r="N44" s="238" t="n">
        <v>0.09</v>
      </c>
      <c r="O44" s="239" t="n">
        <v>164.285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0.0826</v>
      </c>
      <c r="D45" s="214" t="n">
        <v>31509.6666</v>
      </c>
      <c r="E45" s="215" t="n">
        <v>20457.4853</v>
      </c>
      <c r="F45" s="215" t="n">
        <v>24793.6666</v>
      </c>
      <c r="G45" s="215" t="n">
        <v>38792</v>
      </c>
      <c r="H45" s="215" t="n">
        <v>43801</v>
      </c>
      <c r="I45" s="215" t="n">
        <v>32701.4794</v>
      </c>
      <c r="J45" s="241" t="n">
        <v>12.59</v>
      </c>
      <c r="K45" s="242" t="n">
        <v>0</v>
      </c>
      <c r="L45" s="242" t="n">
        <v>0.79</v>
      </c>
      <c r="M45" s="242" t="n">
        <v>9.24</v>
      </c>
      <c r="N45" s="242" t="n">
        <v>0.55</v>
      </c>
      <c r="O45" s="243" t="n">
        <v>166.3067</v>
      </c>
    </row>
    <row r="46" customFormat="false" ht="12.85" hidden="false" customHeight="false" outlineLevel="0" collapsed="false">
      <c r="A46" s="135" t="s">
        <v>150</v>
      </c>
      <c r="B46" s="136" t="s">
        <v>575</v>
      </c>
      <c r="C46" s="236" t="n">
        <v>60.8946</v>
      </c>
      <c r="D46" s="206" t="n">
        <v>30639.5833</v>
      </c>
      <c r="E46" s="207" t="n">
        <v>22856</v>
      </c>
      <c r="F46" s="207" t="n">
        <v>25617.3333</v>
      </c>
      <c r="G46" s="207" t="n">
        <v>38535.4025</v>
      </c>
      <c r="H46" s="207" t="n">
        <v>54787.1166</v>
      </c>
      <c r="I46" s="207" t="n">
        <v>35178.415</v>
      </c>
      <c r="J46" s="237" t="n">
        <v>9.36</v>
      </c>
      <c r="K46" s="238" t="n">
        <v>0.38</v>
      </c>
      <c r="L46" s="238" t="n">
        <v>0.21</v>
      </c>
      <c r="M46" s="238" t="n">
        <v>6.73</v>
      </c>
      <c r="N46" s="238" t="n">
        <v>2.8</v>
      </c>
      <c r="O46" s="239" t="n">
        <v>169.275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438.7698</v>
      </c>
      <c r="D47" s="214" t="n">
        <v>30419</v>
      </c>
      <c r="E47" s="215" t="n">
        <v>21580</v>
      </c>
      <c r="F47" s="215" t="n">
        <v>25500.9503</v>
      </c>
      <c r="G47" s="215" t="n">
        <v>36356</v>
      </c>
      <c r="H47" s="215" t="n">
        <v>44230.3333</v>
      </c>
      <c r="I47" s="215" t="n">
        <v>31883.3521</v>
      </c>
      <c r="J47" s="241" t="n">
        <v>11.09</v>
      </c>
      <c r="K47" s="242" t="n">
        <v>0.04</v>
      </c>
      <c r="L47" s="242" t="n">
        <v>2.06</v>
      </c>
      <c r="M47" s="242" t="n">
        <v>6.63</v>
      </c>
      <c r="N47" s="242" t="n">
        <v>0</v>
      </c>
      <c r="O47" s="243" t="n">
        <v>164.894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07.1404</v>
      </c>
      <c r="D48" s="206" t="n">
        <v>33333.7256</v>
      </c>
      <c r="E48" s="207" t="n">
        <v>21864.6666</v>
      </c>
      <c r="F48" s="207" t="n">
        <v>27076.3333</v>
      </c>
      <c r="G48" s="207" t="n">
        <v>42597</v>
      </c>
      <c r="H48" s="207" t="n">
        <v>59149.7715</v>
      </c>
      <c r="I48" s="207" t="n">
        <v>39416.5623</v>
      </c>
      <c r="J48" s="237" t="n">
        <v>13.14</v>
      </c>
      <c r="K48" s="238" t="n">
        <v>0.18</v>
      </c>
      <c r="L48" s="238" t="n">
        <v>1.3</v>
      </c>
      <c r="M48" s="238" t="n">
        <v>7.76</v>
      </c>
      <c r="N48" s="238" t="n">
        <v>0</v>
      </c>
      <c r="O48" s="239" t="n">
        <v>162.7237</v>
      </c>
    </row>
    <row r="49" customFormat="false" ht="12.85" hidden="false" customHeight="false" outlineLevel="0" collapsed="false">
      <c r="A49" s="134" t="s">
        <v>156</v>
      </c>
      <c r="B49" s="141" t="s">
        <v>576</v>
      </c>
      <c r="C49" s="240" t="n">
        <v>74.5016</v>
      </c>
      <c r="D49" s="214" t="n">
        <v>33894</v>
      </c>
      <c r="E49" s="215" t="n">
        <v>22362.6666</v>
      </c>
      <c r="F49" s="215" t="n">
        <v>27180.3333</v>
      </c>
      <c r="G49" s="215" t="n">
        <v>39007</v>
      </c>
      <c r="H49" s="215" t="n">
        <v>51147.6666</v>
      </c>
      <c r="I49" s="215" t="n">
        <v>35292.3777</v>
      </c>
      <c r="J49" s="241" t="n">
        <v>14.05</v>
      </c>
      <c r="K49" s="242" t="n">
        <v>0.07</v>
      </c>
      <c r="L49" s="242" t="n">
        <v>1.38</v>
      </c>
      <c r="M49" s="242" t="n">
        <v>6.95</v>
      </c>
      <c r="N49" s="242" t="n">
        <v>0</v>
      </c>
      <c r="O49" s="243" t="n">
        <v>165.7151</v>
      </c>
    </row>
    <row r="50" customFormat="false" ht="12.85" hidden="false" customHeight="false" outlineLevel="0" collapsed="false">
      <c r="A50" s="135" t="s">
        <v>158</v>
      </c>
      <c r="B50" s="136" t="s">
        <v>577</v>
      </c>
      <c r="C50" s="236" t="n">
        <v>34.1474</v>
      </c>
      <c r="D50" s="206" t="n">
        <v>26354.6666</v>
      </c>
      <c r="E50" s="207" t="n">
        <v>18805</v>
      </c>
      <c r="F50" s="207" t="n">
        <v>23616.3333</v>
      </c>
      <c r="G50" s="207" t="n">
        <v>33025.3333</v>
      </c>
      <c r="H50" s="207" t="n">
        <v>49024.6666</v>
      </c>
      <c r="I50" s="207" t="n">
        <v>29599.1617</v>
      </c>
      <c r="J50" s="237" t="n">
        <v>10.32</v>
      </c>
      <c r="K50" s="238" t="n">
        <v>1.38</v>
      </c>
      <c r="L50" s="238" t="n">
        <v>6.13</v>
      </c>
      <c r="M50" s="238" t="n">
        <v>8.6</v>
      </c>
      <c r="N50" s="238" t="n">
        <v>0.76</v>
      </c>
      <c r="O50" s="239" t="n">
        <v>169.7455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19.3437</v>
      </c>
      <c r="D51" s="214" t="n">
        <v>30822.3333</v>
      </c>
      <c r="E51" s="215" t="n">
        <v>26451.3333</v>
      </c>
      <c r="F51" s="215" t="n">
        <v>29195.6666</v>
      </c>
      <c r="G51" s="215" t="n">
        <v>32833.6666</v>
      </c>
      <c r="H51" s="215" t="n">
        <v>64799.6666</v>
      </c>
      <c r="I51" s="215" t="n">
        <v>35371.8769</v>
      </c>
      <c r="J51" s="241" t="n">
        <v>16.6</v>
      </c>
      <c r="K51" s="242" t="n">
        <v>0</v>
      </c>
      <c r="L51" s="242" t="n">
        <v>0.29</v>
      </c>
      <c r="M51" s="242" t="n">
        <v>8.1</v>
      </c>
      <c r="N51" s="242" t="n">
        <v>0</v>
      </c>
      <c r="O51" s="243" t="n">
        <v>170.6665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608.6744</v>
      </c>
      <c r="D52" s="206" t="n">
        <v>42191</v>
      </c>
      <c r="E52" s="207" t="n">
        <v>23010</v>
      </c>
      <c r="F52" s="207" t="n">
        <v>32020.6502</v>
      </c>
      <c r="G52" s="207" t="n">
        <v>54695</v>
      </c>
      <c r="H52" s="207" t="n">
        <v>70733</v>
      </c>
      <c r="I52" s="207" t="n">
        <v>45104.2257</v>
      </c>
      <c r="J52" s="237" t="n">
        <v>8.49</v>
      </c>
      <c r="K52" s="238" t="n">
        <v>5.35</v>
      </c>
      <c r="L52" s="238" t="n">
        <v>4.24</v>
      </c>
      <c r="M52" s="238" t="n">
        <v>6.42</v>
      </c>
      <c r="N52" s="238" t="n">
        <v>10.49</v>
      </c>
      <c r="O52" s="239" t="n">
        <v>186.614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0.8437</v>
      </c>
      <c r="D53" s="214" t="n">
        <v>35128.6666</v>
      </c>
      <c r="E53" s="215" t="n">
        <v>28031.3333</v>
      </c>
      <c r="F53" s="215" t="n">
        <v>30473.6666</v>
      </c>
      <c r="G53" s="215" t="n">
        <v>47259.6666</v>
      </c>
      <c r="H53" s="215" t="n">
        <v>58720</v>
      </c>
      <c r="I53" s="215" t="n">
        <v>39846.1902</v>
      </c>
      <c r="J53" s="241" t="n">
        <v>10.86</v>
      </c>
      <c r="K53" s="242" t="n">
        <v>1.9</v>
      </c>
      <c r="L53" s="242" t="n">
        <v>5.83</v>
      </c>
      <c r="M53" s="242" t="n">
        <v>7.34</v>
      </c>
      <c r="N53" s="242" t="n">
        <v>1.4</v>
      </c>
      <c r="O53" s="243" t="n">
        <v>174.7411</v>
      </c>
    </row>
    <row r="54" customFormat="false" ht="12.85" hidden="false" customHeight="false" outlineLevel="0" collapsed="false">
      <c r="A54" s="135" t="s">
        <v>168</v>
      </c>
      <c r="B54" s="136" t="s">
        <v>578</v>
      </c>
      <c r="C54" s="236" t="n">
        <v>219.9597</v>
      </c>
      <c r="D54" s="206" t="n">
        <v>28902</v>
      </c>
      <c r="E54" s="207" t="n">
        <v>19260</v>
      </c>
      <c r="F54" s="207" t="n">
        <v>22962.3333</v>
      </c>
      <c r="G54" s="207" t="n">
        <v>38917</v>
      </c>
      <c r="H54" s="207" t="n">
        <v>54637</v>
      </c>
      <c r="I54" s="207" t="n">
        <v>33801.4395</v>
      </c>
      <c r="J54" s="237" t="n">
        <v>17.24</v>
      </c>
      <c r="K54" s="238" t="n">
        <v>0.04</v>
      </c>
      <c r="L54" s="238" t="n">
        <v>1.22</v>
      </c>
      <c r="M54" s="238" t="n">
        <v>6.93</v>
      </c>
      <c r="N54" s="238" t="n">
        <v>0</v>
      </c>
      <c r="O54" s="239" t="n">
        <v>166.4792</v>
      </c>
    </row>
    <row r="55" customFormat="false" ht="12.85" hidden="false" customHeight="false" outlineLevel="0" collapsed="false">
      <c r="A55" s="134" t="s">
        <v>170</v>
      </c>
      <c r="B55" s="141" t="s">
        <v>579</v>
      </c>
      <c r="C55" s="240" t="n">
        <v>42.9155</v>
      </c>
      <c r="D55" s="214" t="n">
        <v>25798.6666</v>
      </c>
      <c r="E55" s="215" t="n">
        <v>15193.3333</v>
      </c>
      <c r="F55" s="215" t="n">
        <v>20335.6666</v>
      </c>
      <c r="G55" s="215" t="n">
        <v>34573</v>
      </c>
      <c r="H55" s="215" t="n">
        <v>45377</v>
      </c>
      <c r="I55" s="215" t="n">
        <v>28268.9855</v>
      </c>
      <c r="J55" s="241" t="n">
        <v>15.15</v>
      </c>
      <c r="K55" s="242" t="n">
        <v>0.05</v>
      </c>
      <c r="L55" s="242" t="n">
        <v>2.51</v>
      </c>
      <c r="M55" s="242" t="n">
        <v>5.15</v>
      </c>
      <c r="N55" s="242" t="n">
        <v>0</v>
      </c>
      <c r="O55" s="243" t="n">
        <v>166.2179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575.8126</v>
      </c>
      <c r="D56" s="206" t="n">
        <v>31819</v>
      </c>
      <c r="E56" s="207" t="n">
        <v>19749.3333</v>
      </c>
      <c r="F56" s="207" t="n">
        <v>24448.8842</v>
      </c>
      <c r="G56" s="207" t="n">
        <v>41749</v>
      </c>
      <c r="H56" s="207" t="n">
        <v>58832</v>
      </c>
      <c r="I56" s="207" t="n">
        <v>37035.5642</v>
      </c>
      <c r="J56" s="237" t="n">
        <v>31.86</v>
      </c>
      <c r="K56" s="238" t="n">
        <v>0.04</v>
      </c>
      <c r="L56" s="238" t="n">
        <v>0.42</v>
      </c>
      <c r="M56" s="238" t="n">
        <v>5.54</v>
      </c>
      <c r="N56" s="238" t="n">
        <v>0.03</v>
      </c>
      <c r="O56" s="239" t="n">
        <v>172.5136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72.6763</v>
      </c>
      <c r="D57" s="214" t="n">
        <v>31612.6666</v>
      </c>
      <c r="E57" s="215" t="n">
        <v>17781.3847</v>
      </c>
      <c r="F57" s="215" t="n">
        <v>22019.6666</v>
      </c>
      <c r="G57" s="215" t="n">
        <v>42033.3333</v>
      </c>
      <c r="H57" s="215" t="n">
        <v>60703.3333</v>
      </c>
      <c r="I57" s="215" t="n">
        <v>38361.7173</v>
      </c>
      <c r="J57" s="241" t="n">
        <v>19.21</v>
      </c>
      <c r="K57" s="242" t="n">
        <v>0.01</v>
      </c>
      <c r="L57" s="242" t="n">
        <v>1.15</v>
      </c>
      <c r="M57" s="242" t="n">
        <v>8.21</v>
      </c>
      <c r="N57" s="242" t="n">
        <v>0</v>
      </c>
      <c r="O57" s="243" t="n">
        <v>163.9903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6.2218</v>
      </c>
      <c r="D58" s="206" t="n">
        <v>37985</v>
      </c>
      <c r="E58" s="207" t="n">
        <v>21885.3333</v>
      </c>
      <c r="F58" s="207" t="n">
        <v>28142.3333</v>
      </c>
      <c r="G58" s="207" t="n">
        <v>55714.3333</v>
      </c>
      <c r="H58" s="207" t="n">
        <v>79472.3333</v>
      </c>
      <c r="I58" s="207" t="n">
        <v>43981.628</v>
      </c>
      <c r="J58" s="237" t="n">
        <v>16.29</v>
      </c>
      <c r="K58" s="238" t="n">
        <v>0</v>
      </c>
      <c r="L58" s="238" t="n">
        <v>2.02</v>
      </c>
      <c r="M58" s="238" t="n">
        <v>9.48</v>
      </c>
      <c r="N58" s="238" t="n">
        <v>0</v>
      </c>
      <c r="O58" s="239" t="n">
        <v>164.4265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8.7825</v>
      </c>
      <c r="D59" s="214" t="n">
        <v>20219.7764</v>
      </c>
      <c r="E59" s="215" t="n">
        <v>15860.2534</v>
      </c>
      <c r="F59" s="215" t="n">
        <v>16456.741</v>
      </c>
      <c r="G59" s="215" t="n">
        <v>28677.3333</v>
      </c>
      <c r="H59" s="215" t="n">
        <v>38271.3333</v>
      </c>
      <c r="I59" s="215" t="n">
        <v>23146.9916</v>
      </c>
      <c r="J59" s="241" t="n">
        <v>7.61</v>
      </c>
      <c r="K59" s="242" t="n">
        <v>0.14</v>
      </c>
      <c r="L59" s="242" t="n">
        <v>0.15</v>
      </c>
      <c r="M59" s="242" t="n">
        <v>10.16</v>
      </c>
      <c r="N59" s="242" t="n">
        <v>0</v>
      </c>
      <c r="O59" s="243" t="n">
        <v>170.0723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09.8386</v>
      </c>
      <c r="D60" s="206" t="n">
        <v>29884.3333</v>
      </c>
      <c r="E60" s="207" t="n">
        <v>20067.1036</v>
      </c>
      <c r="F60" s="207" t="n">
        <v>24745</v>
      </c>
      <c r="G60" s="207" t="n">
        <v>39622</v>
      </c>
      <c r="H60" s="207" t="n">
        <v>53764.6666</v>
      </c>
      <c r="I60" s="207" t="n">
        <v>34267.7408</v>
      </c>
      <c r="J60" s="237" t="n">
        <v>17.19</v>
      </c>
      <c r="K60" s="238" t="n">
        <v>0.08</v>
      </c>
      <c r="L60" s="238" t="n">
        <v>1.08</v>
      </c>
      <c r="M60" s="238" t="n">
        <v>6.85</v>
      </c>
      <c r="N60" s="238" t="n">
        <v>0.04</v>
      </c>
      <c r="O60" s="239" t="n">
        <v>167.3625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2.2833</v>
      </c>
      <c r="D61" s="214" t="n">
        <v>21508</v>
      </c>
      <c r="E61" s="215" t="n">
        <v>18426</v>
      </c>
      <c r="F61" s="215" t="n">
        <v>20157.614</v>
      </c>
      <c r="G61" s="215" t="n">
        <v>25086.5192</v>
      </c>
      <c r="H61" s="215" t="n">
        <v>29325.0409</v>
      </c>
      <c r="I61" s="215" t="n">
        <v>23774.1993</v>
      </c>
      <c r="J61" s="241" t="n">
        <v>8.51</v>
      </c>
      <c r="K61" s="242" t="n">
        <v>0</v>
      </c>
      <c r="L61" s="242" t="n">
        <v>0</v>
      </c>
      <c r="M61" s="242" t="n">
        <v>8.59</v>
      </c>
      <c r="N61" s="242" t="n">
        <v>0</v>
      </c>
      <c r="O61" s="243" t="n">
        <v>168.6965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1.3559</v>
      </c>
      <c r="D62" s="206" t="n">
        <v>23209</v>
      </c>
      <c r="E62" s="207" t="n">
        <v>18252.18</v>
      </c>
      <c r="F62" s="207" t="n">
        <v>20870</v>
      </c>
      <c r="G62" s="207" t="n">
        <v>25933</v>
      </c>
      <c r="H62" s="207" t="n">
        <v>31333.3333</v>
      </c>
      <c r="I62" s="207" t="n">
        <v>23884.1967</v>
      </c>
      <c r="J62" s="237" t="n">
        <v>6.22</v>
      </c>
      <c r="K62" s="238" t="n">
        <v>0</v>
      </c>
      <c r="L62" s="238" t="n">
        <v>3.4</v>
      </c>
      <c r="M62" s="238" t="n">
        <v>6.91</v>
      </c>
      <c r="N62" s="238" t="n">
        <v>0</v>
      </c>
      <c r="O62" s="239" t="n">
        <v>174.0866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35.0296</v>
      </c>
      <c r="D63" s="214" t="n">
        <v>30718.3333</v>
      </c>
      <c r="E63" s="215" t="n">
        <v>20699.4123</v>
      </c>
      <c r="F63" s="215" t="n">
        <v>23732</v>
      </c>
      <c r="G63" s="215" t="n">
        <v>40120.3333</v>
      </c>
      <c r="H63" s="215" t="n">
        <v>44516.2276</v>
      </c>
      <c r="I63" s="215" t="n">
        <v>31635.3314</v>
      </c>
      <c r="J63" s="241" t="n">
        <v>22.76</v>
      </c>
      <c r="K63" s="242" t="n">
        <v>0.02</v>
      </c>
      <c r="L63" s="242" t="n">
        <v>1.68</v>
      </c>
      <c r="M63" s="242" t="n">
        <v>7.38</v>
      </c>
      <c r="N63" s="242" t="n">
        <v>0</v>
      </c>
      <c r="O63" s="243" t="n">
        <v>169.3342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63.629</v>
      </c>
      <c r="D64" s="206" t="n">
        <v>19662.6923</v>
      </c>
      <c r="E64" s="207" t="n">
        <v>15619.3333</v>
      </c>
      <c r="F64" s="207" t="n">
        <v>17474.3333</v>
      </c>
      <c r="G64" s="207" t="n">
        <v>21961.3333</v>
      </c>
      <c r="H64" s="207" t="n">
        <v>29137.3431</v>
      </c>
      <c r="I64" s="207" t="n">
        <v>21346.746</v>
      </c>
      <c r="J64" s="237" t="n">
        <v>9.37</v>
      </c>
      <c r="K64" s="238" t="n">
        <v>0.05</v>
      </c>
      <c r="L64" s="238" t="n">
        <v>2.69</v>
      </c>
      <c r="M64" s="238" t="n">
        <v>11.14</v>
      </c>
      <c r="N64" s="238" t="n">
        <v>0</v>
      </c>
      <c r="O64" s="239" t="n">
        <v>168.495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01.4713</v>
      </c>
      <c r="D65" s="214" t="n">
        <v>27025.1577</v>
      </c>
      <c r="E65" s="215" t="n">
        <v>18886</v>
      </c>
      <c r="F65" s="215" t="n">
        <v>23192.3333</v>
      </c>
      <c r="G65" s="215" t="n">
        <v>32806.6666</v>
      </c>
      <c r="H65" s="215" t="n">
        <v>38653</v>
      </c>
      <c r="I65" s="215" t="n">
        <v>29202.1581</v>
      </c>
      <c r="J65" s="241" t="n">
        <v>7.99</v>
      </c>
      <c r="K65" s="242" t="n">
        <v>0.85</v>
      </c>
      <c r="L65" s="242" t="n">
        <v>0.63</v>
      </c>
      <c r="M65" s="242" t="n">
        <v>13.5</v>
      </c>
      <c r="N65" s="242" t="n">
        <v>0.07</v>
      </c>
      <c r="O65" s="243" t="n">
        <v>169.3473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22.0179</v>
      </c>
      <c r="D66" s="206" t="n">
        <v>27939.3333</v>
      </c>
      <c r="E66" s="207" t="n">
        <v>19280.5862</v>
      </c>
      <c r="F66" s="207" t="n">
        <v>22420</v>
      </c>
      <c r="G66" s="207" t="n">
        <v>36309.3273</v>
      </c>
      <c r="H66" s="207" t="n">
        <v>48386</v>
      </c>
      <c r="I66" s="207" t="n">
        <v>31325.1975</v>
      </c>
      <c r="J66" s="237" t="n">
        <v>7.82</v>
      </c>
      <c r="K66" s="238" t="n">
        <v>0.56</v>
      </c>
      <c r="L66" s="238" t="n">
        <v>5.73</v>
      </c>
      <c r="M66" s="238" t="n">
        <v>6.25</v>
      </c>
      <c r="N66" s="238" t="n">
        <v>1.82</v>
      </c>
      <c r="O66" s="239" t="n">
        <v>166.924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4.9189</v>
      </c>
      <c r="D67" s="214" t="n">
        <v>31088.9996</v>
      </c>
      <c r="E67" s="215" t="n">
        <v>18695.039</v>
      </c>
      <c r="F67" s="215" t="n">
        <v>24529.2484</v>
      </c>
      <c r="G67" s="215" t="n">
        <v>39708.0169</v>
      </c>
      <c r="H67" s="215" t="n">
        <v>46472.4572</v>
      </c>
      <c r="I67" s="215" t="n">
        <v>33853.9819</v>
      </c>
      <c r="J67" s="241" t="n">
        <v>3.47</v>
      </c>
      <c r="K67" s="242" t="n">
        <v>0.6</v>
      </c>
      <c r="L67" s="242" t="n">
        <v>2.46</v>
      </c>
      <c r="M67" s="242" t="n">
        <v>7.89</v>
      </c>
      <c r="N67" s="242" t="n">
        <v>1.87</v>
      </c>
      <c r="O67" s="243" t="n">
        <v>168.644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974.9611</v>
      </c>
      <c r="D68" s="206" t="n">
        <v>24006</v>
      </c>
      <c r="E68" s="207" t="n">
        <v>16575.1244</v>
      </c>
      <c r="F68" s="207" t="n">
        <v>20137.6666</v>
      </c>
      <c r="G68" s="207" t="n">
        <v>29214.1179</v>
      </c>
      <c r="H68" s="207" t="n">
        <v>34400.6666</v>
      </c>
      <c r="I68" s="207" t="n">
        <v>25791.7465</v>
      </c>
      <c r="J68" s="237" t="n">
        <v>12.55</v>
      </c>
      <c r="K68" s="238" t="n">
        <v>0.33</v>
      </c>
      <c r="L68" s="238" t="n">
        <v>4.54</v>
      </c>
      <c r="M68" s="238" t="n">
        <v>8.56</v>
      </c>
      <c r="N68" s="238" t="n">
        <v>0.03</v>
      </c>
      <c r="O68" s="239" t="n">
        <v>165.4717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531.2301</v>
      </c>
      <c r="D69" s="214" t="n">
        <v>27344.4749</v>
      </c>
      <c r="E69" s="215" t="n">
        <v>18118.2486</v>
      </c>
      <c r="F69" s="215" t="n">
        <v>21957.6666</v>
      </c>
      <c r="G69" s="215" t="n">
        <v>32689</v>
      </c>
      <c r="H69" s="215" t="n">
        <v>37438.6666</v>
      </c>
      <c r="I69" s="215" t="n">
        <v>27906.969</v>
      </c>
      <c r="J69" s="241" t="n">
        <v>14.49</v>
      </c>
      <c r="K69" s="242" t="n">
        <v>0.34</v>
      </c>
      <c r="L69" s="242" t="n">
        <v>3.37</v>
      </c>
      <c r="M69" s="242" t="n">
        <v>9.62</v>
      </c>
      <c r="N69" s="242" t="n">
        <v>0.01</v>
      </c>
      <c r="O69" s="243" t="n">
        <v>161.2944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47.4816</v>
      </c>
      <c r="D70" s="206" t="n">
        <v>25966.9146</v>
      </c>
      <c r="E70" s="207" t="n">
        <v>17687</v>
      </c>
      <c r="F70" s="207" t="n">
        <v>21268.3333</v>
      </c>
      <c r="G70" s="207" t="n">
        <v>34423</v>
      </c>
      <c r="H70" s="207" t="n">
        <v>41310.6666</v>
      </c>
      <c r="I70" s="207" t="n">
        <v>28682.1146</v>
      </c>
      <c r="J70" s="237" t="n">
        <v>9.53</v>
      </c>
      <c r="K70" s="238" t="n">
        <v>0.27</v>
      </c>
      <c r="L70" s="238" t="n">
        <v>3.6</v>
      </c>
      <c r="M70" s="238" t="n">
        <v>7.31</v>
      </c>
      <c r="N70" s="238" t="n">
        <v>0</v>
      </c>
      <c r="O70" s="239" t="n">
        <v>163.573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44.2403</v>
      </c>
      <c r="D71" s="214" t="n">
        <v>23850.6742</v>
      </c>
      <c r="E71" s="215" t="n">
        <v>16060.6666</v>
      </c>
      <c r="F71" s="215" t="n">
        <v>19030.6666</v>
      </c>
      <c r="G71" s="215" t="n">
        <v>30647.6666</v>
      </c>
      <c r="H71" s="215" t="n">
        <v>37450.8875</v>
      </c>
      <c r="I71" s="215" t="n">
        <v>26202.2812</v>
      </c>
      <c r="J71" s="241" t="n">
        <v>12.13</v>
      </c>
      <c r="K71" s="242" t="n">
        <v>0.41</v>
      </c>
      <c r="L71" s="242" t="n">
        <v>2.34</v>
      </c>
      <c r="M71" s="242" t="n">
        <v>9.27</v>
      </c>
      <c r="N71" s="242" t="n">
        <v>0.37</v>
      </c>
      <c r="O71" s="243" t="n">
        <v>165.99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72.7123</v>
      </c>
      <c r="D72" s="206" t="n">
        <v>26496</v>
      </c>
      <c r="E72" s="207" t="n">
        <v>19860.9777</v>
      </c>
      <c r="F72" s="207" t="n">
        <v>22243.3333</v>
      </c>
      <c r="G72" s="207" t="n">
        <v>34670</v>
      </c>
      <c r="H72" s="207" t="n">
        <v>42923.3333</v>
      </c>
      <c r="I72" s="207" t="n">
        <v>29559.9728</v>
      </c>
      <c r="J72" s="237" t="n">
        <v>13.06</v>
      </c>
      <c r="K72" s="238" t="n">
        <v>0.05</v>
      </c>
      <c r="L72" s="238" t="n">
        <v>0.95</v>
      </c>
      <c r="M72" s="238" t="n">
        <v>7.17</v>
      </c>
      <c r="N72" s="238" t="n">
        <v>0.13</v>
      </c>
      <c r="O72" s="239" t="n">
        <v>168.396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05.8438</v>
      </c>
      <c r="D73" s="214" t="n">
        <v>24564.3333</v>
      </c>
      <c r="E73" s="215" t="n">
        <v>18428.041</v>
      </c>
      <c r="F73" s="215" t="n">
        <v>20644.9756</v>
      </c>
      <c r="G73" s="215" t="n">
        <v>29345.4261</v>
      </c>
      <c r="H73" s="215" t="n">
        <v>39725.8666</v>
      </c>
      <c r="I73" s="215" t="n">
        <v>26828.0408</v>
      </c>
      <c r="J73" s="241" t="n">
        <v>11.58</v>
      </c>
      <c r="K73" s="242" t="n">
        <v>0.17</v>
      </c>
      <c r="L73" s="242" t="n">
        <v>4.68</v>
      </c>
      <c r="M73" s="242" t="n">
        <v>6.99</v>
      </c>
      <c r="N73" s="242" t="n">
        <v>1.21</v>
      </c>
      <c r="O73" s="243" t="n">
        <v>166.115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65.2945</v>
      </c>
      <c r="D74" s="206" t="n">
        <v>25115.3333</v>
      </c>
      <c r="E74" s="207" t="n">
        <v>19383.3333</v>
      </c>
      <c r="F74" s="207" t="n">
        <v>21233.3162</v>
      </c>
      <c r="G74" s="207" t="n">
        <v>29816</v>
      </c>
      <c r="H74" s="207" t="n">
        <v>34842.3333</v>
      </c>
      <c r="I74" s="207" t="n">
        <v>26680.6203</v>
      </c>
      <c r="J74" s="237" t="n">
        <v>11.88</v>
      </c>
      <c r="K74" s="238" t="n">
        <v>1.02</v>
      </c>
      <c r="L74" s="238" t="n">
        <v>2.91</v>
      </c>
      <c r="M74" s="238" t="n">
        <v>10.68</v>
      </c>
      <c r="N74" s="238" t="n">
        <v>0</v>
      </c>
      <c r="O74" s="239" t="n">
        <v>163.236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1.0722</v>
      </c>
      <c r="D75" s="214" t="n">
        <v>24904.3333</v>
      </c>
      <c r="E75" s="215" t="n">
        <v>18293.0806</v>
      </c>
      <c r="F75" s="215" t="n">
        <v>21590.7469</v>
      </c>
      <c r="G75" s="215" t="n">
        <v>30036.3463</v>
      </c>
      <c r="H75" s="215" t="n">
        <v>34442</v>
      </c>
      <c r="I75" s="215" t="n">
        <v>26912.6838</v>
      </c>
      <c r="J75" s="241" t="n">
        <v>15.81</v>
      </c>
      <c r="K75" s="242" t="n">
        <v>0.42</v>
      </c>
      <c r="L75" s="242" t="n">
        <v>3.29</v>
      </c>
      <c r="M75" s="242" t="n">
        <v>7.28</v>
      </c>
      <c r="N75" s="242" t="n">
        <v>0</v>
      </c>
      <c r="O75" s="243" t="n">
        <v>172.473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77.0374</v>
      </c>
      <c r="D76" s="206" t="n">
        <v>24863.6666</v>
      </c>
      <c r="E76" s="207" t="n">
        <v>18202.6666</v>
      </c>
      <c r="F76" s="207" t="n">
        <v>21236.6666</v>
      </c>
      <c r="G76" s="207" t="n">
        <v>31169</v>
      </c>
      <c r="H76" s="207" t="n">
        <v>35462</v>
      </c>
      <c r="I76" s="207" t="n">
        <v>26002.4213</v>
      </c>
      <c r="J76" s="237" t="n">
        <v>3.25</v>
      </c>
      <c r="K76" s="238" t="n">
        <v>6.28</v>
      </c>
      <c r="L76" s="238" t="n">
        <v>5.91</v>
      </c>
      <c r="M76" s="238" t="n">
        <v>6.21</v>
      </c>
      <c r="N76" s="238" t="n">
        <v>6.08</v>
      </c>
      <c r="O76" s="239" t="n">
        <v>183.507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20.0623</v>
      </c>
      <c r="D77" s="214" t="n">
        <v>23307.3333</v>
      </c>
      <c r="E77" s="215" t="n">
        <v>16451</v>
      </c>
      <c r="F77" s="215" t="n">
        <v>18325.6666</v>
      </c>
      <c r="G77" s="215" t="n">
        <v>29907.296</v>
      </c>
      <c r="H77" s="215" t="n">
        <v>37857.6666</v>
      </c>
      <c r="I77" s="215" t="n">
        <v>24558.4548</v>
      </c>
      <c r="J77" s="241" t="n">
        <v>12.14</v>
      </c>
      <c r="K77" s="242" t="n">
        <v>0.18</v>
      </c>
      <c r="L77" s="242" t="n">
        <v>2.73</v>
      </c>
      <c r="M77" s="242" t="n">
        <v>8.69</v>
      </c>
      <c r="N77" s="242" t="n">
        <v>0.31</v>
      </c>
      <c r="O77" s="243" t="n">
        <v>162.866</v>
      </c>
    </row>
    <row r="78" customFormat="false" ht="12.85" hidden="false" customHeight="false" outlineLevel="0" collapsed="false">
      <c r="A78" s="135" t="s">
        <v>216</v>
      </c>
      <c r="B78" s="136" t="s">
        <v>580</v>
      </c>
      <c r="C78" s="236" t="n">
        <v>147.9185</v>
      </c>
      <c r="D78" s="206" t="n">
        <v>20922</v>
      </c>
      <c r="E78" s="207" t="n">
        <v>13761.413</v>
      </c>
      <c r="F78" s="207" t="n">
        <v>17264.2464</v>
      </c>
      <c r="G78" s="207" t="n">
        <v>27466.3333</v>
      </c>
      <c r="H78" s="207" t="n">
        <v>35403.6666</v>
      </c>
      <c r="I78" s="207" t="n">
        <v>23098.2939</v>
      </c>
      <c r="J78" s="237" t="n">
        <v>11.1</v>
      </c>
      <c r="K78" s="238" t="n">
        <v>0.26</v>
      </c>
      <c r="L78" s="238" t="n">
        <v>1.4</v>
      </c>
      <c r="M78" s="238" t="n">
        <v>10.4</v>
      </c>
      <c r="N78" s="238" t="n">
        <v>0</v>
      </c>
      <c r="O78" s="239" t="n">
        <v>163.9893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20.8042</v>
      </c>
      <c r="D79" s="214" t="n">
        <v>26881.9163</v>
      </c>
      <c r="E79" s="215" t="n">
        <v>24150.5797</v>
      </c>
      <c r="F79" s="215" t="n">
        <v>25125.6666</v>
      </c>
      <c r="G79" s="215" t="n">
        <v>29188.0285</v>
      </c>
      <c r="H79" s="215" t="n">
        <v>35084.3333</v>
      </c>
      <c r="I79" s="215" t="n">
        <v>27901.3231</v>
      </c>
      <c r="J79" s="241" t="n">
        <v>5.8</v>
      </c>
      <c r="K79" s="242" t="n">
        <v>0.61</v>
      </c>
      <c r="L79" s="242" t="n">
        <v>9.73</v>
      </c>
      <c r="M79" s="242" t="n">
        <v>9.02</v>
      </c>
      <c r="N79" s="242" t="n">
        <v>1.86</v>
      </c>
      <c r="O79" s="243" t="n">
        <v>158.07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44.3427</v>
      </c>
      <c r="D80" s="206" t="n">
        <v>20830</v>
      </c>
      <c r="E80" s="207" t="n">
        <v>15910.3333</v>
      </c>
      <c r="F80" s="207" t="n">
        <v>18141.3333</v>
      </c>
      <c r="G80" s="207" t="n">
        <v>24638.3333</v>
      </c>
      <c r="H80" s="207" t="n">
        <v>27777.6666</v>
      </c>
      <c r="I80" s="207" t="n">
        <v>21924.4387</v>
      </c>
      <c r="J80" s="237" t="n">
        <v>2.92</v>
      </c>
      <c r="K80" s="238" t="n">
        <v>3.63</v>
      </c>
      <c r="L80" s="238" t="n">
        <v>4.66</v>
      </c>
      <c r="M80" s="238" t="n">
        <v>6.88</v>
      </c>
      <c r="N80" s="238" t="n">
        <v>1.67</v>
      </c>
      <c r="O80" s="239" t="n">
        <v>176.8639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62.7337</v>
      </c>
      <c r="D81" s="214" t="n">
        <v>26736.5119</v>
      </c>
      <c r="E81" s="215" t="n">
        <v>17000</v>
      </c>
      <c r="F81" s="215" t="n">
        <v>20698.3333</v>
      </c>
      <c r="G81" s="215" t="n">
        <v>30729</v>
      </c>
      <c r="H81" s="215" t="n">
        <v>34462</v>
      </c>
      <c r="I81" s="215" t="n">
        <v>26133.5398</v>
      </c>
      <c r="J81" s="241" t="n">
        <v>10.46</v>
      </c>
      <c r="K81" s="242" t="n">
        <v>0.1</v>
      </c>
      <c r="L81" s="242" t="n">
        <v>0.43</v>
      </c>
      <c r="M81" s="242" t="n">
        <v>16.84</v>
      </c>
      <c r="N81" s="242" t="n">
        <v>0.01</v>
      </c>
      <c r="O81" s="243" t="n">
        <v>170.425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8.2087</v>
      </c>
      <c r="D82" s="206" t="n">
        <v>16425.6508</v>
      </c>
      <c r="E82" s="207" t="n">
        <v>14758.6666</v>
      </c>
      <c r="F82" s="207" t="n">
        <v>15230.3333</v>
      </c>
      <c r="G82" s="207" t="n">
        <v>18276.7282</v>
      </c>
      <c r="H82" s="207" t="n">
        <v>21787.3333</v>
      </c>
      <c r="I82" s="207" t="n">
        <v>17139.2822</v>
      </c>
      <c r="J82" s="237" t="n">
        <v>1.2</v>
      </c>
      <c r="K82" s="238" t="n">
        <v>1.26</v>
      </c>
      <c r="L82" s="238" t="n">
        <v>11.39</v>
      </c>
      <c r="M82" s="238" t="n">
        <v>5.52</v>
      </c>
      <c r="N82" s="238" t="n">
        <v>0</v>
      </c>
      <c r="O82" s="239" t="n">
        <v>167.1075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2.6717</v>
      </c>
      <c r="D83" s="214" t="n">
        <v>20746.3333</v>
      </c>
      <c r="E83" s="215" t="n">
        <v>15786.3333</v>
      </c>
      <c r="F83" s="215" t="n">
        <v>17730.6666</v>
      </c>
      <c r="G83" s="215" t="n">
        <v>23397.6666</v>
      </c>
      <c r="H83" s="215" t="n">
        <v>24105.6666</v>
      </c>
      <c r="I83" s="215" t="n">
        <v>20792.5082</v>
      </c>
      <c r="J83" s="241" t="n">
        <v>4.51</v>
      </c>
      <c r="K83" s="242" t="n">
        <v>3.66</v>
      </c>
      <c r="L83" s="242" t="n">
        <v>3.77</v>
      </c>
      <c r="M83" s="242" t="n">
        <v>8.27</v>
      </c>
      <c r="N83" s="242" t="n">
        <v>0</v>
      </c>
      <c r="O83" s="243" t="n">
        <v>172.8498</v>
      </c>
    </row>
    <row r="84" customFormat="false" ht="12.85" hidden="false" customHeight="false" outlineLevel="0" collapsed="false">
      <c r="A84" s="135" t="s">
        <v>228</v>
      </c>
      <c r="B84" s="136" t="s">
        <v>581</v>
      </c>
      <c r="C84" s="236" t="n">
        <v>100.4836</v>
      </c>
      <c r="D84" s="206" t="n">
        <v>18569.3333</v>
      </c>
      <c r="E84" s="207" t="n">
        <v>15782.3333</v>
      </c>
      <c r="F84" s="207" t="n">
        <v>17075.3333</v>
      </c>
      <c r="G84" s="207" t="n">
        <v>20919.6666</v>
      </c>
      <c r="H84" s="207" t="n">
        <v>23352</v>
      </c>
      <c r="I84" s="207" t="n">
        <v>19215.8732</v>
      </c>
      <c r="J84" s="237" t="n">
        <v>3.8</v>
      </c>
      <c r="K84" s="238" t="n">
        <v>0.88</v>
      </c>
      <c r="L84" s="238" t="n">
        <v>3.33</v>
      </c>
      <c r="M84" s="238" t="n">
        <v>6.65</v>
      </c>
      <c r="N84" s="238" t="n">
        <v>0</v>
      </c>
      <c r="O84" s="239" t="n">
        <v>171.0951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56.0223</v>
      </c>
      <c r="D85" s="214" t="n">
        <v>21192.3333</v>
      </c>
      <c r="E85" s="215" t="n">
        <v>17718.6666</v>
      </c>
      <c r="F85" s="215" t="n">
        <v>19505.6666</v>
      </c>
      <c r="G85" s="215" t="n">
        <v>22477.3333</v>
      </c>
      <c r="H85" s="215" t="n">
        <v>24444.3333</v>
      </c>
      <c r="I85" s="215" t="n">
        <v>21029.9366</v>
      </c>
      <c r="J85" s="241" t="n">
        <v>8.54</v>
      </c>
      <c r="K85" s="242" t="n">
        <v>0.31</v>
      </c>
      <c r="L85" s="242" t="n">
        <v>3.47</v>
      </c>
      <c r="M85" s="242" t="n">
        <v>5.87</v>
      </c>
      <c r="N85" s="242" t="n">
        <v>0</v>
      </c>
      <c r="O85" s="243" t="n">
        <v>171.4759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532.7964</v>
      </c>
      <c r="D86" s="206" t="n">
        <v>20061.4587</v>
      </c>
      <c r="E86" s="207" t="n">
        <v>16519.3333</v>
      </c>
      <c r="F86" s="207" t="n">
        <v>18047.3333</v>
      </c>
      <c r="G86" s="207" t="n">
        <v>22871.6666</v>
      </c>
      <c r="H86" s="207" t="n">
        <v>25675</v>
      </c>
      <c r="I86" s="207" t="n">
        <v>20845.5038</v>
      </c>
      <c r="J86" s="237" t="n">
        <v>2.19</v>
      </c>
      <c r="K86" s="238" t="n">
        <v>2.63</v>
      </c>
      <c r="L86" s="238" t="n">
        <v>9.92</v>
      </c>
      <c r="M86" s="238" t="n">
        <v>6.22</v>
      </c>
      <c r="N86" s="238" t="n">
        <v>1.18</v>
      </c>
      <c r="O86" s="239" t="n">
        <v>168.4127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70.5353</v>
      </c>
      <c r="D87" s="214" t="n">
        <v>21192.9166</v>
      </c>
      <c r="E87" s="215" t="n">
        <v>17202.262</v>
      </c>
      <c r="F87" s="215" t="n">
        <v>19019.659</v>
      </c>
      <c r="G87" s="215" t="n">
        <v>23263.6666</v>
      </c>
      <c r="H87" s="215" t="n">
        <v>26128.6666</v>
      </c>
      <c r="I87" s="215" t="n">
        <v>21401.9516</v>
      </c>
      <c r="J87" s="241" t="n">
        <v>2.13</v>
      </c>
      <c r="K87" s="242" t="n">
        <v>1.97</v>
      </c>
      <c r="L87" s="242" t="n">
        <v>12.48</v>
      </c>
      <c r="M87" s="242" t="n">
        <v>5.08</v>
      </c>
      <c r="N87" s="242" t="n">
        <v>0.19</v>
      </c>
      <c r="O87" s="243" t="n">
        <v>165.0942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59.1546</v>
      </c>
      <c r="D88" s="206" t="n">
        <v>20379.3333</v>
      </c>
      <c r="E88" s="207" t="n">
        <v>17267.6666</v>
      </c>
      <c r="F88" s="207" t="n">
        <v>18385.3333</v>
      </c>
      <c r="G88" s="207" t="n">
        <v>22059.2152</v>
      </c>
      <c r="H88" s="207" t="n">
        <v>23425.194</v>
      </c>
      <c r="I88" s="207" t="n">
        <v>20368.9929</v>
      </c>
      <c r="J88" s="237" t="n">
        <v>1.77</v>
      </c>
      <c r="K88" s="238" t="n">
        <v>1.36</v>
      </c>
      <c r="L88" s="238" t="n">
        <v>13.43</v>
      </c>
      <c r="M88" s="238" t="n">
        <v>6.1</v>
      </c>
      <c r="N88" s="238" t="n">
        <v>0</v>
      </c>
      <c r="O88" s="239" t="n">
        <v>164.5811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45.4577</v>
      </c>
      <c r="D89" s="214" t="n">
        <v>21515.3333</v>
      </c>
      <c r="E89" s="215" t="n">
        <v>17936</v>
      </c>
      <c r="F89" s="215" t="n">
        <v>19567.2384</v>
      </c>
      <c r="G89" s="215" t="n">
        <v>23423.5897</v>
      </c>
      <c r="H89" s="215" t="n">
        <v>25374.8833</v>
      </c>
      <c r="I89" s="215" t="n">
        <v>21847.9892</v>
      </c>
      <c r="J89" s="241" t="n">
        <v>3.21</v>
      </c>
      <c r="K89" s="242" t="n">
        <v>1.8</v>
      </c>
      <c r="L89" s="242" t="n">
        <v>13.72</v>
      </c>
      <c r="M89" s="242" t="n">
        <v>5.32</v>
      </c>
      <c r="N89" s="242" t="n">
        <v>0.32</v>
      </c>
      <c r="O89" s="243" t="n">
        <v>169.8041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70.9979</v>
      </c>
      <c r="D90" s="206" t="n">
        <v>24562.6666</v>
      </c>
      <c r="E90" s="207" t="n">
        <v>19674.6666</v>
      </c>
      <c r="F90" s="207" t="n">
        <v>21200</v>
      </c>
      <c r="G90" s="207" t="n">
        <v>33361.1875</v>
      </c>
      <c r="H90" s="207" t="n">
        <v>53465.5848</v>
      </c>
      <c r="I90" s="207" t="n">
        <v>33961.1981</v>
      </c>
      <c r="J90" s="237" t="n">
        <v>9.39</v>
      </c>
      <c r="K90" s="238" t="n">
        <v>0</v>
      </c>
      <c r="L90" s="238" t="n">
        <v>1.66</v>
      </c>
      <c r="M90" s="238" t="n">
        <v>6.33</v>
      </c>
      <c r="N90" s="238" t="n">
        <v>0</v>
      </c>
      <c r="O90" s="239" t="n">
        <v>170.9243</v>
      </c>
    </row>
    <row r="91" customFormat="false" ht="12.85" hidden="false" customHeight="false" outlineLevel="0" collapsed="false">
      <c r="A91" s="134" t="s">
        <v>242</v>
      </c>
      <c r="B91" s="141" t="s">
        <v>582</v>
      </c>
      <c r="C91" s="240" t="n">
        <v>422.6446</v>
      </c>
      <c r="D91" s="214" t="n">
        <v>27104.0333</v>
      </c>
      <c r="E91" s="215" t="n">
        <v>15239.2563</v>
      </c>
      <c r="F91" s="215" t="n">
        <v>19289.6666</v>
      </c>
      <c r="G91" s="215" t="n">
        <v>37836.3333</v>
      </c>
      <c r="H91" s="215" t="n">
        <v>53472.7541</v>
      </c>
      <c r="I91" s="215" t="n">
        <v>31656.3301</v>
      </c>
      <c r="J91" s="241" t="n">
        <v>29.69</v>
      </c>
      <c r="K91" s="242" t="n">
        <v>0.13</v>
      </c>
      <c r="L91" s="242" t="n">
        <v>1.53</v>
      </c>
      <c r="M91" s="242" t="n">
        <v>7.47</v>
      </c>
      <c r="N91" s="242" t="n">
        <v>0</v>
      </c>
      <c r="O91" s="243" t="n">
        <v>168.6462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320.6829</v>
      </c>
      <c r="D92" s="206" t="n">
        <v>22969.6666</v>
      </c>
      <c r="E92" s="207" t="n">
        <v>14587.6666</v>
      </c>
      <c r="F92" s="207" t="n">
        <v>17807</v>
      </c>
      <c r="G92" s="207" t="n">
        <v>27440.6666</v>
      </c>
      <c r="H92" s="207" t="n">
        <v>35777.0048</v>
      </c>
      <c r="I92" s="207" t="n">
        <v>24620.2006</v>
      </c>
      <c r="J92" s="237" t="n">
        <v>18.43</v>
      </c>
      <c r="K92" s="238" t="n">
        <v>0.13</v>
      </c>
      <c r="L92" s="238" t="n">
        <v>1.36</v>
      </c>
      <c r="M92" s="238" t="n">
        <v>7.48</v>
      </c>
      <c r="N92" s="238" t="n">
        <v>0.09</v>
      </c>
      <c r="O92" s="239" t="n">
        <v>164.821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12</v>
      </c>
      <c r="D93" s="214" t="n">
        <v>23440</v>
      </c>
      <c r="E93" s="215" t="n">
        <v>15002</v>
      </c>
      <c r="F93" s="215" t="n">
        <v>16511.1666</v>
      </c>
      <c r="G93" s="215" t="n">
        <v>32304.6666</v>
      </c>
      <c r="H93" s="215" t="n">
        <v>37416.3333</v>
      </c>
      <c r="I93" s="215" t="n">
        <v>26055.8611</v>
      </c>
      <c r="J93" s="241" t="n">
        <v>20.64</v>
      </c>
      <c r="K93" s="242" t="n">
        <v>0</v>
      </c>
      <c r="L93" s="242" t="n">
        <v>1.69</v>
      </c>
      <c r="M93" s="242" t="n">
        <v>5.41</v>
      </c>
      <c r="N93" s="242" t="n">
        <v>0</v>
      </c>
      <c r="O93" s="243" t="n">
        <v>167.4583</v>
      </c>
    </row>
    <row r="94" customFormat="false" ht="12.85" hidden="false" customHeight="false" outlineLevel="0" collapsed="false">
      <c r="A94" s="135" t="s">
        <v>248</v>
      </c>
      <c r="B94" s="136" t="s">
        <v>583</v>
      </c>
      <c r="C94" s="236" t="n">
        <v>19.3885</v>
      </c>
      <c r="D94" s="206" t="n">
        <v>28392</v>
      </c>
      <c r="E94" s="207" t="n">
        <v>16246.6666</v>
      </c>
      <c r="F94" s="207" t="n">
        <v>21930.3333</v>
      </c>
      <c r="G94" s="207" t="n">
        <v>31005.6666</v>
      </c>
      <c r="H94" s="207" t="n">
        <v>43696.6666</v>
      </c>
      <c r="I94" s="207" t="n">
        <v>27459.4093</v>
      </c>
      <c r="J94" s="237" t="n">
        <v>24.11</v>
      </c>
      <c r="K94" s="238" t="n">
        <v>0.08</v>
      </c>
      <c r="L94" s="238" t="n">
        <v>0.49</v>
      </c>
      <c r="M94" s="238" t="n">
        <v>7.3</v>
      </c>
      <c r="N94" s="238" t="n">
        <v>0.75</v>
      </c>
      <c r="O94" s="239" t="n">
        <v>168.191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535.2679</v>
      </c>
      <c r="D95" s="214" t="n">
        <v>23251.8088</v>
      </c>
      <c r="E95" s="215" t="n">
        <v>14830</v>
      </c>
      <c r="F95" s="215" t="n">
        <v>17581.6666</v>
      </c>
      <c r="G95" s="215" t="n">
        <v>31705.6666</v>
      </c>
      <c r="H95" s="215" t="n">
        <v>44261.3333</v>
      </c>
      <c r="I95" s="215" t="n">
        <v>26749.6714</v>
      </c>
      <c r="J95" s="241" t="n">
        <v>20.14</v>
      </c>
      <c r="K95" s="242" t="n">
        <v>0.05</v>
      </c>
      <c r="L95" s="242" t="n">
        <v>1.1</v>
      </c>
      <c r="M95" s="242" t="n">
        <v>7.04</v>
      </c>
      <c r="N95" s="242" t="n">
        <v>0.11</v>
      </c>
      <c r="O95" s="243" t="n">
        <v>165.2441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408.0927</v>
      </c>
      <c r="D96" s="206" t="n">
        <v>21915.6783</v>
      </c>
      <c r="E96" s="207" t="n">
        <v>15853.5111</v>
      </c>
      <c r="F96" s="207" t="n">
        <v>18370</v>
      </c>
      <c r="G96" s="207" t="n">
        <v>29777.3333</v>
      </c>
      <c r="H96" s="207" t="n">
        <v>41475.8331</v>
      </c>
      <c r="I96" s="207" t="n">
        <v>26356.824</v>
      </c>
      <c r="J96" s="237" t="n">
        <v>20.59</v>
      </c>
      <c r="K96" s="238" t="n">
        <v>0.25</v>
      </c>
      <c r="L96" s="238" t="n">
        <v>3.56</v>
      </c>
      <c r="M96" s="238" t="n">
        <v>8.53</v>
      </c>
      <c r="N96" s="238" t="n">
        <v>0</v>
      </c>
      <c r="O96" s="239" t="n">
        <v>165.3385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4.0669</v>
      </c>
      <c r="D97" s="214" t="n">
        <v>28974</v>
      </c>
      <c r="E97" s="215" t="n">
        <v>15053.3333</v>
      </c>
      <c r="F97" s="215" t="n">
        <v>23126.6666</v>
      </c>
      <c r="G97" s="215" t="n">
        <v>33152.6666</v>
      </c>
      <c r="H97" s="215" t="n">
        <v>36874.4708</v>
      </c>
      <c r="I97" s="215" t="n">
        <v>27731.384</v>
      </c>
      <c r="J97" s="241" t="n">
        <v>12.25</v>
      </c>
      <c r="K97" s="242" t="n">
        <v>0</v>
      </c>
      <c r="L97" s="242" t="n">
        <v>0.94</v>
      </c>
      <c r="M97" s="242" t="n">
        <v>8.84</v>
      </c>
      <c r="N97" s="242" t="n">
        <v>0</v>
      </c>
      <c r="O97" s="243" t="n">
        <v>163.1459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74.3808</v>
      </c>
      <c r="D98" s="206" t="n">
        <v>21421.8956</v>
      </c>
      <c r="E98" s="207" t="n">
        <v>13231.7826</v>
      </c>
      <c r="F98" s="207" t="n">
        <v>16838</v>
      </c>
      <c r="G98" s="207" t="n">
        <v>26536.6666</v>
      </c>
      <c r="H98" s="207" t="n">
        <v>32282.0087</v>
      </c>
      <c r="I98" s="207" t="n">
        <v>22888.9734</v>
      </c>
      <c r="J98" s="237" t="n">
        <v>14.8</v>
      </c>
      <c r="K98" s="238" t="n">
        <v>0.03</v>
      </c>
      <c r="L98" s="238" t="n">
        <v>2.07</v>
      </c>
      <c r="M98" s="238" t="n">
        <v>7.5</v>
      </c>
      <c r="N98" s="238" t="n">
        <v>0.15</v>
      </c>
      <c r="O98" s="239" t="n">
        <v>167.9134</v>
      </c>
    </row>
    <row r="99" customFormat="false" ht="12.85" hidden="false" customHeight="false" outlineLevel="0" collapsed="false">
      <c r="A99" s="134" t="s">
        <v>258</v>
      </c>
      <c r="B99" s="141" t="s">
        <v>584</v>
      </c>
      <c r="C99" s="240" t="n">
        <v>1156.7126</v>
      </c>
      <c r="D99" s="214" t="n">
        <v>20043</v>
      </c>
      <c r="E99" s="215" t="n">
        <v>14509</v>
      </c>
      <c r="F99" s="215" t="n">
        <v>16842.6666</v>
      </c>
      <c r="G99" s="215" t="n">
        <v>24998</v>
      </c>
      <c r="H99" s="215" t="n">
        <v>31620</v>
      </c>
      <c r="I99" s="215" t="n">
        <v>22177.3094</v>
      </c>
      <c r="J99" s="241" t="n">
        <v>14.1</v>
      </c>
      <c r="K99" s="242" t="n">
        <v>0.11</v>
      </c>
      <c r="L99" s="242" t="n">
        <v>1.88</v>
      </c>
      <c r="M99" s="242" t="n">
        <v>7.22</v>
      </c>
      <c r="N99" s="242" t="n">
        <v>0.01</v>
      </c>
      <c r="O99" s="243" t="n">
        <v>166.7781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0.9053</v>
      </c>
      <c r="D100" s="206" t="n">
        <v>22969.5302</v>
      </c>
      <c r="E100" s="207" t="n">
        <v>15371.3333</v>
      </c>
      <c r="F100" s="207" t="n">
        <v>17667.1971</v>
      </c>
      <c r="G100" s="207" t="n">
        <v>32007.3333</v>
      </c>
      <c r="H100" s="207" t="n">
        <v>43212.6666</v>
      </c>
      <c r="I100" s="207" t="n">
        <v>27612.9215</v>
      </c>
      <c r="J100" s="237" t="n">
        <v>29.27</v>
      </c>
      <c r="K100" s="238" t="n">
        <v>0.44</v>
      </c>
      <c r="L100" s="238" t="n">
        <v>0.64</v>
      </c>
      <c r="M100" s="238" t="n">
        <v>7.58</v>
      </c>
      <c r="N100" s="238" t="n">
        <v>0</v>
      </c>
      <c r="O100" s="239" t="n">
        <v>164.6356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46.7593</v>
      </c>
      <c r="D101" s="214" t="n">
        <v>19431.7757</v>
      </c>
      <c r="E101" s="215" t="n">
        <v>12724.6666</v>
      </c>
      <c r="F101" s="215" t="n">
        <v>14694.9872</v>
      </c>
      <c r="G101" s="215" t="n">
        <v>24945.6666</v>
      </c>
      <c r="H101" s="215" t="n">
        <v>37519.6666</v>
      </c>
      <c r="I101" s="215" t="n">
        <v>22424.8453</v>
      </c>
      <c r="J101" s="241" t="n">
        <v>11</v>
      </c>
      <c r="K101" s="242" t="n">
        <v>0</v>
      </c>
      <c r="L101" s="242" t="n">
        <v>1.37</v>
      </c>
      <c r="M101" s="242" t="n">
        <v>7.59</v>
      </c>
      <c r="N101" s="242" t="n">
        <v>0</v>
      </c>
      <c r="O101" s="243" t="n">
        <v>165.4239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12.8595</v>
      </c>
      <c r="D102" s="206" t="n">
        <v>23062.3333</v>
      </c>
      <c r="E102" s="207" t="n">
        <v>14896</v>
      </c>
      <c r="F102" s="207" t="n">
        <v>18436.1587</v>
      </c>
      <c r="G102" s="207" t="n">
        <v>31659.0237</v>
      </c>
      <c r="H102" s="207" t="n">
        <v>37194.3333</v>
      </c>
      <c r="I102" s="207" t="n">
        <v>25305.5049</v>
      </c>
      <c r="J102" s="237" t="n">
        <v>14.17</v>
      </c>
      <c r="K102" s="238" t="n">
        <v>0.03</v>
      </c>
      <c r="L102" s="238" t="n">
        <v>0.9</v>
      </c>
      <c r="M102" s="238" t="n">
        <v>8.27</v>
      </c>
      <c r="N102" s="238" t="n">
        <v>0</v>
      </c>
      <c r="O102" s="239" t="n">
        <v>164.3458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554.6433</v>
      </c>
      <c r="D103" s="214" t="n">
        <v>20250.3333</v>
      </c>
      <c r="E103" s="215" t="n">
        <v>13665.3333</v>
      </c>
      <c r="F103" s="215" t="n">
        <v>15937.6666</v>
      </c>
      <c r="G103" s="215" t="n">
        <v>23642.8</v>
      </c>
      <c r="H103" s="215" t="n">
        <v>30126</v>
      </c>
      <c r="I103" s="215" t="n">
        <v>21586.9181</v>
      </c>
      <c r="J103" s="241" t="n">
        <v>8.68</v>
      </c>
      <c r="K103" s="242" t="n">
        <v>0.5</v>
      </c>
      <c r="L103" s="242" t="n">
        <v>3.05</v>
      </c>
      <c r="M103" s="242" t="n">
        <v>8.16</v>
      </c>
      <c r="N103" s="242" t="n">
        <v>0.18</v>
      </c>
      <c r="O103" s="243" t="n">
        <v>168.8956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48.0607</v>
      </c>
      <c r="D104" s="206" t="n">
        <v>19165.6666</v>
      </c>
      <c r="E104" s="207" t="n">
        <v>12066.8444</v>
      </c>
      <c r="F104" s="207" t="n">
        <v>13985.869</v>
      </c>
      <c r="G104" s="207" t="n">
        <v>22710</v>
      </c>
      <c r="H104" s="207" t="n">
        <v>32863.6666</v>
      </c>
      <c r="I104" s="207" t="n">
        <v>20465.326</v>
      </c>
      <c r="J104" s="237" t="n">
        <v>8.17</v>
      </c>
      <c r="K104" s="238" t="n">
        <v>0</v>
      </c>
      <c r="L104" s="238" t="n">
        <v>0.35</v>
      </c>
      <c r="M104" s="238" t="n">
        <v>7.81</v>
      </c>
      <c r="N104" s="238" t="n">
        <v>0</v>
      </c>
      <c r="O104" s="239" t="n">
        <v>168.0146</v>
      </c>
    </row>
    <row r="105" customFormat="false" ht="12.85" hidden="false" customHeight="false" outlineLevel="0" collapsed="false">
      <c r="A105" s="134" t="s">
        <v>270</v>
      </c>
      <c r="B105" s="141" t="s">
        <v>585</v>
      </c>
      <c r="C105" s="240" t="n">
        <v>36.5902</v>
      </c>
      <c r="D105" s="214" t="n">
        <v>17703.1371</v>
      </c>
      <c r="E105" s="215" t="n">
        <v>12673.7777</v>
      </c>
      <c r="F105" s="215" t="n">
        <v>13920.3333</v>
      </c>
      <c r="G105" s="215" t="n">
        <v>22279</v>
      </c>
      <c r="H105" s="215" t="n">
        <v>24221.9025</v>
      </c>
      <c r="I105" s="215" t="n">
        <v>17959.0061</v>
      </c>
      <c r="J105" s="241" t="n">
        <v>7.21</v>
      </c>
      <c r="K105" s="242" t="n">
        <v>0.26</v>
      </c>
      <c r="L105" s="242" t="n">
        <v>15</v>
      </c>
      <c r="M105" s="242" t="n">
        <v>7.53</v>
      </c>
      <c r="N105" s="242" t="n">
        <v>0</v>
      </c>
      <c r="O105" s="243" t="n">
        <v>166.2939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54.5008</v>
      </c>
      <c r="D106" s="206" t="n">
        <v>14404.2666</v>
      </c>
      <c r="E106" s="207" t="n">
        <v>12722.8444</v>
      </c>
      <c r="F106" s="207" t="n">
        <v>13474.9966</v>
      </c>
      <c r="G106" s="207" t="n">
        <v>16015.781</v>
      </c>
      <c r="H106" s="207" t="n">
        <v>28734.6666</v>
      </c>
      <c r="I106" s="207" t="n">
        <v>16810.4861</v>
      </c>
      <c r="J106" s="237" t="n">
        <v>4.27</v>
      </c>
      <c r="K106" s="238" t="n">
        <v>0.04</v>
      </c>
      <c r="L106" s="238" t="n">
        <v>4.45</v>
      </c>
      <c r="M106" s="238" t="n">
        <v>6.4</v>
      </c>
      <c r="N106" s="238" t="n">
        <v>0</v>
      </c>
      <c r="O106" s="239" t="n">
        <v>170.301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25.526</v>
      </c>
      <c r="D107" s="214" t="n">
        <v>18074.4212</v>
      </c>
      <c r="E107" s="215" t="n">
        <v>13107.6666</v>
      </c>
      <c r="F107" s="215" t="n">
        <v>14861.8744</v>
      </c>
      <c r="G107" s="215" t="n">
        <v>21973</v>
      </c>
      <c r="H107" s="215" t="n">
        <v>28003.6666</v>
      </c>
      <c r="I107" s="215" t="n">
        <v>19956.5355</v>
      </c>
      <c r="J107" s="241" t="n">
        <v>15.24</v>
      </c>
      <c r="K107" s="242" t="n">
        <v>0.04</v>
      </c>
      <c r="L107" s="242" t="n">
        <v>0.78</v>
      </c>
      <c r="M107" s="242" t="n">
        <v>7.59</v>
      </c>
      <c r="N107" s="242" t="n">
        <v>0</v>
      </c>
      <c r="O107" s="243" t="n">
        <v>168.2645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215.1957</v>
      </c>
      <c r="D108" s="206" t="n">
        <v>16951.6666</v>
      </c>
      <c r="E108" s="207" t="n">
        <v>13439.6586</v>
      </c>
      <c r="F108" s="207" t="n">
        <v>15307</v>
      </c>
      <c r="G108" s="207" t="n">
        <v>20215.873</v>
      </c>
      <c r="H108" s="207" t="n">
        <v>23655.6666</v>
      </c>
      <c r="I108" s="207" t="n">
        <v>18193.3238</v>
      </c>
      <c r="J108" s="237" t="n">
        <v>16.02</v>
      </c>
      <c r="K108" s="238" t="n">
        <v>0.04</v>
      </c>
      <c r="L108" s="238" t="n">
        <v>0.53</v>
      </c>
      <c r="M108" s="238" t="n">
        <v>7.08</v>
      </c>
      <c r="N108" s="238" t="n">
        <v>0</v>
      </c>
      <c r="O108" s="239" t="n">
        <v>169.6676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23.7902</v>
      </c>
      <c r="D109" s="214" t="n">
        <v>29587.6218</v>
      </c>
      <c r="E109" s="215" t="n">
        <v>16478.4809</v>
      </c>
      <c r="F109" s="215" t="n">
        <v>17937.0902</v>
      </c>
      <c r="G109" s="215" t="n">
        <v>40966.6666</v>
      </c>
      <c r="H109" s="215" t="n">
        <v>47884</v>
      </c>
      <c r="I109" s="215" t="n">
        <v>30192.094</v>
      </c>
      <c r="J109" s="241" t="n">
        <v>29.01</v>
      </c>
      <c r="K109" s="242" t="n">
        <v>0.01</v>
      </c>
      <c r="L109" s="242" t="n">
        <v>0.3</v>
      </c>
      <c r="M109" s="242" t="n">
        <v>3.58</v>
      </c>
      <c r="N109" s="242" t="n">
        <v>0</v>
      </c>
      <c r="O109" s="243" t="n">
        <v>172.2051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825.7618</v>
      </c>
      <c r="D110" s="206" t="n">
        <v>17158.3333</v>
      </c>
      <c r="E110" s="207" t="n">
        <v>12233</v>
      </c>
      <c r="F110" s="207" t="n">
        <v>14267</v>
      </c>
      <c r="G110" s="207" t="n">
        <v>20617.889</v>
      </c>
      <c r="H110" s="207" t="n">
        <v>25091</v>
      </c>
      <c r="I110" s="207" t="n">
        <v>18073.2991</v>
      </c>
      <c r="J110" s="237" t="n">
        <v>16.12</v>
      </c>
      <c r="K110" s="238" t="n">
        <v>0.54</v>
      </c>
      <c r="L110" s="238" t="n">
        <v>3.17</v>
      </c>
      <c r="M110" s="238" t="n">
        <v>7.96</v>
      </c>
      <c r="N110" s="238" t="n">
        <v>0</v>
      </c>
      <c r="O110" s="239" t="n">
        <v>168.563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217.5221</v>
      </c>
      <c r="D111" s="214" t="n">
        <v>19225</v>
      </c>
      <c r="E111" s="215" t="n">
        <v>13528</v>
      </c>
      <c r="F111" s="215" t="n">
        <v>16157.3333</v>
      </c>
      <c r="G111" s="215" t="n">
        <v>24079.3333</v>
      </c>
      <c r="H111" s="215" t="n">
        <v>29730.6666</v>
      </c>
      <c r="I111" s="215" t="n">
        <v>20847.3654</v>
      </c>
      <c r="J111" s="241" t="n">
        <v>16.06</v>
      </c>
      <c r="K111" s="242" t="n">
        <v>0.17</v>
      </c>
      <c r="L111" s="242" t="n">
        <v>3.89</v>
      </c>
      <c r="M111" s="242" t="n">
        <v>8.19</v>
      </c>
      <c r="N111" s="242" t="n">
        <v>0</v>
      </c>
      <c r="O111" s="243" t="n">
        <v>164.736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23.0412</v>
      </c>
      <c r="D112" s="206" t="n">
        <v>23304</v>
      </c>
      <c r="E112" s="207" t="n">
        <v>16163.6666</v>
      </c>
      <c r="F112" s="207" t="n">
        <v>19010</v>
      </c>
      <c r="G112" s="207" t="n">
        <v>25451.1278</v>
      </c>
      <c r="H112" s="207" t="n">
        <v>30216.3333</v>
      </c>
      <c r="I112" s="207" t="n">
        <v>23945.7097</v>
      </c>
      <c r="J112" s="237" t="n">
        <v>23.91</v>
      </c>
      <c r="K112" s="238" t="n">
        <v>0.11</v>
      </c>
      <c r="L112" s="238" t="n">
        <v>4.22</v>
      </c>
      <c r="M112" s="238" t="n">
        <v>7.65</v>
      </c>
      <c r="N112" s="238" t="n">
        <v>0.55</v>
      </c>
      <c r="O112" s="239" t="n">
        <v>164.5078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5.3125</v>
      </c>
      <c r="D113" s="214" t="n">
        <v>17271.6666</v>
      </c>
      <c r="E113" s="215" t="n">
        <v>14733</v>
      </c>
      <c r="F113" s="215" t="n">
        <v>15726.3333</v>
      </c>
      <c r="G113" s="215" t="n">
        <v>18442.6666</v>
      </c>
      <c r="H113" s="215" t="n">
        <v>20558.3333</v>
      </c>
      <c r="I113" s="215" t="n">
        <v>17254.5461</v>
      </c>
      <c r="J113" s="241" t="n">
        <v>8.91</v>
      </c>
      <c r="K113" s="242" t="n">
        <v>0</v>
      </c>
      <c r="L113" s="242" t="n">
        <v>6.57</v>
      </c>
      <c r="M113" s="242" t="n">
        <v>7.97</v>
      </c>
      <c r="N113" s="242" t="n">
        <v>0</v>
      </c>
      <c r="O113" s="243" t="n">
        <v>165.9251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671.9013</v>
      </c>
      <c r="D114" s="206" t="n">
        <v>15931.9903</v>
      </c>
      <c r="E114" s="207" t="n">
        <v>14592.8593</v>
      </c>
      <c r="F114" s="207" t="n">
        <v>15144.0744</v>
      </c>
      <c r="G114" s="207" t="n">
        <v>17094.1332</v>
      </c>
      <c r="H114" s="207" t="n">
        <v>18910.215</v>
      </c>
      <c r="I114" s="207" t="n">
        <v>16413.6977</v>
      </c>
      <c r="J114" s="237" t="n">
        <v>5.25</v>
      </c>
      <c r="K114" s="238" t="n">
        <v>0.23</v>
      </c>
      <c r="L114" s="238" t="n">
        <v>1.95</v>
      </c>
      <c r="M114" s="238" t="n">
        <v>8.45</v>
      </c>
      <c r="N114" s="238" t="n">
        <v>0</v>
      </c>
      <c r="O114" s="239" t="n">
        <v>164.0721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55.6647</v>
      </c>
      <c r="D115" s="214" t="n">
        <v>17822.6162</v>
      </c>
      <c r="E115" s="215" t="n">
        <v>12460.3333</v>
      </c>
      <c r="F115" s="215" t="n">
        <v>14016.5681</v>
      </c>
      <c r="G115" s="215" t="n">
        <v>20862.6666</v>
      </c>
      <c r="H115" s="215" t="n">
        <v>25361.4845</v>
      </c>
      <c r="I115" s="215" t="n">
        <v>23803.2505</v>
      </c>
      <c r="J115" s="241" t="n">
        <v>29.17</v>
      </c>
      <c r="K115" s="242" t="n">
        <v>0.11</v>
      </c>
      <c r="L115" s="242" t="n">
        <v>1.71</v>
      </c>
      <c r="M115" s="242" t="n">
        <v>7</v>
      </c>
      <c r="N115" s="242" t="n">
        <v>0</v>
      </c>
      <c r="O115" s="243" t="n">
        <v>168.7974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48.8843</v>
      </c>
      <c r="D116" s="206" t="n">
        <v>20854.3333</v>
      </c>
      <c r="E116" s="207" t="n">
        <v>14277.6666</v>
      </c>
      <c r="F116" s="207" t="n">
        <v>17654.0618</v>
      </c>
      <c r="G116" s="207" t="n">
        <v>24333.3333</v>
      </c>
      <c r="H116" s="207" t="n">
        <v>28489.6666</v>
      </c>
      <c r="I116" s="207" t="n">
        <v>21425.6126</v>
      </c>
      <c r="J116" s="237" t="n">
        <v>20.62</v>
      </c>
      <c r="K116" s="238" t="n">
        <v>0.15</v>
      </c>
      <c r="L116" s="238" t="n">
        <v>0.75</v>
      </c>
      <c r="M116" s="238" t="n">
        <v>6.38</v>
      </c>
      <c r="N116" s="238" t="n">
        <v>0</v>
      </c>
      <c r="O116" s="239" t="n">
        <v>168.6678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471.4102</v>
      </c>
      <c r="D117" s="214" t="n">
        <v>19772.4253</v>
      </c>
      <c r="E117" s="215" t="n">
        <v>17019.3333</v>
      </c>
      <c r="F117" s="215" t="n">
        <v>18220.6067</v>
      </c>
      <c r="G117" s="215" t="n">
        <v>22131.8606</v>
      </c>
      <c r="H117" s="215" t="n">
        <v>31725.256</v>
      </c>
      <c r="I117" s="215" t="n">
        <v>22071.6818</v>
      </c>
      <c r="J117" s="241" t="n">
        <v>13.11</v>
      </c>
      <c r="K117" s="242" t="n">
        <v>0.13</v>
      </c>
      <c r="L117" s="242" t="n">
        <v>1.41</v>
      </c>
      <c r="M117" s="242" t="n">
        <v>7.37</v>
      </c>
      <c r="N117" s="242" t="n">
        <v>0</v>
      </c>
      <c r="O117" s="243" t="n">
        <v>162.9464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681.254</v>
      </c>
      <c r="D118" s="206" t="n">
        <v>12374</v>
      </c>
      <c r="E118" s="207" t="n">
        <v>9527</v>
      </c>
      <c r="F118" s="207" t="n">
        <v>10879.3333</v>
      </c>
      <c r="G118" s="207" t="n">
        <v>13384.3333</v>
      </c>
      <c r="H118" s="207" t="n">
        <v>14938.6666</v>
      </c>
      <c r="I118" s="207" t="n">
        <v>12317.4525</v>
      </c>
      <c r="J118" s="237" t="n">
        <v>5.21</v>
      </c>
      <c r="K118" s="238" t="n">
        <v>0.68</v>
      </c>
      <c r="L118" s="238" t="n">
        <v>5.05</v>
      </c>
      <c r="M118" s="238" t="n">
        <v>7.97</v>
      </c>
      <c r="N118" s="238" t="n">
        <v>0</v>
      </c>
      <c r="O118" s="239" t="n">
        <v>168.8734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51.1631</v>
      </c>
      <c r="D119" s="214" t="n">
        <v>13895.619</v>
      </c>
      <c r="E119" s="215" t="n">
        <v>10394.6666</v>
      </c>
      <c r="F119" s="215" t="n">
        <v>11394.5438</v>
      </c>
      <c r="G119" s="215" t="n">
        <v>18196.5714</v>
      </c>
      <c r="H119" s="215" t="n">
        <v>19941.6666</v>
      </c>
      <c r="I119" s="215" t="n">
        <v>14939.2337</v>
      </c>
      <c r="J119" s="241" t="n">
        <v>29.14</v>
      </c>
      <c r="K119" s="242" t="n">
        <v>0.22</v>
      </c>
      <c r="L119" s="242" t="n">
        <v>6.57</v>
      </c>
      <c r="M119" s="242" t="n">
        <v>6.03</v>
      </c>
      <c r="N119" s="242" t="n">
        <v>0</v>
      </c>
      <c r="O119" s="243" t="n">
        <v>163.3213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2.7748</v>
      </c>
      <c r="D120" s="206" t="n">
        <v>15410.3333</v>
      </c>
      <c r="E120" s="207" t="n">
        <v>12153.9555</v>
      </c>
      <c r="F120" s="207" t="n">
        <v>13048.0714</v>
      </c>
      <c r="G120" s="207" t="n">
        <v>17792</v>
      </c>
      <c r="H120" s="207" t="n">
        <v>19794</v>
      </c>
      <c r="I120" s="207" t="n">
        <v>15680.7456</v>
      </c>
      <c r="J120" s="237" t="n">
        <v>13.3</v>
      </c>
      <c r="K120" s="238" t="n">
        <v>0.16</v>
      </c>
      <c r="L120" s="238" t="n">
        <v>6.83</v>
      </c>
      <c r="M120" s="238" t="n">
        <v>7.18</v>
      </c>
      <c r="N120" s="238" t="n">
        <v>0</v>
      </c>
      <c r="O120" s="239" t="n">
        <v>165.207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20.8232</v>
      </c>
      <c r="D121" s="214" t="n">
        <v>18025.331</v>
      </c>
      <c r="E121" s="215" t="n">
        <v>10480</v>
      </c>
      <c r="F121" s="215" t="n">
        <v>12005</v>
      </c>
      <c r="G121" s="215" t="n">
        <v>34473.3333</v>
      </c>
      <c r="H121" s="215" t="n">
        <v>38670</v>
      </c>
      <c r="I121" s="215" t="n">
        <v>23640.3161</v>
      </c>
      <c r="J121" s="241" t="n">
        <v>42.24</v>
      </c>
      <c r="K121" s="242" t="n">
        <v>0.01</v>
      </c>
      <c r="L121" s="242" t="n">
        <v>0</v>
      </c>
      <c r="M121" s="242" t="n">
        <v>5.74</v>
      </c>
      <c r="N121" s="242" t="n">
        <v>0</v>
      </c>
      <c r="O121" s="243" t="n">
        <v>170.1494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0.979</v>
      </c>
      <c r="D122" s="206" t="n">
        <v>17708.5182</v>
      </c>
      <c r="E122" s="207" t="n">
        <v>11520.3333</v>
      </c>
      <c r="F122" s="207" t="n">
        <v>11588.5002</v>
      </c>
      <c r="G122" s="207" t="n">
        <v>19337</v>
      </c>
      <c r="H122" s="207" t="n">
        <v>20079.3333</v>
      </c>
      <c r="I122" s="207" t="n">
        <v>17362.2003</v>
      </c>
      <c r="J122" s="237" t="n">
        <v>6.22</v>
      </c>
      <c r="K122" s="238" t="n">
        <v>0.17</v>
      </c>
      <c r="L122" s="238" t="n">
        <v>3.76</v>
      </c>
      <c r="M122" s="238" t="n">
        <v>11.13</v>
      </c>
      <c r="N122" s="238" t="n">
        <v>0.06</v>
      </c>
      <c r="O122" s="239" t="n">
        <v>171.8468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51.5092</v>
      </c>
      <c r="D123" s="214" t="n">
        <v>16092.3333</v>
      </c>
      <c r="E123" s="215" t="n">
        <v>10301.3333</v>
      </c>
      <c r="F123" s="215" t="n">
        <v>13019.3333</v>
      </c>
      <c r="G123" s="215" t="n">
        <v>18632</v>
      </c>
      <c r="H123" s="215" t="n">
        <v>23531.7096</v>
      </c>
      <c r="I123" s="215" t="n">
        <v>16672.5814</v>
      </c>
      <c r="J123" s="241" t="n">
        <v>11.73</v>
      </c>
      <c r="K123" s="242" t="n">
        <v>0.32</v>
      </c>
      <c r="L123" s="242" t="n">
        <v>1.87</v>
      </c>
      <c r="M123" s="242" t="n">
        <v>8.32</v>
      </c>
      <c r="N123" s="242" t="n">
        <v>0</v>
      </c>
      <c r="O123" s="243" t="n">
        <v>167.9755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315.8169</v>
      </c>
      <c r="D124" s="206" t="n">
        <v>13027</v>
      </c>
      <c r="E124" s="207" t="n">
        <v>9409.0876</v>
      </c>
      <c r="F124" s="207" t="n">
        <v>10454.561</v>
      </c>
      <c r="G124" s="207" t="n">
        <v>16415.3333</v>
      </c>
      <c r="H124" s="207" t="n">
        <v>20403</v>
      </c>
      <c r="I124" s="207" t="n">
        <v>14071.0138</v>
      </c>
      <c r="J124" s="237" t="n">
        <v>11.91</v>
      </c>
      <c r="K124" s="238" t="n">
        <v>0.86</v>
      </c>
      <c r="L124" s="238" t="n">
        <v>3</v>
      </c>
      <c r="M124" s="238" t="n">
        <v>8.5</v>
      </c>
      <c r="N124" s="238" t="n">
        <v>0</v>
      </c>
      <c r="O124" s="239" t="n">
        <v>169.0815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70.3563</v>
      </c>
      <c r="D125" s="214" t="n">
        <v>16643.946</v>
      </c>
      <c r="E125" s="215" t="n">
        <v>10220.3333</v>
      </c>
      <c r="F125" s="215" t="n">
        <v>13603</v>
      </c>
      <c r="G125" s="215" t="n">
        <v>18556</v>
      </c>
      <c r="H125" s="215" t="n">
        <v>20111</v>
      </c>
      <c r="I125" s="215" t="n">
        <v>15981.4858</v>
      </c>
      <c r="J125" s="241" t="n">
        <v>13.55</v>
      </c>
      <c r="K125" s="242" t="n">
        <v>0.5</v>
      </c>
      <c r="L125" s="242" t="n">
        <v>5.86</v>
      </c>
      <c r="M125" s="242" t="n">
        <v>9.53</v>
      </c>
      <c r="N125" s="242" t="n">
        <v>0</v>
      </c>
      <c r="O125" s="243" t="n">
        <v>166.1911</v>
      </c>
    </row>
    <row r="126" customFormat="false" ht="12.85" hidden="false" customHeight="false" outlineLevel="0" collapsed="false">
      <c r="A126" s="135" t="s">
        <v>312</v>
      </c>
      <c r="B126" s="136" t="s">
        <v>586</v>
      </c>
      <c r="C126" s="236" t="n">
        <v>591.214</v>
      </c>
      <c r="D126" s="206" t="n">
        <v>13565.3333</v>
      </c>
      <c r="E126" s="207" t="n">
        <v>11830.3333</v>
      </c>
      <c r="F126" s="207" t="n">
        <v>12425.6666</v>
      </c>
      <c r="G126" s="207" t="n">
        <v>14913.3333</v>
      </c>
      <c r="H126" s="207" t="n">
        <v>16759.3333</v>
      </c>
      <c r="I126" s="207" t="n">
        <v>13984.2067</v>
      </c>
      <c r="J126" s="237" t="n">
        <v>1.72</v>
      </c>
      <c r="K126" s="238" t="n">
        <v>1.73</v>
      </c>
      <c r="L126" s="238" t="n">
        <v>8.23</v>
      </c>
      <c r="M126" s="238" t="n">
        <v>6.33</v>
      </c>
      <c r="N126" s="238" t="n">
        <v>0.68</v>
      </c>
      <c r="O126" s="239" t="n">
        <v>168.316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33.0339</v>
      </c>
      <c r="D127" s="214" t="n">
        <v>14496.6666</v>
      </c>
      <c r="E127" s="215" t="n">
        <v>11037.9487</v>
      </c>
      <c r="F127" s="215" t="n">
        <v>13253.3333</v>
      </c>
      <c r="G127" s="215" t="n">
        <v>15354</v>
      </c>
      <c r="H127" s="215" t="n">
        <v>16806.6666</v>
      </c>
      <c r="I127" s="215" t="n">
        <v>14283.9052</v>
      </c>
      <c r="J127" s="241" t="n">
        <v>11.93</v>
      </c>
      <c r="K127" s="242" t="n">
        <v>0.07</v>
      </c>
      <c r="L127" s="242" t="n">
        <v>2.33</v>
      </c>
      <c r="M127" s="242" t="n">
        <v>8.25</v>
      </c>
      <c r="N127" s="242" t="n">
        <v>0</v>
      </c>
      <c r="O127" s="243" t="n">
        <v>163.8563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05.1757</v>
      </c>
      <c r="D128" s="206" t="n">
        <v>19224</v>
      </c>
      <c r="E128" s="207" t="n">
        <v>13584.3333</v>
      </c>
      <c r="F128" s="207" t="n">
        <v>16538</v>
      </c>
      <c r="G128" s="207" t="n">
        <v>22524</v>
      </c>
      <c r="H128" s="207" t="n">
        <v>27328</v>
      </c>
      <c r="I128" s="207" t="n">
        <v>19767.1398</v>
      </c>
      <c r="J128" s="237" t="n">
        <v>12.92</v>
      </c>
      <c r="K128" s="238" t="n">
        <v>1.84</v>
      </c>
      <c r="L128" s="238" t="n">
        <v>12.17</v>
      </c>
      <c r="M128" s="238" t="n">
        <v>8.58</v>
      </c>
      <c r="N128" s="238" t="n">
        <v>0.91</v>
      </c>
      <c r="O128" s="239" t="n">
        <v>168.440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44.1429</v>
      </c>
      <c r="D129" s="214" t="n">
        <v>11783.6666</v>
      </c>
      <c r="E129" s="215" t="n">
        <v>9368.3333</v>
      </c>
      <c r="F129" s="215" t="n">
        <v>10052</v>
      </c>
      <c r="G129" s="215" t="n">
        <v>14608.2164</v>
      </c>
      <c r="H129" s="215" t="n">
        <v>18054.325</v>
      </c>
      <c r="I129" s="215" t="n">
        <v>12736.8838</v>
      </c>
      <c r="J129" s="241" t="n">
        <v>7</v>
      </c>
      <c r="K129" s="242" t="n">
        <v>0.81</v>
      </c>
      <c r="L129" s="242" t="n">
        <v>8.77</v>
      </c>
      <c r="M129" s="242" t="n">
        <v>6.35</v>
      </c>
      <c r="N129" s="242" t="n">
        <v>0</v>
      </c>
      <c r="O129" s="243" t="n">
        <v>171.8786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037.7651</v>
      </c>
      <c r="D130" s="206" t="n">
        <v>12226.4615</v>
      </c>
      <c r="E130" s="207" t="n">
        <v>9769.6666</v>
      </c>
      <c r="F130" s="207" t="n">
        <v>10835.3333</v>
      </c>
      <c r="G130" s="207" t="n">
        <v>14071.3333</v>
      </c>
      <c r="H130" s="207" t="n">
        <v>17514.3333</v>
      </c>
      <c r="I130" s="207" t="n">
        <v>13137.9004</v>
      </c>
      <c r="J130" s="237" t="n">
        <v>11.07</v>
      </c>
      <c r="K130" s="238" t="n">
        <v>0.52</v>
      </c>
      <c r="L130" s="238" t="n">
        <v>3.71</v>
      </c>
      <c r="M130" s="238" t="n">
        <v>7.75</v>
      </c>
      <c r="N130" s="238" t="n">
        <v>0</v>
      </c>
      <c r="O130" s="239" t="n">
        <v>170.01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0.8817</v>
      </c>
      <c r="D131" s="214" t="n">
        <v>17027</v>
      </c>
      <c r="E131" s="215" t="n">
        <v>12092.0039</v>
      </c>
      <c r="F131" s="215" t="n">
        <v>12199.3477</v>
      </c>
      <c r="G131" s="215" t="n">
        <v>17796</v>
      </c>
      <c r="H131" s="215" t="n">
        <v>18954.3333</v>
      </c>
      <c r="I131" s="215" t="n">
        <v>14816.3612</v>
      </c>
      <c r="J131" s="241" t="n">
        <v>12.78</v>
      </c>
      <c r="K131" s="242" t="n">
        <v>1.22</v>
      </c>
      <c r="L131" s="242" t="n">
        <v>0.5</v>
      </c>
      <c r="M131" s="242" t="n">
        <v>7.18</v>
      </c>
      <c r="N131" s="242" t="n">
        <v>0</v>
      </c>
      <c r="O131" s="243" t="n">
        <v>170.2603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5.0035</v>
      </c>
      <c r="D132" s="206" t="n">
        <v>15160.8574</v>
      </c>
      <c r="E132" s="207" t="n">
        <v>10461.0498</v>
      </c>
      <c r="F132" s="207" t="n">
        <v>13603.6666</v>
      </c>
      <c r="G132" s="207" t="n">
        <v>18893.4935</v>
      </c>
      <c r="H132" s="207" t="n">
        <v>21014.3333</v>
      </c>
      <c r="I132" s="207" t="n">
        <v>15666.1994</v>
      </c>
      <c r="J132" s="237" t="n">
        <v>17.18</v>
      </c>
      <c r="K132" s="238" t="n">
        <v>1.1</v>
      </c>
      <c r="L132" s="238" t="n">
        <v>6.29</v>
      </c>
      <c r="M132" s="238" t="n">
        <v>14.97</v>
      </c>
      <c r="N132" s="238" t="n">
        <v>0</v>
      </c>
      <c r="O132" s="239" t="n">
        <v>175.6226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11.3421</v>
      </c>
      <c r="D133" s="214" t="n">
        <v>17423.6666</v>
      </c>
      <c r="E133" s="215" t="n">
        <v>13604</v>
      </c>
      <c r="F133" s="215" t="n">
        <v>15493</v>
      </c>
      <c r="G133" s="215" t="n">
        <v>20243.8053</v>
      </c>
      <c r="H133" s="215" t="n">
        <v>22325</v>
      </c>
      <c r="I133" s="215" t="n">
        <v>17668.8254</v>
      </c>
      <c r="J133" s="241" t="n">
        <v>12.66</v>
      </c>
      <c r="K133" s="242" t="n">
        <v>1.38</v>
      </c>
      <c r="L133" s="242" t="n">
        <v>8.95</v>
      </c>
      <c r="M133" s="242" t="n">
        <v>11.03</v>
      </c>
      <c r="N133" s="242" t="n">
        <v>0</v>
      </c>
      <c r="O133" s="243" t="n">
        <v>184.2273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3.9698</v>
      </c>
      <c r="D134" s="206" t="n">
        <v>16850.1333</v>
      </c>
      <c r="E134" s="207" t="n">
        <v>10290.8267</v>
      </c>
      <c r="F134" s="207" t="n">
        <v>12425</v>
      </c>
      <c r="G134" s="207" t="n">
        <v>27922.2451</v>
      </c>
      <c r="H134" s="207" t="n">
        <v>36529.5133</v>
      </c>
      <c r="I134" s="207" t="n">
        <v>20243.736</v>
      </c>
      <c r="J134" s="237" t="n">
        <v>0</v>
      </c>
      <c r="K134" s="238" t="n">
        <v>0</v>
      </c>
      <c r="L134" s="238" t="n">
        <v>0.01</v>
      </c>
      <c r="M134" s="238" t="n">
        <v>16.38</v>
      </c>
      <c r="N134" s="238" t="n">
        <v>0</v>
      </c>
      <c r="O134" s="239" t="n">
        <v>164.423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76.769</v>
      </c>
      <c r="D135" s="214" t="n">
        <v>19101.3333</v>
      </c>
      <c r="E135" s="215" t="n">
        <v>13843.6382</v>
      </c>
      <c r="F135" s="215" t="n">
        <v>15299.1771</v>
      </c>
      <c r="G135" s="215" t="n">
        <v>21394.1979</v>
      </c>
      <c r="H135" s="215" t="n">
        <v>23617.3333</v>
      </c>
      <c r="I135" s="215" t="n">
        <v>18726.1047</v>
      </c>
      <c r="J135" s="241" t="n">
        <v>16.16</v>
      </c>
      <c r="K135" s="242" t="n">
        <v>1.29</v>
      </c>
      <c r="L135" s="242" t="n">
        <v>0.09</v>
      </c>
      <c r="M135" s="242" t="n">
        <v>14.66</v>
      </c>
      <c r="N135" s="242" t="n">
        <v>0</v>
      </c>
      <c r="O135" s="243" t="n">
        <v>180.7362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33.1402</v>
      </c>
      <c r="D136" s="206" t="n">
        <v>18929.3333</v>
      </c>
      <c r="E136" s="207" t="n">
        <v>13865</v>
      </c>
      <c r="F136" s="207" t="n">
        <v>16066.6666</v>
      </c>
      <c r="G136" s="207" t="n">
        <v>21220.3333</v>
      </c>
      <c r="H136" s="207" t="n">
        <v>23222</v>
      </c>
      <c r="I136" s="207" t="n">
        <v>18747.2247</v>
      </c>
      <c r="J136" s="237" t="n">
        <v>20.51</v>
      </c>
      <c r="K136" s="238" t="n">
        <v>0.76</v>
      </c>
      <c r="L136" s="238" t="n">
        <v>1.07</v>
      </c>
      <c r="M136" s="238" t="n">
        <v>18.55</v>
      </c>
      <c r="N136" s="238" t="n">
        <v>0.09</v>
      </c>
      <c r="O136" s="239" t="n">
        <v>170.2347</v>
      </c>
    </row>
    <row r="137" customFormat="false" ht="12.85" hidden="false" customHeight="false" outlineLevel="0" collapsed="false">
      <c r="A137" s="134" t="s">
        <v>334</v>
      </c>
      <c r="B137" s="141" t="s">
        <v>587</v>
      </c>
      <c r="C137" s="240" t="n">
        <v>248.2483</v>
      </c>
      <c r="D137" s="214" t="n">
        <v>15437.3333</v>
      </c>
      <c r="E137" s="215" t="n">
        <v>13265.928</v>
      </c>
      <c r="F137" s="215" t="n">
        <v>14264</v>
      </c>
      <c r="G137" s="215" t="n">
        <v>18552.3993</v>
      </c>
      <c r="H137" s="215" t="n">
        <v>23704.3333</v>
      </c>
      <c r="I137" s="215" t="n">
        <v>17116.7446</v>
      </c>
      <c r="J137" s="241" t="n">
        <v>11.5</v>
      </c>
      <c r="K137" s="242" t="n">
        <v>1.03</v>
      </c>
      <c r="L137" s="242" t="n">
        <v>0.18</v>
      </c>
      <c r="M137" s="242" t="n">
        <v>5.07</v>
      </c>
      <c r="N137" s="242" t="n">
        <v>0</v>
      </c>
      <c r="O137" s="243" t="n">
        <v>168.8657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97.4559</v>
      </c>
      <c r="D138" s="206" t="n">
        <v>17994.5501</v>
      </c>
      <c r="E138" s="207" t="n">
        <v>14060.6666</v>
      </c>
      <c r="F138" s="207" t="n">
        <v>15501.6762</v>
      </c>
      <c r="G138" s="207" t="n">
        <v>19760.3988</v>
      </c>
      <c r="H138" s="207" t="n">
        <v>22833.1424</v>
      </c>
      <c r="I138" s="207" t="n">
        <v>18221.5072</v>
      </c>
      <c r="J138" s="237" t="n">
        <v>18.5</v>
      </c>
      <c r="K138" s="238" t="n">
        <v>1.13</v>
      </c>
      <c r="L138" s="238" t="n">
        <v>0.31</v>
      </c>
      <c r="M138" s="238" t="n">
        <v>15.51</v>
      </c>
      <c r="N138" s="238" t="n">
        <v>0.04</v>
      </c>
      <c r="O138" s="239" t="n">
        <v>177.0813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96.1614</v>
      </c>
      <c r="D139" s="214" t="n">
        <v>23044</v>
      </c>
      <c r="E139" s="215" t="n">
        <v>17054.6086</v>
      </c>
      <c r="F139" s="215" t="n">
        <v>19980.6666</v>
      </c>
      <c r="G139" s="215" t="n">
        <v>27551.6666</v>
      </c>
      <c r="H139" s="215" t="n">
        <v>30796.6666</v>
      </c>
      <c r="I139" s="215" t="n">
        <v>24024.5057</v>
      </c>
      <c r="J139" s="241" t="n">
        <v>30.91</v>
      </c>
      <c r="K139" s="242" t="n">
        <v>1.35</v>
      </c>
      <c r="L139" s="242" t="n">
        <v>0</v>
      </c>
      <c r="M139" s="242" t="n">
        <v>10.86</v>
      </c>
      <c r="N139" s="242" t="n">
        <v>0</v>
      </c>
      <c r="O139" s="243" t="n">
        <v>181.1149</v>
      </c>
    </row>
    <row r="140" customFormat="false" ht="12.85" hidden="false" customHeight="false" outlineLevel="0" collapsed="false">
      <c r="A140" s="135" t="s">
        <v>340</v>
      </c>
      <c r="B140" s="136" t="s">
        <v>588</v>
      </c>
      <c r="C140" s="236" t="n">
        <v>179.9092</v>
      </c>
      <c r="D140" s="206" t="n">
        <v>18029.3333</v>
      </c>
      <c r="E140" s="207" t="n">
        <v>13488</v>
      </c>
      <c r="F140" s="207" t="n">
        <v>16028.9078</v>
      </c>
      <c r="G140" s="207" t="n">
        <v>21431.6666</v>
      </c>
      <c r="H140" s="207" t="n">
        <v>23682.6666</v>
      </c>
      <c r="I140" s="207" t="n">
        <v>18452.1665</v>
      </c>
      <c r="J140" s="237" t="n">
        <v>7.31</v>
      </c>
      <c r="K140" s="238" t="n">
        <v>1.09</v>
      </c>
      <c r="L140" s="238" t="n">
        <v>1.63</v>
      </c>
      <c r="M140" s="238" t="n">
        <v>22.1</v>
      </c>
      <c r="N140" s="238" t="n">
        <v>2.83</v>
      </c>
      <c r="O140" s="239" t="n">
        <v>168.9076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270.0056</v>
      </c>
      <c r="D141" s="214" t="n">
        <v>22995.0066</v>
      </c>
      <c r="E141" s="215" t="n">
        <v>17077</v>
      </c>
      <c r="F141" s="215" t="n">
        <v>18675</v>
      </c>
      <c r="G141" s="215" t="n">
        <v>25237.6099</v>
      </c>
      <c r="H141" s="215" t="n">
        <v>26771.2897</v>
      </c>
      <c r="I141" s="215" t="n">
        <v>23315.877</v>
      </c>
      <c r="J141" s="241" t="n">
        <v>16.5</v>
      </c>
      <c r="K141" s="242" t="n">
        <v>0.62</v>
      </c>
      <c r="L141" s="242" t="n">
        <v>2.12</v>
      </c>
      <c r="M141" s="242" t="n">
        <v>6.67</v>
      </c>
      <c r="N141" s="242" t="n">
        <v>3.25</v>
      </c>
      <c r="O141" s="243" t="n">
        <v>169.2428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67.4434</v>
      </c>
      <c r="D142" s="206" t="n">
        <v>21550.392</v>
      </c>
      <c r="E142" s="207" t="n">
        <v>14390.3333</v>
      </c>
      <c r="F142" s="207" t="n">
        <v>17459.4857</v>
      </c>
      <c r="G142" s="207" t="n">
        <v>25345.6666</v>
      </c>
      <c r="H142" s="207" t="n">
        <v>27420.3333</v>
      </c>
      <c r="I142" s="207" t="n">
        <v>21398.9649</v>
      </c>
      <c r="J142" s="237" t="n">
        <v>8.73</v>
      </c>
      <c r="K142" s="238" t="n">
        <v>1.91</v>
      </c>
      <c r="L142" s="238" t="n">
        <v>8.15</v>
      </c>
      <c r="M142" s="238" t="n">
        <v>6.72</v>
      </c>
      <c r="N142" s="238" t="n">
        <v>1.34</v>
      </c>
      <c r="O142" s="239" t="n">
        <v>173.1988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3.1405</v>
      </c>
      <c r="D143" s="214" t="n">
        <v>14854.6666</v>
      </c>
      <c r="E143" s="215" t="n">
        <v>11175.4546</v>
      </c>
      <c r="F143" s="215" t="n">
        <v>13959.527</v>
      </c>
      <c r="G143" s="215" t="n">
        <v>17622</v>
      </c>
      <c r="H143" s="215" t="n">
        <v>18105.6666</v>
      </c>
      <c r="I143" s="215" t="n">
        <v>15213.0426</v>
      </c>
      <c r="J143" s="241" t="n">
        <v>10.36</v>
      </c>
      <c r="K143" s="242" t="n">
        <v>0.45</v>
      </c>
      <c r="L143" s="242" t="n">
        <v>1.31</v>
      </c>
      <c r="M143" s="242" t="n">
        <v>8.42</v>
      </c>
      <c r="N143" s="242" t="n">
        <v>0</v>
      </c>
      <c r="O143" s="243" t="n">
        <v>173.1026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26.1882</v>
      </c>
      <c r="D144" s="206" t="n">
        <v>18402.436</v>
      </c>
      <c r="E144" s="207" t="n">
        <v>14156.6666</v>
      </c>
      <c r="F144" s="207" t="n">
        <v>16285.8557</v>
      </c>
      <c r="G144" s="207" t="n">
        <v>20729.1057</v>
      </c>
      <c r="H144" s="207" t="n">
        <v>23057.8036</v>
      </c>
      <c r="I144" s="207" t="n">
        <v>18688.0816</v>
      </c>
      <c r="J144" s="237" t="n">
        <v>13.36</v>
      </c>
      <c r="K144" s="238" t="n">
        <v>0.65</v>
      </c>
      <c r="L144" s="238" t="n">
        <v>7.89</v>
      </c>
      <c r="M144" s="238" t="n">
        <v>12.97</v>
      </c>
      <c r="N144" s="238" t="n">
        <v>0</v>
      </c>
      <c r="O144" s="239" t="n">
        <v>166.7699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58.819</v>
      </c>
      <c r="D145" s="214" t="n">
        <v>20312.8888</v>
      </c>
      <c r="E145" s="215" t="n">
        <v>15707.6666</v>
      </c>
      <c r="F145" s="215" t="n">
        <v>17682.8717</v>
      </c>
      <c r="G145" s="215" t="n">
        <v>27511</v>
      </c>
      <c r="H145" s="215" t="n">
        <v>34069.6666</v>
      </c>
      <c r="I145" s="215" t="n">
        <v>22973.7184</v>
      </c>
      <c r="J145" s="241" t="n">
        <v>14.46</v>
      </c>
      <c r="K145" s="242" t="n">
        <v>3.26</v>
      </c>
      <c r="L145" s="242" t="n">
        <v>6.1</v>
      </c>
      <c r="M145" s="242" t="n">
        <v>13.06</v>
      </c>
      <c r="N145" s="242" t="n">
        <v>0.1</v>
      </c>
      <c r="O145" s="243" t="n">
        <v>173.9338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267.6222</v>
      </c>
      <c r="D146" s="206" t="n">
        <v>19203.6666</v>
      </c>
      <c r="E146" s="207" t="n">
        <v>14967.9975</v>
      </c>
      <c r="F146" s="207" t="n">
        <v>16824.4653</v>
      </c>
      <c r="G146" s="207" t="n">
        <v>22220.3333</v>
      </c>
      <c r="H146" s="207" t="n">
        <v>27136.3333</v>
      </c>
      <c r="I146" s="207" t="n">
        <v>20482.1905</v>
      </c>
      <c r="J146" s="237" t="n">
        <v>14.19</v>
      </c>
      <c r="K146" s="238" t="n">
        <v>1.07</v>
      </c>
      <c r="L146" s="238" t="n">
        <v>6.93</v>
      </c>
      <c r="M146" s="238" t="n">
        <v>12.32</v>
      </c>
      <c r="N146" s="238" t="n">
        <v>0</v>
      </c>
      <c r="O146" s="239" t="n">
        <v>171.4443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00.82</v>
      </c>
      <c r="D147" s="214" t="n">
        <v>18028</v>
      </c>
      <c r="E147" s="215" t="n">
        <v>15014.3333</v>
      </c>
      <c r="F147" s="215" t="n">
        <v>16307.4654</v>
      </c>
      <c r="G147" s="215" t="n">
        <v>20114.8299</v>
      </c>
      <c r="H147" s="215" t="n">
        <v>21726.1924</v>
      </c>
      <c r="I147" s="215" t="n">
        <v>18298.3574</v>
      </c>
      <c r="J147" s="241" t="n">
        <v>8.59</v>
      </c>
      <c r="K147" s="242" t="n">
        <v>0.41</v>
      </c>
      <c r="L147" s="242" t="n">
        <v>10.92</v>
      </c>
      <c r="M147" s="242" t="n">
        <v>8.88</v>
      </c>
      <c r="N147" s="242" t="n">
        <v>0.04</v>
      </c>
      <c r="O147" s="243" t="n">
        <v>164.1538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34.9163</v>
      </c>
      <c r="D148" s="206" t="n">
        <v>16786.3333</v>
      </c>
      <c r="E148" s="207" t="n">
        <v>13390.6666</v>
      </c>
      <c r="F148" s="207" t="n">
        <v>14404.3333</v>
      </c>
      <c r="G148" s="207" t="n">
        <v>19032.4055</v>
      </c>
      <c r="H148" s="207" t="n">
        <v>22166</v>
      </c>
      <c r="I148" s="207" t="n">
        <v>17834.4452</v>
      </c>
      <c r="J148" s="237" t="n">
        <v>6.61</v>
      </c>
      <c r="K148" s="238" t="n">
        <v>2.08</v>
      </c>
      <c r="L148" s="238" t="n">
        <v>10.8</v>
      </c>
      <c r="M148" s="238" t="n">
        <v>13.73</v>
      </c>
      <c r="N148" s="238" t="n">
        <v>0.62</v>
      </c>
      <c r="O148" s="239" t="n">
        <v>178.5639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1.5</v>
      </c>
      <c r="D149" s="214" t="n">
        <v>22950</v>
      </c>
      <c r="E149" s="215" t="n">
        <v>15714.6666</v>
      </c>
      <c r="F149" s="215" t="n">
        <v>18533.6666</v>
      </c>
      <c r="G149" s="215" t="n">
        <v>24136.6666</v>
      </c>
      <c r="H149" s="215" t="n">
        <v>26912.3333</v>
      </c>
      <c r="I149" s="215" t="n">
        <v>21934.4058</v>
      </c>
      <c r="J149" s="241" t="n">
        <v>3.15</v>
      </c>
      <c r="K149" s="242" t="n">
        <v>0.67</v>
      </c>
      <c r="L149" s="242" t="n">
        <v>7.15</v>
      </c>
      <c r="M149" s="242" t="n">
        <v>7.24</v>
      </c>
      <c r="N149" s="242" t="n">
        <v>4.47</v>
      </c>
      <c r="O149" s="243" t="n">
        <v>165.971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28.4523</v>
      </c>
      <c r="D150" s="206" t="n">
        <v>15547.2504</v>
      </c>
      <c r="E150" s="207" t="n">
        <v>11471.2058</v>
      </c>
      <c r="F150" s="207" t="n">
        <v>12904.6666</v>
      </c>
      <c r="G150" s="207" t="n">
        <v>18496.6666</v>
      </c>
      <c r="H150" s="207" t="n">
        <v>21509.4127</v>
      </c>
      <c r="I150" s="207" t="n">
        <v>16318.1334</v>
      </c>
      <c r="J150" s="237" t="n">
        <v>9.42</v>
      </c>
      <c r="K150" s="238" t="n">
        <v>0.28</v>
      </c>
      <c r="L150" s="238" t="n">
        <v>14.72</v>
      </c>
      <c r="M150" s="238" t="n">
        <v>17.62</v>
      </c>
      <c r="N150" s="238" t="n">
        <v>0</v>
      </c>
      <c r="O150" s="239" t="n">
        <v>162.3137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969.2473</v>
      </c>
      <c r="D151" s="214" t="n">
        <v>19968</v>
      </c>
      <c r="E151" s="215" t="n">
        <v>14248.8073</v>
      </c>
      <c r="F151" s="215" t="n">
        <v>16892.6666</v>
      </c>
      <c r="G151" s="215" t="n">
        <v>24383.6666</v>
      </c>
      <c r="H151" s="215" t="n">
        <v>27372.3333</v>
      </c>
      <c r="I151" s="215" t="n">
        <v>20746.791</v>
      </c>
      <c r="J151" s="241" t="n">
        <v>14.73</v>
      </c>
      <c r="K151" s="242" t="n">
        <v>1.1</v>
      </c>
      <c r="L151" s="242" t="n">
        <v>5.98</v>
      </c>
      <c r="M151" s="242" t="n">
        <v>10.43</v>
      </c>
      <c r="N151" s="242" t="n">
        <v>0.28</v>
      </c>
      <c r="O151" s="243" t="n">
        <v>166.6103</v>
      </c>
    </row>
    <row r="152" customFormat="false" ht="12.85" hidden="false" customHeight="false" outlineLevel="0" collapsed="false">
      <c r="A152" s="135" t="s">
        <v>366</v>
      </c>
      <c r="B152" s="136" t="s">
        <v>589</v>
      </c>
      <c r="C152" s="236" t="n">
        <v>1461.6181</v>
      </c>
      <c r="D152" s="206" t="n">
        <v>19838</v>
      </c>
      <c r="E152" s="207" t="n">
        <v>14564.468</v>
      </c>
      <c r="F152" s="207" t="n">
        <v>17082.3333</v>
      </c>
      <c r="G152" s="207" t="n">
        <v>23978.3333</v>
      </c>
      <c r="H152" s="207" t="n">
        <v>28011.654</v>
      </c>
      <c r="I152" s="207" t="n">
        <v>20760.36</v>
      </c>
      <c r="J152" s="237" t="n">
        <v>12.77</v>
      </c>
      <c r="K152" s="238" t="n">
        <v>1.04</v>
      </c>
      <c r="L152" s="238" t="n">
        <v>8.3</v>
      </c>
      <c r="M152" s="238" t="n">
        <v>9.92</v>
      </c>
      <c r="N152" s="238" t="n">
        <v>0</v>
      </c>
      <c r="O152" s="239" t="n">
        <v>168.9818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04.1087</v>
      </c>
      <c r="D153" s="214" t="n">
        <v>19352.6666</v>
      </c>
      <c r="E153" s="215" t="n">
        <v>14396.3333</v>
      </c>
      <c r="F153" s="215" t="n">
        <v>16723.2</v>
      </c>
      <c r="G153" s="215" t="n">
        <v>21987.3333</v>
      </c>
      <c r="H153" s="215" t="n">
        <v>24585.3333</v>
      </c>
      <c r="I153" s="215" t="n">
        <v>19550.4199</v>
      </c>
      <c r="J153" s="241" t="n">
        <v>6.07</v>
      </c>
      <c r="K153" s="242" t="n">
        <v>0.27</v>
      </c>
      <c r="L153" s="242" t="n">
        <v>11.29</v>
      </c>
      <c r="M153" s="242" t="n">
        <v>10.57</v>
      </c>
      <c r="N153" s="242" t="n">
        <v>0</v>
      </c>
      <c r="O153" s="243" t="n">
        <v>169.7008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351.3181</v>
      </c>
      <c r="D154" s="206" t="n">
        <v>17911.8455</v>
      </c>
      <c r="E154" s="207" t="n">
        <v>14619.6666</v>
      </c>
      <c r="F154" s="207" t="n">
        <v>15741</v>
      </c>
      <c r="G154" s="207" t="n">
        <v>20519</v>
      </c>
      <c r="H154" s="207" t="n">
        <v>23573.5328</v>
      </c>
      <c r="I154" s="207" t="n">
        <v>18543.8432</v>
      </c>
      <c r="J154" s="237" t="n">
        <v>15.28</v>
      </c>
      <c r="K154" s="238" t="n">
        <v>1.04</v>
      </c>
      <c r="L154" s="238" t="n">
        <v>6.08</v>
      </c>
      <c r="M154" s="238" t="n">
        <v>8.8</v>
      </c>
      <c r="N154" s="238" t="n">
        <v>0.26</v>
      </c>
      <c r="O154" s="239" t="n">
        <v>173.2559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90.0621</v>
      </c>
      <c r="D155" s="214" t="n">
        <v>23288.6666</v>
      </c>
      <c r="E155" s="215" t="n">
        <v>19833.5774</v>
      </c>
      <c r="F155" s="215" t="n">
        <v>20751.4835</v>
      </c>
      <c r="G155" s="215" t="n">
        <v>24726</v>
      </c>
      <c r="H155" s="215" t="n">
        <v>26180.3775</v>
      </c>
      <c r="I155" s="215" t="n">
        <v>22924.291</v>
      </c>
      <c r="J155" s="241" t="n">
        <v>6.53</v>
      </c>
      <c r="K155" s="242" t="n">
        <v>0.78</v>
      </c>
      <c r="L155" s="242" t="n">
        <v>13.25</v>
      </c>
      <c r="M155" s="242" t="n">
        <v>9.29</v>
      </c>
      <c r="N155" s="242" t="n">
        <v>0</v>
      </c>
      <c r="O155" s="243" t="n">
        <v>160.4682</v>
      </c>
    </row>
    <row r="156" customFormat="false" ht="12.85" hidden="false" customHeight="false" outlineLevel="0" collapsed="false">
      <c r="A156" s="135" t="s">
        <v>374</v>
      </c>
      <c r="B156" s="136" t="s">
        <v>590</v>
      </c>
      <c r="C156" s="236" t="n">
        <v>571.5121</v>
      </c>
      <c r="D156" s="206" t="n">
        <v>21540.3333</v>
      </c>
      <c r="E156" s="207" t="n">
        <v>15374.4634</v>
      </c>
      <c r="F156" s="207" t="n">
        <v>18266</v>
      </c>
      <c r="G156" s="207" t="n">
        <v>25234.3333</v>
      </c>
      <c r="H156" s="207" t="n">
        <v>30670.539</v>
      </c>
      <c r="I156" s="207" t="n">
        <v>22718.6345</v>
      </c>
      <c r="J156" s="237" t="n">
        <v>14.52</v>
      </c>
      <c r="K156" s="238" t="n">
        <v>1.26</v>
      </c>
      <c r="L156" s="238" t="n">
        <v>5.77</v>
      </c>
      <c r="M156" s="238" t="n">
        <v>9.57</v>
      </c>
      <c r="N156" s="238" t="n">
        <v>0.2</v>
      </c>
      <c r="O156" s="239" t="n">
        <v>171.8959</v>
      </c>
    </row>
    <row r="157" customFormat="false" ht="12.85" hidden="false" customHeight="false" outlineLevel="0" collapsed="false">
      <c r="A157" s="134" t="s">
        <v>376</v>
      </c>
      <c r="B157" s="141" t="s">
        <v>591</v>
      </c>
      <c r="C157" s="240" t="n">
        <v>485.6794</v>
      </c>
      <c r="D157" s="214" t="n">
        <v>17726.6666</v>
      </c>
      <c r="E157" s="215" t="n">
        <v>13931</v>
      </c>
      <c r="F157" s="215" t="n">
        <v>15370.2914</v>
      </c>
      <c r="G157" s="215" t="n">
        <v>20000.6666</v>
      </c>
      <c r="H157" s="215" t="n">
        <v>23193.3333</v>
      </c>
      <c r="I157" s="215" t="n">
        <v>18274.8287</v>
      </c>
      <c r="J157" s="241" t="n">
        <v>11.97</v>
      </c>
      <c r="K157" s="242" t="n">
        <v>0.71</v>
      </c>
      <c r="L157" s="242" t="n">
        <v>8.06</v>
      </c>
      <c r="M157" s="242" t="n">
        <v>12.93</v>
      </c>
      <c r="N157" s="242" t="n">
        <v>0.02</v>
      </c>
      <c r="O157" s="243" t="n">
        <v>167.9144</v>
      </c>
    </row>
    <row r="158" customFormat="false" ht="12.85" hidden="false" customHeight="false" outlineLevel="0" collapsed="false">
      <c r="A158" s="135" t="s">
        <v>378</v>
      </c>
      <c r="B158" s="136" t="s">
        <v>592</v>
      </c>
      <c r="C158" s="236" t="n">
        <v>1694.5708</v>
      </c>
      <c r="D158" s="206" t="n">
        <v>16196.6666</v>
      </c>
      <c r="E158" s="207" t="n">
        <v>11065.3333</v>
      </c>
      <c r="F158" s="207" t="n">
        <v>12598</v>
      </c>
      <c r="G158" s="207" t="n">
        <v>23022.3333</v>
      </c>
      <c r="H158" s="207" t="n">
        <v>28242</v>
      </c>
      <c r="I158" s="207" t="n">
        <v>18460.3967</v>
      </c>
      <c r="J158" s="237" t="n">
        <v>13.81</v>
      </c>
      <c r="K158" s="238" t="n">
        <v>0.78</v>
      </c>
      <c r="L158" s="238" t="n">
        <v>4.59</v>
      </c>
      <c r="M158" s="238" t="n">
        <v>10.46</v>
      </c>
      <c r="N158" s="238" t="n">
        <v>0.9</v>
      </c>
      <c r="O158" s="239" t="n">
        <v>166.6489</v>
      </c>
    </row>
    <row r="159" customFormat="false" ht="12.85" hidden="false" customHeight="false" outlineLevel="0" collapsed="false">
      <c r="A159" s="134" t="s">
        <v>380</v>
      </c>
      <c r="B159" s="141" t="s">
        <v>593</v>
      </c>
      <c r="C159" s="240" t="n">
        <v>84.7382</v>
      </c>
      <c r="D159" s="214" t="n">
        <v>22370.7427</v>
      </c>
      <c r="E159" s="215" t="n">
        <v>15544.6376</v>
      </c>
      <c r="F159" s="215" t="n">
        <v>19760.3333</v>
      </c>
      <c r="G159" s="215" t="n">
        <v>24534.3333</v>
      </c>
      <c r="H159" s="215" t="n">
        <v>26436.2447</v>
      </c>
      <c r="I159" s="215" t="n">
        <v>22105.7513</v>
      </c>
      <c r="J159" s="241" t="n">
        <v>13.12</v>
      </c>
      <c r="K159" s="242" t="n">
        <v>0.34</v>
      </c>
      <c r="L159" s="242" t="n">
        <v>11.63</v>
      </c>
      <c r="M159" s="242" t="n">
        <v>7.46</v>
      </c>
      <c r="N159" s="242" t="n">
        <v>0.08</v>
      </c>
      <c r="O159" s="243" t="n">
        <v>163.5597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58.7731</v>
      </c>
      <c r="D160" s="206" t="n">
        <v>18670.6089</v>
      </c>
      <c r="E160" s="207" t="n">
        <v>13704</v>
      </c>
      <c r="F160" s="207" t="n">
        <v>14866.924</v>
      </c>
      <c r="G160" s="207" t="n">
        <v>23183.1278</v>
      </c>
      <c r="H160" s="207" t="n">
        <v>28381.6137</v>
      </c>
      <c r="I160" s="207" t="n">
        <v>19905.6364</v>
      </c>
      <c r="J160" s="237" t="n">
        <v>13.32</v>
      </c>
      <c r="K160" s="238" t="n">
        <v>0.31</v>
      </c>
      <c r="L160" s="238" t="n">
        <v>3.95</v>
      </c>
      <c r="M160" s="238" t="n">
        <v>11.19</v>
      </c>
      <c r="N160" s="238" t="n">
        <v>0.08</v>
      </c>
      <c r="O160" s="239" t="n">
        <v>164.5519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77.6541</v>
      </c>
      <c r="D161" s="214" t="n">
        <v>24057.6666</v>
      </c>
      <c r="E161" s="215" t="n">
        <v>19774.6666</v>
      </c>
      <c r="F161" s="215" t="n">
        <v>22051.7596</v>
      </c>
      <c r="G161" s="215" t="n">
        <v>26462.696</v>
      </c>
      <c r="H161" s="215" t="n">
        <v>34443</v>
      </c>
      <c r="I161" s="215" t="n">
        <v>25400.3166</v>
      </c>
      <c r="J161" s="241" t="n">
        <v>13.24</v>
      </c>
      <c r="K161" s="242" t="n">
        <v>1.36</v>
      </c>
      <c r="L161" s="242" t="n">
        <v>1.76</v>
      </c>
      <c r="M161" s="242" t="n">
        <v>6.35</v>
      </c>
      <c r="N161" s="242" t="n">
        <v>3.72</v>
      </c>
      <c r="O161" s="243" t="n">
        <v>173.3745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29.126</v>
      </c>
      <c r="D162" s="206" t="n">
        <v>25793.8392</v>
      </c>
      <c r="E162" s="207" t="n">
        <v>13827</v>
      </c>
      <c r="F162" s="207" t="n">
        <v>18265</v>
      </c>
      <c r="G162" s="207" t="n">
        <v>28392.6666</v>
      </c>
      <c r="H162" s="207" t="n">
        <v>31583.665</v>
      </c>
      <c r="I162" s="207" t="n">
        <v>23599.0895</v>
      </c>
      <c r="J162" s="237" t="n">
        <v>2.91</v>
      </c>
      <c r="K162" s="238" t="n">
        <v>0.82</v>
      </c>
      <c r="L162" s="238" t="n">
        <v>3.06</v>
      </c>
      <c r="M162" s="238" t="n">
        <v>6.46</v>
      </c>
      <c r="N162" s="238" t="n">
        <v>3.66</v>
      </c>
      <c r="O162" s="239" t="n">
        <v>170.3487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488.596</v>
      </c>
      <c r="D163" s="214" t="n">
        <v>18368.6666</v>
      </c>
      <c r="E163" s="215" t="n">
        <v>16454</v>
      </c>
      <c r="F163" s="215" t="n">
        <v>17350.3333</v>
      </c>
      <c r="G163" s="215" t="n">
        <v>20752.179</v>
      </c>
      <c r="H163" s="215" t="n">
        <v>24192.2589</v>
      </c>
      <c r="I163" s="215" t="n">
        <v>19499.7061</v>
      </c>
      <c r="J163" s="241" t="n">
        <v>13.9</v>
      </c>
      <c r="K163" s="242" t="n">
        <v>0.17</v>
      </c>
      <c r="L163" s="242" t="n">
        <v>8.8</v>
      </c>
      <c r="M163" s="242" t="n">
        <v>23.46</v>
      </c>
      <c r="N163" s="242" t="n">
        <v>0.12</v>
      </c>
      <c r="O163" s="243" t="n">
        <v>161.6212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5.8895</v>
      </c>
      <c r="D164" s="206" t="n">
        <v>19517.6666</v>
      </c>
      <c r="E164" s="207" t="n">
        <v>12278</v>
      </c>
      <c r="F164" s="207" t="n">
        <v>13845.6666</v>
      </c>
      <c r="G164" s="207" t="n">
        <v>26142.6975</v>
      </c>
      <c r="H164" s="207" t="n">
        <v>31037.3333</v>
      </c>
      <c r="I164" s="207" t="n">
        <v>20109.7731</v>
      </c>
      <c r="J164" s="237" t="n">
        <v>10.48</v>
      </c>
      <c r="K164" s="238" t="n">
        <v>1.88</v>
      </c>
      <c r="L164" s="238" t="n">
        <v>6.93</v>
      </c>
      <c r="M164" s="238" t="n">
        <v>7.61</v>
      </c>
      <c r="N164" s="238" t="n">
        <v>0.57</v>
      </c>
      <c r="O164" s="239" t="n">
        <v>174.5638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40.8727</v>
      </c>
      <c r="D165" s="214" t="n">
        <v>13692.3333</v>
      </c>
      <c r="E165" s="215" t="n">
        <v>11049.0463</v>
      </c>
      <c r="F165" s="215" t="n">
        <v>12401</v>
      </c>
      <c r="G165" s="215" t="n">
        <v>14855.3333</v>
      </c>
      <c r="H165" s="215" t="n">
        <v>15720</v>
      </c>
      <c r="I165" s="215" t="n">
        <v>13726.4252</v>
      </c>
      <c r="J165" s="241" t="n">
        <v>4.48</v>
      </c>
      <c r="K165" s="242" t="n">
        <v>1.49</v>
      </c>
      <c r="L165" s="242" t="n">
        <v>20.61</v>
      </c>
      <c r="M165" s="242" t="n">
        <v>6.44</v>
      </c>
      <c r="N165" s="242" t="n">
        <v>0</v>
      </c>
      <c r="O165" s="243" t="n">
        <v>169.4664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570.4667</v>
      </c>
      <c r="D166" s="206" t="n">
        <v>16357.4758</v>
      </c>
      <c r="E166" s="207" t="n">
        <v>12755.9111</v>
      </c>
      <c r="F166" s="207" t="n">
        <v>13803.3333</v>
      </c>
      <c r="G166" s="207" t="n">
        <v>19508.6666</v>
      </c>
      <c r="H166" s="207" t="n">
        <v>23220</v>
      </c>
      <c r="I166" s="207" t="n">
        <v>17210.0211</v>
      </c>
      <c r="J166" s="237" t="n">
        <v>14.07</v>
      </c>
      <c r="K166" s="238" t="n">
        <v>1.36</v>
      </c>
      <c r="L166" s="238" t="n">
        <v>3.25</v>
      </c>
      <c r="M166" s="238" t="n">
        <v>7.82</v>
      </c>
      <c r="N166" s="238" t="n">
        <v>0</v>
      </c>
      <c r="O166" s="239" t="n">
        <v>170.1518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88.8937</v>
      </c>
      <c r="D167" s="214" t="n">
        <v>13902</v>
      </c>
      <c r="E167" s="215" t="n">
        <v>11409.1588</v>
      </c>
      <c r="F167" s="215" t="n">
        <v>12775.7009</v>
      </c>
      <c r="G167" s="215" t="n">
        <v>14893.3333</v>
      </c>
      <c r="H167" s="215" t="n">
        <v>15863.1357</v>
      </c>
      <c r="I167" s="215" t="n">
        <v>13843.9565</v>
      </c>
      <c r="J167" s="241" t="n">
        <v>10.48</v>
      </c>
      <c r="K167" s="242" t="n">
        <v>1.19</v>
      </c>
      <c r="L167" s="242" t="n">
        <v>6.51</v>
      </c>
      <c r="M167" s="242" t="n">
        <v>12.29</v>
      </c>
      <c r="N167" s="242" t="n">
        <v>0</v>
      </c>
      <c r="O167" s="243" t="n">
        <v>169.5584</v>
      </c>
    </row>
    <row r="168" customFormat="false" ht="12.85" hidden="false" customHeight="false" outlineLevel="0" collapsed="false">
      <c r="A168" s="135" t="s">
        <v>398</v>
      </c>
      <c r="B168" s="136" t="s">
        <v>594</v>
      </c>
      <c r="C168" s="236" t="n">
        <v>25.3155</v>
      </c>
      <c r="D168" s="206" t="n">
        <v>15381.6666</v>
      </c>
      <c r="E168" s="207" t="n">
        <v>11904.6666</v>
      </c>
      <c r="F168" s="207" t="n">
        <v>13645.3333</v>
      </c>
      <c r="G168" s="207" t="n">
        <v>18823.6666</v>
      </c>
      <c r="H168" s="207" t="n">
        <v>21135</v>
      </c>
      <c r="I168" s="207" t="n">
        <v>16052.4784</v>
      </c>
      <c r="J168" s="237" t="n">
        <v>4.52</v>
      </c>
      <c r="K168" s="238" t="n">
        <v>0.37</v>
      </c>
      <c r="L168" s="238" t="n">
        <v>4.38</v>
      </c>
      <c r="M168" s="238" t="n">
        <v>6.24</v>
      </c>
      <c r="N168" s="238" t="n">
        <v>0</v>
      </c>
      <c r="O168" s="239" t="n">
        <v>169.99</v>
      </c>
    </row>
    <row r="169" customFormat="false" ht="12.85" hidden="false" customHeight="false" outlineLevel="0" collapsed="false">
      <c r="A169" s="134" t="s">
        <v>400</v>
      </c>
      <c r="B169" s="141" t="s">
        <v>595</v>
      </c>
      <c r="C169" s="240" t="n">
        <v>745.3663</v>
      </c>
      <c r="D169" s="214" t="n">
        <v>11460.9641</v>
      </c>
      <c r="E169" s="215" t="n">
        <v>8769.036</v>
      </c>
      <c r="F169" s="215" t="n">
        <v>9797.5028</v>
      </c>
      <c r="G169" s="215" t="n">
        <v>13589.3705</v>
      </c>
      <c r="H169" s="215" t="n">
        <v>16096.6666</v>
      </c>
      <c r="I169" s="215" t="n">
        <v>12005.4051</v>
      </c>
      <c r="J169" s="241" t="n">
        <v>5.05</v>
      </c>
      <c r="K169" s="242" t="n">
        <v>0.59</v>
      </c>
      <c r="L169" s="242" t="n">
        <v>4.72</v>
      </c>
      <c r="M169" s="242" t="n">
        <v>19.73</v>
      </c>
      <c r="N169" s="242" t="n">
        <v>0.1</v>
      </c>
      <c r="O169" s="243" t="n">
        <v>162.415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78.3843</v>
      </c>
      <c r="D170" s="206" t="n">
        <v>11903</v>
      </c>
      <c r="E170" s="207" t="n">
        <v>10253.9487</v>
      </c>
      <c r="F170" s="207" t="n">
        <v>10731.6666</v>
      </c>
      <c r="G170" s="207" t="n">
        <v>13376.3333</v>
      </c>
      <c r="H170" s="207" t="n">
        <v>14610.4899</v>
      </c>
      <c r="I170" s="207" t="n">
        <v>12200.6048</v>
      </c>
      <c r="J170" s="237" t="n">
        <v>17.9</v>
      </c>
      <c r="K170" s="238" t="n">
        <v>0.15</v>
      </c>
      <c r="L170" s="238" t="n">
        <v>0.21</v>
      </c>
      <c r="M170" s="238" t="n">
        <v>8.78</v>
      </c>
      <c r="N170" s="238" t="n">
        <v>0</v>
      </c>
      <c r="O170" s="239" t="n">
        <v>165.7853</v>
      </c>
    </row>
    <row r="171" customFormat="false" ht="12.85" hidden="false" customHeight="false" outlineLevel="0" collapsed="false">
      <c r="A171" s="134" t="s">
        <v>406</v>
      </c>
      <c r="B171" s="141" t="s">
        <v>596</v>
      </c>
      <c r="C171" s="240" t="n">
        <v>34.6613</v>
      </c>
      <c r="D171" s="214" t="n">
        <v>14020.36</v>
      </c>
      <c r="E171" s="215" t="n">
        <v>9981.7637</v>
      </c>
      <c r="F171" s="215" t="n">
        <v>12458.6666</v>
      </c>
      <c r="G171" s="215" t="n">
        <v>16490.7415</v>
      </c>
      <c r="H171" s="215" t="n">
        <v>18709.7875</v>
      </c>
      <c r="I171" s="215" t="n">
        <v>14273.6963</v>
      </c>
      <c r="J171" s="241" t="n">
        <v>13.51</v>
      </c>
      <c r="K171" s="242" t="n">
        <v>0.03</v>
      </c>
      <c r="L171" s="242" t="n">
        <v>2.18</v>
      </c>
      <c r="M171" s="242" t="n">
        <v>11.47</v>
      </c>
      <c r="N171" s="242" t="n">
        <v>0</v>
      </c>
      <c r="O171" s="243" t="n">
        <v>162.7442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30.6476</v>
      </c>
      <c r="D172" s="206" t="n">
        <v>14331.6666</v>
      </c>
      <c r="E172" s="207" t="n">
        <v>10595.2</v>
      </c>
      <c r="F172" s="207" t="n">
        <v>12819.3333</v>
      </c>
      <c r="G172" s="207" t="n">
        <v>15625.6</v>
      </c>
      <c r="H172" s="207" t="n">
        <v>17433.9555</v>
      </c>
      <c r="I172" s="207" t="n">
        <v>14510.1017</v>
      </c>
      <c r="J172" s="237" t="n">
        <v>6.65</v>
      </c>
      <c r="K172" s="238" t="n">
        <v>0.5</v>
      </c>
      <c r="L172" s="238" t="n">
        <v>1.31</v>
      </c>
      <c r="M172" s="238" t="n">
        <v>7.61</v>
      </c>
      <c r="N172" s="238" t="n">
        <v>0</v>
      </c>
      <c r="O172" s="239" t="n">
        <v>171.3463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55.7235</v>
      </c>
      <c r="D173" s="214" t="n">
        <v>16644</v>
      </c>
      <c r="E173" s="215" t="n">
        <v>11173.3333</v>
      </c>
      <c r="F173" s="215" t="n">
        <v>13982</v>
      </c>
      <c r="G173" s="215" t="n">
        <v>19667.3333</v>
      </c>
      <c r="H173" s="215" t="n">
        <v>24246</v>
      </c>
      <c r="I173" s="215" t="n">
        <v>18626.0476</v>
      </c>
      <c r="J173" s="241" t="n">
        <v>21.08</v>
      </c>
      <c r="K173" s="242" t="n">
        <v>0.79</v>
      </c>
      <c r="L173" s="242" t="n">
        <v>10.88</v>
      </c>
      <c r="M173" s="242" t="n">
        <v>16.32</v>
      </c>
      <c r="N173" s="242" t="n">
        <v>0.15</v>
      </c>
      <c r="O173" s="243" t="n">
        <v>165.4786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55.8191</v>
      </c>
      <c r="D174" s="206" t="n">
        <v>17619.6666</v>
      </c>
      <c r="E174" s="207" t="n">
        <v>13205.9514</v>
      </c>
      <c r="F174" s="207" t="n">
        <v>15728</v>
      </c>
      <c r="G174" s="207" t="n">
        <v>20518</v>
      </c>
      <c r="H174" s="207" t="n">
        <v>23512.0853</v>
      </c>
      <c r="I174" s="207" t="n">
        <v>18106.2041</v>
      </c>
      <c r="J174" s="237" t="n">
        <v>4.37</v>
      </c>
      <c r="K174" s="238" t="n">
        <v>0.43</v>
      </c>
      <c r="L174" s="238" t="n">
        <v>12.16</v>
      </c>
      <c r="M174" s="238" t="n">
        <v>9.09</v>
      </c>
      <c r="N174" s="238" t="n">
        <v>0</v>
      </c>
      <c r="O174" s="239" t="n">
        <v>165.4673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17.3539</v>
      </c>
      <c r="D175" s="214" t="n">
        <v>16754</v>
      </c>
      <c r="E175" s="215" t="n">
        <v>13860.6666</v>
      </c>
      <c r="F175" s="215" t="n">
        <v>14708.2007</v>
      </c>
      <c r="G175" s="215" t="n">
        <v>21053.3333</v>
      </c>
      <c r="H175" s="215" t="n">
        <v>23016.3333</v>
      </c>
      <c r="I175" s="215" t="n">
        <v>18858.9807</v>
      </c>
      <c r="J175" s="241" t="n">
        <v>21.84</v>
      </c>
      <c r="K175" s="242" t="n">
        <v>2.61</v>
      </c>
      <c r="L175" s="242" t="n">
        <v>9.05</v>
      </c>
      <c r="M175" s="242" t="n">
        <v>8.37</v>
      </c>
      <c r="N175" s="242" t="n">
        <v>0</v>
      </c>
      <c r="O175" s="243" t="n">
        <v>193.7361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47.9599</v>
      </c>
      <c r="D176" s="206" t="n">
        <v>13958.6666</v>
      </c>
      <c r="E176" s="207" t="n">
        <v>11657.7777</v>
      </c>
      <c r="F176" s="207" t="n">
        <v>12808.6666</v>
      </c>
      <c r="G176" s="207" t="n">
        <v>20096</v>
      </c>
      <c r="H176" s="207" t="n">
        <v>28385.3333</v>
      </c>
      <c r="I176" s="207" t="n">
        <v>17407.1847</v>
      </c>
      <c r="J176" s="237" t="n">
        <v>13.25</v>
      </c>
      <c r="K176" s="238" t="n">
        <v>3.93</v>
      </c>
      <c r="L176" s="238" t="n">
        <v>0.53</v>
      </c>
      <c r="M176" s="238" t="n">
        <v>6.96</v>
      </c>
      <c r="N176" s="238" t="n">
        <v>0</v>
      </c>
      <c r="O176" s="239" t="n">
        <v>179.3094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102.6212</v>
      </c>
      <c r="D177" s="214" t="n">
        <v>17952.6666</v>
      </c>
      <c r="E177" s="215" t="n">
        <v>12231.6666</v>
      </c>
      <c r="F177" s="215" t="n">
        <v>13611.0769</v>
      </c>
      <c r="G177" s="215" t="n">
        <v>21596.3333</v>
      </c>
      <c r="H177" s="215" t="n">
        <v>24175.3333</v>
      </c>
      <c r="I177" s="215" t="n">
        <v>17976.2748</v>
      </c>
      <c r="J177" s="241" t="n">
        <v>16.35</v>
      </c>
      <c r="K177" s="242" t="n">
        <v>0.58</v>
      </c>
      <c r="L177" s="242" t="n">
        <v>2.24</v>
      </c>
      <c r="M177" s="242" t="n">
        <v>9.5</v>
      </c>
      <c r="N177" s="242" t="n">
        <v>0</v>
      </c>
      <c r="O177" s="243" t="n">
        <v>164.0547</v>
      </c>
    </row>
    <row r="178" customFormat="false" ht="12.85" hidden="false" customHeight="false" outlineLevel="0" collapsed="false">
      <c r="A178" s="135" t="s">
        <v>420</v>
      </c>
      <c r="B178" s="136" t="s">
        <v>597</v>
      </c>
      <c r="C178" s="236" t="n">
        <v>235.266</v>
      </c>
      <c r="D178" s="206" t="n">
        <v>12596.8965</v>
      </c>
      <c r="E178" s="207" t="n">
        <v>9835.4545</v>
      </c>
      <c r="F178" s="207" t="n">
        <v>10541.2501</v>
      </c>
      <c r="G178" s="207" t="n">
        <v>15376.1813</v>
      </c>
      <c r="H178" s="207" t="n">
        <v>19724</v>
      </c>
      <c r="I178" s="207" t="n">
        <v>13659.7314</v>
      </c>
      <c r="J178" s="237" t="n">
        <v>11.3</v>
      </c>
      <c r="K178" s="238" t="n">
        <v>0.1</v>
      </c>
      <c r="L178" s="238" t="n">
        <v>6.31</v>
      </c>
      <c r="M178" s="238" t="n">
        <v>10.44</v>
      </c>
      <c r="N178" s="238" t="n">
        <v>0</v>
      </c>
      <c r="O178" s="239" t="n">
        <v>152.8975</v>
      </c>
    </row>
    <row r="179" customFormat="false" ht="12.85" hidden="false" customHeight="false" outlineLevel="0" collapsed="false">
      <c r="A179" s="134" t="s">
        <v>422</v>
      </c>
      <c r="B179" s="141" t="s">
        <v>598</v>
      </c>
      <c r="C179" s="240" t="n">
        <v>29.2694</v>
      </c>
      <c r="D179" s="214" t="n">
        <v>14490.6666</v>
      </c>
      <c r="E179" s="215" t="n">
        <v>11018.4002</v>
      </c>
      <c r="F179" s="215" t="n">
        <v>12918.3333</v>
      </c>
      <c r="G179" s="215" t="n">
        <v>15606</v>
      </c>
      <c r="H179" s="215" t="n">
        <v>19287.6666</v>
      </c>
      <c r="I179" s="215" t="n">
        <v>14558.0967</v>
      </c>
      <c r="J179" s="241" t="n">
        <v>0.84</v>
      </c>
      <c r="K179" s="242" t="n">
        <v>0</v>
      </c>
      <c r="L179" s="242" t="n">
        <v>4.86</v>
      </c>
      <c r="M179" s="242" t="n">
        <v>15.19</v>
      </c>
      <c r="N179" s="242" t="n">
        <v>0</v>
      </c>
      <c r="O179" s="243" t="n">
        <v>157.9511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542.5486</v>
      </c>
      <c r="D180" s="206" t="n">
        <v>18533</v>
      </c>
      <c r="E180" s="207" t="n">
        <v>15068</v>
      </c>
      <c r="F180" s="207" t="n">
        <v>16920.3333</v>
      </c>
      <c r="G180" s="207" t="n">
        <v>19737.3333</v>
      </c>
      <c r="H180" s="207" t="n">
        <v>21061.3333</v>
      </c>
      <c r="I180" s="207" t="n">
        <v>18382.5422</v>
      </c>
      <c r="J180" s="237" t="n">
        <v>8.49</v>
      </c>
      <c r="K180" s="238" t="n">
        <v>0.15</v>
      </c>
      <c r="L180" s="238" t="n">
        <v>11.75</v>
      </c>
      <c r="M180" s="238" t="n">
        <v>20.32</v>
      </c>
      <c r="N180" s="238" t="n">
        <v>0</v>
      </c>
      <c r="O180" s="239" t="n">
        <v>155.9174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67.043</v>
      </c>
      <c r="D181" s="214" t="n">
        <v>17804</v>
      </c>
      <c r="E181" s="215" t="n">
        <v>12452</v>
      </c>
      <c r="F181" s="215" t="n">
        <v>15464.248</v>
      </c>
      <c r="G181" s="215" t="n">
        <v>20176.6666</v>
      </c>
      <c r="H181" s="215" t="n">
        <v>22241</v>
      </c>
      <c r="I181" s="215" t="n">
        <v>17561.4703</v>
      </c>
      <c r="J181" s="241" t="n">
        <v>5.29</v>
      </c>
      <c r="K181" s="242" t="n">
        <v>2.39</v>
      </c>
      <c r="L181" s="242" t="n">
        <v>13.32</v>
      </c>
      <c r="M181" s="242" t="n">
        <v>7.52</v>
      </c>
      <c r="N181" s="242" t="n">
        <v>0.67</v>
      </c>
      <c r="O181" s="243" t="n">
        <v>167.9532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273.8644</v>
      </c>
      <c r="D182" s="206" t="n">
        <v>18901.6666</v>
      </c>
      <c r="E182" s="207" t="n">
        <v>15009.3333</v>
      </c>
      <c r="F182" s="207" t="n">
        <v>17294.6666</v>
      </c>
      <c r="G182" s="207" t="n">
        <v>21453</v>
      </c>
      <c r="H182" s="207" t="n">
        <v>23638</v>
      </c>
      <c r="I182" s="207" t="n">
        <v>19202.8326</v>
      </c>
      <c r="J182" s="237" t="n">
        <v>12.98</v>
      </c>
      <c r="K182" s="238" t="n">
        <v>0.66</v>
      </c>
      <c r="L182" s="238" t="n">
        <v>6</v>
      </c>
      <c r="M182" s="238" t="n">
        <v>5.51</v>
      </c>
      <c r="N182" s="238" t="n">
        <v>0.76</v>
      </c>
      <c r="O182" s="239" t="n">
        <v>166.7895</v>
      </c>
    </row>
    <row r="183" customFormat="false" ht="12.85" hidden="false" customHeight="false" outlineLevel="0" collapsed="false">
      <c r="A183" s="134" t="s">
        <v>430</v>
      </c>
      <c r="B183" s="141" t="s">
        <v>599</v>
      </c>
      <c r="C183" s="240" t="n">
        <v>288.3497</v>
      </c>
      <c r="D183" s="214" t="n">
        <v>13894.3333</v>
      </c>
      <c r="E183" s="215" t="n">
        <v>10840.1746</v>
      </c>
      <c r="F183" s="215" t="n">
        <v>11694.3231</v>
      </c>
      <c r="G183" s="215" t="n">
        <v>17724.3333</v>
      </c>
      <c r="H183" s="215" t="n">
        <v>20263.6666</v>
      </c>
      <c r="I183" s="215" t="n">
        <v>14871.973</v>
      </c>
      <c r="J183" s="241" t="n">
        <v>13.21</v>
      </c>
      <c r="K183" s="242" t="n">
        <v>0.18</v>
      </c>
      <c r="L183" s="242" t="n">
        <v>7.73</v>
      </c>
      <c r="M183" s="242" t="n">
        <v>13.65</v>
      </c>
      <c r="N183" s="242" t="n">
        <v>0</v>
      </c>
      <c r="O183" s="243" t="n">
        <v>162.928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87.2638</v>
      </c>
      <c r="D184" s="206" t="n">
        <v>28352.6666</v>
      </c>
      <c r="E184" s="207" t="n">
        <v>20787.3333</v>
      </c>
      <c r="F184" s="207" t="n">
        <v>25435.6666</v>
      </c>
      <c r="G184" s="207" t="n">
        <v>30415</v>
      </c>
      <c r="H184" s="207" t="n">
        <v>32600.6666</v>
      </c>
      <c r="I184" s="207" t="n">
        <v>27566.0898</v>
      </c>
      <c r="J184" s="237" t="n">
        <v>6.06</v>
      </c>
      <c r="K184" s="238" t="n">
        <v>0.56</v>
      </c>
      <c r="L184" s="238" t="n">
        <v>31.74</v>
      </c>
      <c r="M184" s="238" t="n">
        <v>14.93</v>
      </c>
      <c r="N184" s="238" t="n">
        <v>2.44</v>
      </c>
      <c r="O184" s="239" t="n">
        <v>163.6791</v>
      </c>
    </row>
    <row r="185" customFormat="false" ht="12.85" hidden="false" customHeight="false" outlineLevel="0" collapsed="false">
      <c r="A185" s="134" t="s">
        <v>434</v>
      </c>
      <c r="B185" s="141" t="s">
        <v>600</v>
      </c>
      <c r="C185" s="240" t="n">
        <v>958.5823</v>
      </c>
      <c r="D185" s="214" t="n">
        <v>18273.3812</v>
      </c>
      <c r="E185" s="215" t="n">
        <v>12569.0372</v>
      </c>
      <c r="F185" s="215" t="n">
        <v>15391.6666</v>
      </c>
      <c r="G185" s="215" t="n">
        <v>21833.1239</v>
      </c>
      <c r="H185" s="215" t="n">
        <v>25948.0908</v>
      </c>
      <c r="I185" s="215" t="n">
        <v>19082.3922</v>
      </c>
      <c r="J185" s="241" t="n">
        <v>9.65</v>
      </c>
      <c r="K185" s="242" t="n">
        <v>0.77</v>
      </c>
      <c r="L185" s="242" t="n">
        <v>10.57</v>
      </c>
      <c r="M185" s="242" t="n">
        <v>8.37</v>
      </c>
      <c r="N185" s="242" t="n">
        <v>0.01</v>
      </c>
      <c r="O185" s="243" t="n">
        <v>170.2093</v>
      </c>
    </row>
    <row r="186" customFormat="false" ht="12.85" hidden="false" customHeight="false" outlineLevel="0" collapsed="false">
      <c r="A186" s="135" t="s">
        <v>436</v>
      </c>
      <c r="B186" s="136" t="s">
        <v>601</v>
      </c>
      <c r="C186" s="236" t="n">
        <v>14.3123</v>
      </c>
      <c r="D186" s="206" t="n">
        <v>21154.6666</v>
      </c>
      <c r="E186" s="207" t="n">
        <v>13291.6666</v>
      </c>
      <c r="F186" s="207" t="n">
        <v>15354.5524</v>
      </c>
      <c r="G186" s="207" t="n">
        <v>22978.6666</v>
      </c>
      <c r="H186" s="207" t="n">
        <v>28195</v>
      </c>
      <c r="I186" s="207" t="n">
        <v>20762.2743</v>
      </c>
      <c r="J186" s="237" t="n">
        <v>12.8</v>
      </c>
      <c r="K186" s="238" t="n">
        <v>2.66</v>
      </c>
      <c r="L186" s="238" t="n">
        <v>0.28</v>
      </c>
      <c r="M186" s="238" t="n">
        <v>24.7</v>
      </c>
      <c r="N186" s="238" t="n">
        <v>0</v>
      </c>
      <c r="O186" s="239" t="n">
        <v>171.3662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636.0997</v>
      </c>
      <c r="D187" s="214" t="n">
        <v>15838</v>
      </c>
      <c r="E187" s="215" t="n">
        <v>13378.6666</v>
      </c>
      <c r="F187" s="215" t="n">
        <v>14488.3333</v>
      </c>
      <c r="G187" s="215" t="n">
        <v>18112.6666</v>
      </c>
      <c r="H187" s="215" t="n">
        <v>22541.6666</v>
      </c>
      <c r="I187" s="215" t="n">
        <v>18282.9349</v>
      </c>
      <c r="J187" s="241" t="n">
        <v>8.79</v>
      </c>
      <c r="K187" s="242" t="n">
        <v>0.69</v>
      </c>
      <c r="L187" s="242" t="n">
        <v>14.94</v>
      </c>
      <c r="M187" s="242" t="n">
        <v>11.94</v>
      </c>
      <c r="N187" s="242" t="n">
        <v>0</v>
      </c>
      <c r="O187" s="243" t="n">
        <v>165.6238</v>
      </c>
    </row>
    <row r="188" customFormat="false" ht="12.85" hidden="false" customHeight="false" outlineLevel="0" collapsed="false">
      <c r="A188" s="135" t="s">
        <v>440</v>
      </c>
      <c r="B188" s="136" t="s">
        <v>602</v>
      </c>
      <c r="C188" s="236" t="n">
        <v>202.8934</v>
      </c>
      <c r="D188" s="206" t="n">
        <v>15444.6666</v>
      </c>
      <c r="E188" s="207" t="n">
        <v>11803.6678</v>
      </c>
      <c r="F188" s="207" t="n">
        <v>13438.4919</v>
      </c>
      <c r="G188" s="207" t="n">
        <v>18953.3333</v>
      </c>
      <c r="H188" s="207" t="n">
        <v>21557.4088</v>
      </c>
      <c r="I188" s="207" t="n">
        <v>16253.2814</v>
      </c>
      <c r="J188" s="237" t="n">
        <v>10.11</v>
      </c>
      <c r="K188" s="238" t="n">
        <v>0.33</v>
      </c>
      <c r="L188" s="238" t="n">
        <v>7.84</v>
      </c>
      <c r="M188" s="238" t="n">
        <v>6.75</v>
      </c>
      <c r="N188" s="238" t="n">
        <v>0</v>
      </c>
      <c r="O188" s="239" t="n">
        <v>163.6977</v>
      </c>
    </row>
    <row r="189" customFormat="false" ht="12.85" hidden="false" customHeight="false" outlineLevel="0" collapsed="false">
      <c r="A189" s="134" t="s">
        <v>442</v>
      </c>
      <c r="B189" s="141" t="s">
        <v>603</v>
      </c>
      <c r="C189" s="240" t="n">
        <v>3416.6892</v>
      </c>
      <c r="D189" s="214" t="n">
        <v>23958</v>
      </c>
      <c r="E189" s="215" t="n">
        <v>15371</v>
      </c>
      <c r="F189" s="215" t="n">
        <v>20253</v>
      </c>
      <c r="G189" s="215" t="n">
        <v>26476</v>
      </c>
      <c r="H189" s="215" t="n">
        <v>28886</v>
      </c>
      <c r="I189" s="215" t="n">
        <v>23365.6947</v>
      </c>
      <c r="J189" s="241" t="n">
        <v>19.1</v>
      </c>
      <c r="K189" s="242" t="n">
        <v>0.32</v>
      </c>
      <c r="L189" s="242" t="n">
        <v>6.74</v>
      </c>
      <c r="M189" s="242" t="n">
        <v>17.29</v>
      </c>
      <c r="N189" s="242" t="n">
        <v>0.01</v>
      </c>
      <c r="O189" s="243" t="n">
        <v>158.0027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970.0598</v>
      </c>
      <c r="D190" s="206" t="n">
        <v>15902.3333</v>
      </c>
      <c r="E190" s="207" t="n">
        <v>11310.3333</v>
      </c>
      <c r="F190" s="207" t="n">
        <v>13856.6666</v>
      </c>
      <c r="G190" s="207" t="n">
        <v>18612.5706</v>
      </c>
      <c r="H190" s="207" t="n">
        <v>21773</v>
      </c>
      <c r="I190" s="207" t="n">
        <v>16532.3056</v>
      </c>
      <c r="J190" s="237" t="n">
        <v>13.31</v>
      </c>
      <c r="K190" s="238" t="n">
        <v>0.86</v>
      </c>
      <c r="L190" s="238" t="n">
        <v>6.69</v>
      </c>
      <c r="M190" s="238" t="n">
        <v>16.31</v>
      </c>
      <c r="N190" s="238" t="n">
        <v>0</v>
      </c>
      <c r="O190" s="239" t="n">
        <v>165.5603</v>
      </c>
    </row>
    <row r="191" customFormat="false" ht="12.85" hidden="false" customHeight="false" outlineLevel="0" collapsed="false">
      <c r="A191" s="134" t="s">
        <v>446</v>
      </c>
      <c r="B191" s="141" t="s">
        <v>604</v>
      </c>
      <c r="C191" s="240" t="n">
        <v>23.211</v>
      </c>
      <c r="D191" s="214" t="n">
        <v>16548.9266</v>
      </c>
      <c r="E191" s="215" t="n">
        <v>12804.3333</v>
      </c>
      <c r="F191" s="215" t="n">
        <v>15363.6666</v>
      </c>
      <c r="G191" s="215" t="n">
        <v>18785</v>
      </c>
      <c r="H191" s="215" t="n">
        <v>19324.6666</v>
      </c>
      <c r="I191" s="215" t="n">
        <v>16378.9672</v>
      </c>
      <c r="J191" s="241" t="n">
        <v>18.77</v>
      </c>
      <c r="K191" s="242" t="n">
        <v>0.2</v>
      </c>
      <c r="L191" s="242" t="n">
        <v>1.68</v>
      </c>
      <c r="M191" s="242" t="n">
        <v>7.82</v>
      </c>
      <c r="N191" s="242" t="n">
        <v>0</v>
      </c>
      <c r="O191" s="243" t="n">
        <v>162.0688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121.4774</v>
      </c>
      <c r="D192" s="206" t="n">
        <v>22281.3333</v>
      </c>
      <c r="E192" s="207" t="n">
        <v>15522.3074</v>
      </c>
      <c r="F192" s="207" t="n">
        <v>18472.3333</v>
      </c>
      <c r="G192" s="207" t="n">
        <v>26835.3333</v>
      </c>
      <c r="H192" s="207" t="n">
        <v>32618.6666</v>
      </c>
      <c r="I192" s="207" t="n">
        <v>23318.8699</v>
      </c>
      <c r="J192" s="237" t="n">
        <v>13.77</v>
      </c>
      <c r="K192" s="238" t="n">
        <v>1.1</v>
      </c>
      <c r="L192" s="238" t="n">
        <v>11.9</v>
      </c>
      <c r="M192" s="238" t="n">
        <v>8.86</v>
      </c>
      <c r="N192" s="238" t="n">
        <v>0</v>
      </c>
      <c r="O192" s="239" t="n">
        <v>170.0856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21.9211</v>
      </c>
      <c r="D193" s="214" t="n">
        <v>13239.2071</v>
      </c>
      <c r="E193" s="215" t="n">
        <v>9985.3333</v>
      </c>
      <c r="F193" s="215" t="n">
        <v>12001.964</v>
      </c>
      <c r="G193" s="215" t="n">
        <v>15258.9377</v>
      </c>
      <c r="H193" s="215" t="n">
        <v>16384.2496</v>
      </c>
      <c r="I193" s="215" t="n">
        <v>13646.6909</v>
      </c>
      <c r="J193" s="241" t="n">
        <v>20.56</v>
      </c>
      <c r="K193" s="242" t="n">
        <v>0</v>
      </c>
      <c r="L193" s="242" t="n">
        <v>0</v>
      </c>
      <c r="M193" s="242" t="n">
        <v>12.33</v>
      </c>
      <c r="N193" s="242" t="n">
        <v>0</v>
      </c>
      <c r="O193" s="243" t="n">
        <v>161.45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24.7753</v>
      </c>
      <c r="D194" s="206" t="n">
        <v>14506.6666</v>
      </c>
      <c r="E194" s="207" t="n">
        <v>11701</v>
      </c>
      <c r="F194" s="207" t="n">
        <v>12868</v>
      </c>
      <c r="G194" s="207" t="n">
        <v>17504.3715</v>
      </c>
      <c r="H194" s="207" t="n">
        <v>18260.6222</v>
      </c>
      <c r="I194" s="207" t="n">
        <v>15036.7296</v>
      </c>
      <c r="J194" s="237" t="n">
        <v>12.49</v>
      </c>
      <c r="K194" s="238" t="n">
        <v>0.27</v>
      </c>
      <c r="L194" s="238" t="n">
        <v>0.99</v>
      </c>
      <c r="M194" s="238" t="n">
        <v>9.7</v>
      </c>
      <c r="N194" s="238" t="n">
        <v>0</v>
      </c>
      <c r="O194" s="239" t="n">
        <v>166.3931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849.2798</v>
      </c>
      <c r="D195" s="214" t="n">
        <v>11631</v>
      </c>
      <c r="E195" s="215" t="n">
        <v>9335.3333</v>
      </c>
      <c r="F195" s="215" t="n">
        <v>10301.3333</v>
      </c>
      <c r="G195" s="215" t="n">
        <v>13525.6666</v>
      </c>
      <c r="H195" s="215" t="n">
        <v>15316.3535</v>
      </c>
      <c r="I195" s="215" t="n">
        <v>12059.4621</v>
      </c>
      <c r="J195" s="241" t="n">
        <v>5.5</v>
      </c>
      <c r="K195" s="242" t="n">
        <v>0.47</v>
      </c>
      <c r="L195" s="242" t="n">
        <v>2.36</v>
      </c>
      <c r="M195" s="242" t="n">
        <v>8.57</v>
      </c>
      <c r="N195" s="242" t="n">
        <v>0</v>
      </c>
      <c r="O195" s="243" t="n">
        <v>164.6286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71.0395</v>
      </c>
      <c r="D196" s="206" t="n">
        <v>15156.8704</v>
      </c>
      <c r="E196" s="207" t="n">
        <v>12999</v>
      </c>
      <c r="F196" s="207" t="n">
        <v>13937</v>
      </c>
      <c r="G196" s="207" t="n">
        <v>17410.5324</v>
      </c>
      <c r="H196" s="207" t="n">
        <v>20890.6666</v>
      </c>
      <c r="I196" s="207" t="n">
        <v>16211.5881</v>
      </c>
      <c r="J196" s="237" t="n">
        <v>23.2</v>
      </c>
      <c r="K196" s="238" t="n">
        <v>1.24</v>
      </c>
      <c r="L196" s="238" t="n">
        <v>3.8</v>
      </c>
      <c r="M196" s="238" t="n">
        <v>10.99</v>
      </c>
      <c r="N196" s="238" t="n">
        <v>0</v>
      </c>
      <c r="O196" s="239" t="n">
        <v>167.5181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29.9794</v>
      </c>
      <c r="D197" s="214" t="n">
        <v>19361.6666</v>
      </c>
      <c r="E197" s="215" t="n">
        <v>14776</v>
      </c>
      <c r="F197" s="215" t="n">
        <v>16816.6666</v>
      </c>
      <c r="G197" s="215" t="n">
        <v>21455.3333</v>
      </c>
      <c r="H197" s="215" t="n">
        <v>27104</v>
      </c>
      <c r="I197" s="215" t="n">
        <v>19878.6614</v>
      </c>
      <c r="J197" s="241" t="n">
        <v>14.57</v>
      </c>
      <c r="K197" s="242" t="n">
        <v>1.43</v>
      </c>
      <c r="L197" s="242" t="n">
        <v>13.36</v>
      </c>
      <c r="M197" s="242" t="n">
        <v>15.26</v>
      </c>
      <c r="N197" s="242" t="n">
        <v>0</v>
      </c>
      <c r="O197" s="243" t="n">
        <v>172.279</v>
      </c>
    </row>
    <row r="198" customFormat="false" ht="12.85" hidden="false" customHeight="false" outlineLevel="0" collapsed="false">
      <c r="A198" s="135" t="s">
        <v>460</v>
      </c>
      <c r="B198" s="136" t="s">
        <v>605</v>
      </c>
      <c r="C198" s="236" t="n">
        <v>349.5543</v>
      </c>
      <c r="D198" s="206" t="n">
        <v>17866.3333</v>
      </c>
      <c r="E198" s="207" t="n">
        <v>13349.0818</v>
      </c>
      <c r="F198" s="207" t="n">
        <v>15396.6666</v>
      </c>
      <c r="G198" s="207" t="n">
        <v>20478</v>
      </c>
      <c r="H198" s="207" t="n">
        <v>23363.3333</v>
      </c>
      <c r="I198" s="207" t="n">
        <v>18193.0206</v>
      </c>
      <c r="J198" s="237" t="n">
        <v>4.12</v>
      </c>
      <c r="K198" s="238" t="n">
        <v>1.49</v>
      </c>
      <c r="L198" s="238" t="n">
        <v>13.54</v>
      </c>
      <c r="M198" s="238" t="n">
        <v>10.51</v>
      </c>
      <c r="N198" s="238" t="n">
        <v>0</v>
      </c>
      <c r="O198" s="239" t="n">
        <v>165.9827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505.5731</v>
      </c>
      <c r="D199" s="214" t="n">
        <v>15618.6612</v>
      </c>
      <c r="E199" s="215" t="n">
        <v>13177.6</v>
      </c>
      <c r="F199" s="215" t="n">
        <v>14477.8434</v>
      </c>
      <c r="G199" s="215" t="n">
        <v>17751.6666</v>
      </c>
      <c r="H199" s="215" t="n">
        <v>22021.3333</v>
      </c>
      <c r="I199" s="215" t="n">
        <v>16583.6765</v>
      </c>
      <c r="J199" s="241" t="n">
        <v>9.46</v>
      </c>
      <c r="K199" s="242" t="n">
        <v>1.18</v>
      </c>
      <c r="L199" s="242" t="n">
        <v>4.63</v>
      </c>
      <c r="M199" s="242" t="n">
        <v>8.38</v>
      </c>
      <c r="N199" s="242" t="n">
        <v>0.04</v>
      </c>
      <c r="O199" s="243" t="n">
        <v>166.944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502.8288</v>
      </c>
      <c r="D200" s="206" t="n">
        <v>12658.5621</v>
      </c>
      <c r="E200" s="207" t="n">
        <v>10293.3333</v>
      </c>
      <c r="F200" s="207" t="n">
        <v>11232.3333</v>
      </c>
      <c r="G200" s="207" t="n">
        <v>14229.6264</v>
      </c>
      <c r="H200" s="207" t="n">
        <v>20178.6666</v>
      </c>
      <c r="I200" s="207" t="n">
        <v>13872.1762</v>
      </c>
      <c r="J200" s="237" t="n">
        <v>7.75</v>
      </c>
      <c r="K200" s="238" t="n">
        <v>0.35</v>
      </c>
      <c r="L200" s="238" t="n">
        <v>1.4</v>
      </c>
      <c r="M200" s="238" t="n">
        <v>17.61</v>
      </c>
      <c r="N200" s="238" t="n">
        <v>0</v>
      </c>
      <c r="O200" s="239" t="n">
        <v>162.1486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223.2995</v>
      </c>
      <c r="D201" s="214" t="n">
        <v>15944.3278</v>
      </c>
      <c r="E201" s="215" t="n">
        <v>12002.9799</v>
      </c>
      <c r="F201" s="215" t="n">
        <v>14297</v>
      </c>
      <c r="G201" s="215" t="n">
        <v>17575.1337</v>
      </c>
      <c r="H201" s="215" t="n">
        <v>19546.3629</v>
      </c>
      <c r="I201" s="215" t="n">
        <v>16308.6177</v>
      </c>
      <c r="J201" s="241" t="n">
        <v>12.19</v>
      </c>
      <c r="K201" s="242" t="n">
        <v>0</v>
      </c>
      <c r="L201" s="242" t="n">
        <v>1.23</v>
      </c>
      <c r="M201" s="242" t="n">
        <v>14.38</v>
      </c>
      <c r="N201" s="242" t="n">
        <v>0</v>
      </c>
      <c r="O201" s="243" t="n">
        <v>165.9133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40.7632</v>
      </c>
      <c r="D202" s="206" t="n">
        <v>12855</v>
      </c>
      <c r="E202" s="207" t="n">
        <v>11940.3333</v>
      </c>
      <c r="F202" s="207" t="n">
        <v>12354.3333</v>
      </c>
      <c r="G202" s="207" t="n">
        <v>14432.3333</v>
      </c>
      <c r="H202" s="207" t="n">
        <v>18439.3333</v>
      </c>
      <c r="I202" s="207" t="n">
        <v>13803.1829</v>
      </c>
      <c r="J202" s="237" t="n">
        <v>8.03</v>
      </c>
      <c r="K202" s="238" t="n">
        <v>0.34</v>
      </c>
      <c r="L202" s="238" t="n">
        <v>2.45</v>
      </c>
      <c r="M202" s="238" t="n">
        <v>9.11</v>
      </c>
      <c r="N202" s="238" t="n">
        <v>0</v>
      </c>
      <c r="O202" s="239" t="n">
        <v>177.5449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134.6924</v>
      </c>
      <c r="D203" s="214" t="n">
        <v>30889.1555</v>
      </c>
      <c r="E203" s="215" t="n">
        <v>19148.4745</v>
      </c>
      <c r="F203" s="215" t="n">
        <v>28752.5662</v>
      </c>
      <c r="G203" s="215" t="n">
        <v>34346.3782</v>
      </c>
      <c r="H203" s="215" t="n">
        <v>37112.1351</v>
      </c>
      <c r="I203" s="215" t="n">
        <v>30144.7439</v>
      </c>
      <c r="J203" s="241" t="n">
        <v>5.32</v>
      </c>
      <c r="K203" s="242" t="n">
        <v>2.12</v>
      </c>
      <c r="L203" s="242" t="n">
        <v>21.66</v>
      </c>
      <c r="M203" s="242" t="n">
        <v>9.95</v>
      </c>
      <c r="N203" s="242" t="n">
        <v>0</v>
      </c>
      <c r="O203" s="243" t="n">
        <v>166.2008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52.4895</v>
      </c>
      <c r="D204" s="206" t="n">
        <v>21295.3367</v>
      </c>
      <c r="E204" s="207" t="n">
        <v>17855.1579</v>
      </c>
      <c r="F204" s="207" t="n">
        <v>19698</v>
      </c>
      <c r="G204" s="207" t="n">
        <v>23671.8068</v>
      </c>
      <c r="H204" s="207" t="n">
        <v>25700.4978</v>
      </c>
      <c r="I204" s="207" t="n">
        <v>21564.81</v>
      </c>
      <c r="J204" s="237" t="n">
        <v>4.55</v>
      </c>
      <c r="K204" s="238" t="n">
        <v>0.44</v>
      </c>
      <c r="L204" s="238" t="n">
        <v>17.93</v>
      </c>
      <c r="M204" s="238" t="n">
        <v>11.46</v>
      </c>
      <c r="N204" s="238" t="n">
        <v>0</v>
      </c>
      <c r="O204" s="239" t="n">
        <v>157.3656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85.9976</v>
      </c>
      <c r="D205" s="214" t="n">
        <v>17531.3333</v>
      </c>
      <c r="E205" s="215" t="n">
        <v>12913.3333</v>
      </c>
      <c r="F205" s="215" t="n">
        <v>15207.3333</v>
      </c>
      <c r="G205" s="215" t="n">
        <v>20395.3333</v>
      </c>
      <c r="H205" s="215" t="n">
        <v>22763.6666</v>
      </c>
      <c r="I205" s="215" t="n">
        <v>18278.0218</v>
      </c>
      <c r="J205" s="241" t="n">
        <v>11.56</v>
      </c>
      <c r="K205" s="242" t="n">
        <v>1.63</v>
      </c>
      <c r="L205" s="242" t="n">
        <v>1.99</v>
      </c>
      <c r="M205" s="242" t="n">
        <v>8.85</v>
      </c>
      <c r="N205" s="242" t="n">
        <v>0.29</v>
      </c>
      <c r="O205" s="243" t="n">
        <v>176.3727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51.2413</v>
      </c>
      <c r="D206" s="206" t="n">
        <v>19526</v>
      </c>
      <c r="E206" s="207" t="n">
        <v>15821.6666</v>
      </c>
      <c r="F206" s="207" t="n">
        <v>17953.6666</v>
      </c>
      <c r="G206" s="207" t="n">
        <v>20504</v>
      </c>
      <c r="H206" s="207" t="n">
        <v>21806</v>
      </c>
      <c r="I206" s="207" t="n">
        <v>19189.2184</v>
      </c>
      <c r="J206" s="237" t="n">
        <v>0.84</v>
      </c>
      <c r="K206" s="238" t="n">
        <v>5.16</v>
      </c>
      <c r="L206" s="238" t="n">
        <v>10.41</v>
      </c>
      <c r="M206" s="238" t="n">
        <v>7.15</v>
      </c>
      <c r="N206" s="238" t="n">
        <v>0.11</v>
      </c>
      <c r="O206" s="239" t="n">
        <v>180.9048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557.8441</v>
      </c>
      <c r="D207" s="214" t="n">
        <v>19518.6666</v>
      </c>
      <c r="E207" s="215" t="n">
        <v>17427.5456</v>
      </c>
      <c r="F207" s="215" t="n">
        <v>18532.3333</v>
      </c>
      <c r="G207" s="215" t="n">
        <v>20393.9198</v>
      </c>
      <c r="H207" s="215" t="n">
        <v>21547.8573</v>
      </c>
      <c r="I207" s="215" t="n">
        <v>19584.5034</v>
      </c>
      <c r="J207" s="241" t="n">
        <v>14.73</v>
      </c>
      <c r="K207" s="242" t="n">
        <v>1.97</v>
      </c>
      <c r="L207" s="242" t="n">
        <v>8.89</v>
      </c>
      <c r="M207" s="242" t="n">
        <v>10.36</v>
      </c>
      <c r="N207" s="242" t="n">
        <v>0.31</v>
      </c>
      <c r="O207" s="243" t="n">
        <v>184.0706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724.7656</v>
      </c>
      <c r="D208" s="206" t="n">
        <v>18340.6666</v>
      </c>
      <c r="E208" s="207" t="n">
        <v>12241.3333</v>
      </c>
      <c r="F208" s="207" t="n">
        <v>15224</v>
      </c>
      <c r="G208" s="207" t="n">
        <v>21177</v>
      </c>
      <c r="H208" s="207" t="n">
        <v>26598.6554</v>
      </c>
      <c r="I208" s="207" t="n">
        <v>18880.8282</v>
      </c>
      <c r="J208" s="237" t="n">
        <v>15.89</v>
      </c>
      <c r="K208" s="238" t="n">
        <v>1.65</v>
      </c>
      <c r="L208" s="238" t="n">
        <v>2.73</v>
      </c>
      <c r="M208" s="238" t="n">
        <v>13.35</v>
      </c>
      <c r="N208" s="238" t="n">
        <v>0.76</v>
      </c>
      <c r="O208" s="239" t="n">
        <v>177.839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68.3309</v>
      </c>
      <c r="D209" s="214" t="n">
        <v>23890.3333</v>
      </c>
      <c r="E209" s="215" t="n">
        <v>17826.3333</v>
      </c>
      <c r="F209" s="215" t="n">
        <v>21400.4397</v>
      </c>
      <c r="G209" s="215" t="n">
        <v>28604.3333</v>
      </c>
      <c r="H209" s="215" t="n">
        <v>32324.6666</v>
      </c>
      <c r="I209" s="215" t="n">
        <v>25242.3583</v>
      </c>
      <c r="J209" s="241" t="n">
        <v>24.14</v>
      </c>
      <c r="K209" s="242" t="n">
        <v>2.12</v>
      </c>
      <c r="L209" s="242" t="n">
        <v>1.36</v>
      </c>
      <c r="M209" s="242" t="n">
        <v>16.1</v>
      </c>
      <c r="N209" s="242" t="n">
        <v>0</v>
      </c>
      <c r="O209" s="243" t="n">
        <v>169.2991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94.0813</v>
      </c>
      <c r="D210" s="206" t="n">
        <v>16111.6666</v>
      </c>
      <c r="E210" s="207" t="n">
        <v>13577.3333</v>
      </c>
      <c r="F210" s="207" t="n">
        <v>14549</v>
      </c>
      <c r="G210" s="207" t="n">
        <v>18228.6666</v>
      </c>
      <c r="H210" s="207" t="n">
        <v>20847</v>
      </c>
      <c r="I210" s="207" t="n">
        <v>16680.8858</v>
      </c>
      <c r="J210" s="237" t="n">
        <v>16.7</v>
      </c>
      <c r="K210" s="238" t="n">
        <v>1.09</v>
      </c>
      <c r="L210" s="238" t="n">
        <v>1.84</v>
      </c>
      <c r="M210" s="238" t="n">
        <v>20.04</v>
      </c>
      <c r="N210" s="238" t="n">
        <v>0.01</v>
      </c>
      <c r="O210" s="239" t="n">
        <v>178.147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141.971</v>
      </c>
      <c r="D211" s="214" t="n">
        <v>21105</v>
      </c>
      <c r="E211" s="215" t="n">
        <v>15398</v>
      </c>
      <c r="F211" s="215" t="n">
        <v>18407.6666</v>
      </c>
      <c r="G211" s="215" t="n">
        <v>24393.7065</v>
      </c>
      <c r="H211" s="215" t="n">
        <v>29412.3333</v>
      </c>
      <c r="I211" s="215" t="n">
        <v>21882.9225</v>
      </c>
      <c r="J211" s="241" t="n">
        <v>10.11</v>
      </c>
      <c r="K211" s="242" t="n">
        <v>1.52</v>
      </c>
      <c r="L211" s="242" t="n">
        <v>1.54</v>
      </c>
      <c r="M211" s="242" t="n">
        <v>22.54</v>
      </c>
      <c r="N211" s="242" t="n">
        <v>0.59</v>
      </c>
      <c r="O211" s="243" t="n">
        <v>168.713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75.6479</v>
      </c>
      <c r="D212" s="206" t="n">
        <v>15218</v>
      </c>
      <c r="E212" s="207" t="n">
        <v>12327.6666</v>
      </c>
      <c r="F212" s="207" t="n">
        <v>13410.3333</v>
      </c>
      <c r="G212" s="207" t="n">
        <v>18034.9463</v>
      </c>
      <c r="H212" s="207" t="n">
        <v>20744.3333</v>
      </c>
      <c r="I212" s="207" t="n">
        <v>16765.0547</v>
      </c>
      <c r="J212" s="237" t="n">
        <v>15.21</v>
      </c>
      <c r="K212" s="238" t="n">
        <v>0.81</v>
      </c>
      <c r="L212" s="238" t="n">
        <v>3.88</v>
      </c>
      <c r="M212" s="238" t="n">
        <v>12.31</v>
      </c>
      <c r="N212" s="238" t="n">
        <v>0.05</v>
      </c>
      <c r="O212" s="239" t="n">
        <v>167.9527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556.1854</v>
      </c>
      <c r="D213" s="214" t="n">
        <v>17920.3333</v>
      </c>
      <c r="E213" s="215" t="n">
        <v>11570.6666</v>
      </c>
      <c r="F213" s="215" t="n">
        <v>14563.3333</v>
      </c>
      <c r="G213" s="215" t="n">
        <v>21394.3333</v>
      </c>
      <c r="H213" s="215" t="n">
        <v>24435.3333</v>
      </c>
      <c r="I213" s="215" t="n">
        <v>18137.6986</v>
      </c>
      <c r="J213" s="241" t="n">
        <v>22.58</v>
      </c>
      <c r="K213" s="242" t="n">
        <v>0.91</v>
      </c>
      <c r="L213" s="242" t="n">
        <v>4.15</v>
      </c>
      <c r="M213" s="242" t="n">
        <v>9.66</v>
      </c>
      <c r="N213" s="242" t="n">
        <v>0.1</v>
      </c>
      <c r="O213" s="243" t="n">
        <v>166.3986</v>
      </c>
    </row>
    <row r="214" customFormat="false" ht="12.85" hidden="false" customHeight="false" outlineLevel="0" collapsed="false">
      <c r="A214" s="135" t="s">
        <v>492</v>
      </c>
      <c r="B214" s="136" t="s">
        <v>606</v>
      </c>
      <c r="C214" s="236" t="n">
        <v>973.5634</v>
      </c>
      <c r="D214" s="206" t="n">
        <v>10683</v>
      </c>
      <c r="E214" s="207" t="n">
        <v>8803.9111</v>
      </c>
      <c r="F214" s="207" t="n">
        <v>9604.3333</v>
      </c>
      <c r="G214" s="207" t="n">
        <v>12594.5278</v>
      </c>
      <c r="H214" s="207" t="n">
        <v>14701.9723</v>
      </c>
      <c r="I214" s="207" t="n">
        <v>11397.2777</v>
      </c>
      <c r="J214" s="237" t="n">
        <v>10.97</v>
      </c>
      <c r="K214" s="238" t="n">
        <v>1.41</v>
      </c>
      <c r="L214" s="238" t="n">
        <v>4.31</v>
      </c>
      <c r="M214" s="238" t="n">
        <v>8.01</v>
      </c>
      <c r="N214" s="238" t="n">
        <v>0</v>
      </c>
      <c r="O214" s="239" t="n">
        <v>169.0006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41.5657</v>
      </c>
      <c r="D215" s="214" t="n">
        <v>9463.3072</v>
      </c>
      <c r="E215" s="215" t="n">
        <v>9014.1176</v>
      </c>
      <c r="F215" s="215" t="n">
        <v>9097.6666</v>
      </c>
      <c r="G215" s="215" t="n">
        <v>9792</v>
      </c>
      <c r="H215" s="215" t="n">
        <v>11464.3333</v>
      </c>
      <c r="I215" s="215" t="n">
        <v>10008.8293</v>
      </c>
      <c r="J215" s="241" t="n">
        <v>5.98</v>
      </c>
      <c r="K215" s="242" t="n">
        <v>0.14</v>
      </c>
      <c r="L215" s="242" t="n">
        <v>1.88</v>
      </c>
      <c r="M215" s="242" t="n">
        <v>9.85</v>
      </c>
      <c r="N215" s="242" t="n">
        <v>0</v>
      </c>
      <c r="O215" s="243" t="n">
        <v>165.8887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8.7512</v>
      </c>
      <c r="D216" s="206" t="n">
        <v>15938.3333</v>
      </c>
      <c r="E216" s="207" t="n">
        <v>9302</v>
      </c>
      <c r="F216" s="207" t="n">
        <v>12040.4374</v>
      </c>
      <c r="G216" s="207" t="n">
        <v>19200.3333</v>
      </c>
      <c r="H216" s="207" t="n">
        <v>26513.9269</v>
      </c>
      <c r="I216" s="207" t="n">
        <v>16598.702</v>
      </c>
      <c r="J216" s="237" t="n">
        <v>14.68</v>
      </c>
      <c r="K216" s="238" t="n">
        <v>0.07</v>
      </c>
      <c r="L216" s="238" t="n">
        <v>1.66</v>
      </c>
      <c r="M216" s="238" t="n">
        <v>5.9</v>
      </c>
      <c r="N216" s="238" t="n">
        <v>0</v>
      </c>
      <c r="O216" s="239" t="n">
        <v>168.5237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312.4896</v>
      </c>
      <c r="D217" s="214" t="n">
        <v>10966</v>
      </c>
      <c r="E217" s="215" t="n">
        <v>9155.4054</v>
      </c>
      <c r="F217" s="215" t="n">
        <v>9777.3333</v>
      </c>
      <c r="G217" s="215" t="n">
        <v>13198.3333</v>
      </c>
      <c r="H217" s="215" t="n">
        <v>17806.6666</v>
      </c>
      <c r="I217" s="215" t="n">
        <v>12239.9629</v>
      </c>
      <c r="J217" s="241" t="n">
        <v>4.17</v>
      </c>
      <c r="K217" s="242" t="n">
        <v>1.98</v>
      </c>
      <c r="L217" s="242" t="n">
        <v>12.7</v>
      </c>
      <c r="M217" s="242" t="n">
        <v>7</v>
      </c>
      <c r="N217" s="242" t="n">
        <v>1.06</v>
      </c>
      <c r="O217" s="243" t="n">
        <v>173.486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19.9059</v>
      </c>
      <c r="D218" s="206" t="n">
        <v>19983.497</v>
      </c>
      <c r="E218" s="207" t="n">
        <v>14587.6666</v>
      </c>
      <c r="F218" s="207" t="n">
        <v>15605.6666</v>
      </c>
      <c r="G218" s="207" t="n">
        <v>20785.3333</v>
      </c>
      <c r="H218" s="207" t="n">
        <v>22080.3333</v>
      </c>
      <c r="I218" s="207" t="n">
        <v>18897.8178</v>
      </c>
      <c r="J218" s="237" t="n">
        <v>20.88</v>
      </c>
      <c r="K218" s="238" t="n">
        <v>0.55</v>
      </c>
      <c r="L218" s="238" t="n">
        <v>2.75</v>
      </c>
      <c r="M218" s="238" t="n">
        <v>6.01</v>
      </c>
      <c r="N218" s="238" t="n">
        <v>0.59</v>
      </c>
      <c r="O218" s="239" t="n">
        <v>162.6707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9.2766</v>
      </c>
      <c r="D219" s="214" t="n">
        <v>14519.3333</v>
      </c>
      <c r="E219" s="215" t="n">
        <v>8360.6666</v>
      </c>
      <c r="F219" s="215" t="n">
        <v>12237.3333</v>
      </c>
      <c r="G219" s="215" t="n">
        <v>15479.3846</v>
      </c>
      <c r="H219" s="215" t="n">
        <v>18691.3333</v>
      </c>
      <c r="I219" s="215" t="n">
        <v>14382.6127</v>
      </c>
      <c r="J219" s="241" t="n">
        <v>7.61</v>
      </c>
      <c r="K219" s="242" t="n">
        <v>0</v>
      </c>
      <c r="L219" s="242" t="n">
        <v>3.2</v>
      </c>
      <c r="M219" s="242" t="n">
        <v>8.44</v>
      </c>
      <c r="N219" s="242" t="n">
        <v>0</v>
      </c>
      <c r="O219" s="243" t="n">
        <v>191.9306</v>
      </c>
    </row>
    <row r="220" customFormat="false" ht="12.85" hidden="false" customHeight="false" outlineLevel="0" collapsed="false">
      <c r="A220" s="135" t="s">
        <v>504</v>
      </c>
      <c r="B220" s="136" t="s">
        <v>607</v>
      </c>
      <c r="C220" s="236" t="n">
        <v>42.4117</v>
      </c>
      <c r="D220" s="206" t="n">
        <v>18095.3333</v>
      </c>
      <c r="E220" s="207" t="n">
        <v>13281.0666</v>
      </c>
      <c r="F220" s="207" t="n">
        <v>14917.6666</v>
      </c>
      <c r="G220" s="207" t="n">
        <v>20414.5769</v>
      </c>
      <c r="H220" s="207" t="n">
        <v>23534.3333</v>
      </c>
      <c r="I220" s="207" t="n">
        <v>18005.9715</v>
      </c>
      <c r="J220" s="237" t="n">
        <v>14.11</v>
      </c>
      <c r="K220" s="238" t="n">
        <v>0.57</v>
      </c>
      <c r="L220" s="238" t="n">
        <v>0.34</v>
      </c>
      <c r="M220" s="238" t="n">
        <v>13.23</v>
      </c>
      <c r="N220" s="238" t="n">
        <v>2.46</v>
      </c>
      <c r="O220" s="239" t="n">
        <v>170.92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878.0156</v>
      </c>
      <c r="D221" s="214" t="n">
        <v>14968.6666</v>
      </c>
      <c r="E221" s="215" t="n">
        <v>11490.1359</v>
      </c>
      <c r="F221" s="215" t="n">
        <v>12796.6244</v>
      </c>
      <c r="G221" s="215" t="n">
        <v>18395.9863</v>
      </c>
      <c r="H221" s="215" t="n">
        <v>23541.6888</v>
      </c>
      <c r="I221" s="215" t="n">
        <v>16547.4457</v>
      </c>
      <c r="J221" s="241" t="n">
        <v>15.29</v>
      </c>
      <c r="K221" s="242" t="n">
        <v>0.69</v>
      </c>
      <c r="L221" s="242" t="n">
        <v>2.34</v>
      </c>
      <c r="M221" s="242" t="n">
        <v>10.1</v>
      </c>
      <c r="N221" s="242" t="n">
        <v>0</v>
      </c>
      <c r="O221" s="243" t="n">
        <v>168.113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145.3149</v>
      </c>
      <c r="D222" s="206" t="n">
        <v>15495</v>
      </c>
      <c r="E222" s="207" t="n">
        <v>10802</v>
      </c>
      <c r="F222" s="207" t="n">
        <v>13809.605</v>
      </c>
      <c r="G222" s="207" t="n">
        <v>17561.3333</v>
      </c>
      <c r="H222" s="207" t="n">
        <v>19361.6666</v>
      </c>
      <c r="I222" s="207" t="n">
        <v>15726.8576</v>
      </c>
      <c r="J222" s="237" t="n">
        <v>18.64</v>
      </c>
      <c r="K222" s="238" t="n">
        <v>1.22</v>
      </c>
      <c r="L222" s="238" t="n">
        <v>5.88</v>
      </c>
      <c r="M222" s="238" t="n">
        <v>9.07</v>
      </c>
      <c r="N222" s="238" t="n">
        <v>0</v>
      </c>
      <c r="O222" s="239" t="n">
        <v>170.2654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260.1333</v>
      </c>
      <c r="D223" s="214" t="n">
        <v>14581.6949</v>
      </c>
      <c r="E223" s="215" t="n">
        <v>12348</v>
      </c>
      <c r="F223" s="215" t="n">
        <v>13594.1361</v>
      </c>
      <c r="G223" s="215" t="n">
        <v>16086.6666</v>
      </c>
      <c r="H223" s="215" t="n">
        <v>18085.3333</v>
      </c>
      <c r="I223" s="215" t="n">
        <v>15202.1596</v>
      </c>
      <c r="J223" s="241" t="n">
        <v>23</v>
      </c>
      <c r="K223" s="242" t="n">
        <v>0.22</v>
      </c>
      <c r="L223" s="242" t="n">
        <v>4.98</v>
      </c>
      <c r="M223" s="242" t="n">
        <v>8.59</v>
      </c>
      <c r="N223" s="242" t="n">
        <v>0.13</v>
      </c>
      <c r="O223" s="243" t="n">
        <v>167.7841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42.2721</v>
      </c>
      <c r="D224" s="206" t="n">
        <v>15434.6666</v>
      </c>
      <c r="E224" s="207" t="n">
        <v>11824.3333</v>
      </c>
      <c r="F224" s="207" t="n">
        <v>12988.6948</v>
      </c>
      <c r="G224" s="207" t="n">
        <v>16868.3587</v>
      </c>
      <c r="H224" s="207" t="n">
        <v>17861.0921</v>
      </c>
      <c r="I224" s="207" t="n">
        <v>15021.641</v>
      </c>
      <c r="J224" s="237" t="n">
        <v>18.18</v>
      </c>
      <c r="K224" s="238" t="n">
        <v>0.64</v>
      </c>
      <c r="L224" s="238" t="n">
        <v>2.02</v>
      </c>
      <c r="M224" s="238" t="n">
        <v>6.64</v>
      </c>
      <c r="N224" s="238" t="n">
        <v>0</v>
      </c>
      <c r="O224" s="239" t="n">
        <v>168.1476</v>
      </c>
    </row>
    <row r="225" customFormat="false" ht="12.85" hidden="false" customHeight="false" outlineLevel="0" collapsed="false">
      <c r="A225" s="134" t="s">
        <v>514</v>
      </c>
      <c r="B225" s="141" t="s">
        <v>608</v>
      </c>
      <c r="C225" s="240" t="n">
        <v>633.5844</v>
      </c>
      <c r="D225" s="214" t="n">
        <v>14472.3333</v>
      </c>
      <c r="E225" s="215" t="n">
        <v>10787.85</v>
      </c>
      <c r="F225" s="215" t="n">
        <v>12650.8118</v>
      </c>
      <c r="G225" s="215" t="n">
        <v>17329.6666</v>
      </c>
      <c r="H225" s="215" t="n">
        <v>20361</v>
      </c>
      <c r="I225" s="215" t="n">
        <v>15197.2354</v>
      </c>
      <c r="J225" s="241" t="n">
        <v>13.3</v>
      </c>
      <c r="K225" s="242" t="n">
        <v>0.99</v>
      </c>
      <c r="L225" s="242" t="n">
        <v>3.94</v>
      </c>
      <c r="M225" s="242" t="n">
        <v>9.16</v>
      </c>
      <c r="N225" s="242" t="n">
        <v>0.55</v>
      </c>
      <c r="O225" s="243" t="n">
        <v>168.6625</v>
      </c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09</v>
      </c>
      <c r="B1" s="247"/>
      <c r="C1" s="248"/>
      <c r="D1" s="248"/>
      <c r="E1" s="248"/>
      <c r="F1" s="248"/>
      <c r="G1" s="248"/>
      <c r="H1" s="249" t="s">
        <v>61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2</v>
      </c>
      <c r="D8" s="256" t="s">
        <v>613</v>
      </c>
      <c r="E8" s="256"/>
      <c r="F8" s="256" t="s">
        <v>61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5</v>
      </c>
      <c r="E9" s="257"/>
      <c r="F9" s="257" t="s">
        <v>61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6</v>
      </c>
      <c r="E10" s="256" t="s">
        <v>617</v>
      </c>
      <c r="F10" s="256" t="s">
        <v>616</v>
      </c>
      <c r="G10" s="199" t="s">
        <v>61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18</v>
      </c>
      <c r="F11" s="257"/>
      <c r="G11" s="257" t="s">
        <v>619</v>
      </c>
      <c r="H11" s="257" t="s">
        <v>620</v>
      </c>
    </row>
    <row r="12" customFormat="false" ht="16.6" hidden="false" customHeight="true" outlineLevel="0" collapsed="false">
      <c r="A12" s="131"/>
      <c r="B12" s="131"/>
      <c r="C12" s="197"/>
      <c r="D12" s="199" t="s">
        <v>547</v>
      </c>
      <c r="E12" s="199" t="s">
        <v>547</v>
      </c>
      <c r="F12" s="199" t="s">
        <v>547</v>
      </c>
      <c r="G12" s="199" t="s">
        <v>547</v>
      </c>
      <c r="H12" s="199" t="s">
        <v>547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8.5344</v>
      </c>
      <c r="D14" s="263" t="n">
        <v>148.786</v>
      </c>
      <c r="E14" s="264" t="n">
        <v>0</v>
      </c>
      <c r="F14" s="264" t="n">
        <v>17.8914</v>
      </c>
      <c r="G14" s="264" t="n">
        <v>1.0762</v>
      </c>
      <c r="H14" s="264" t="n">
        <v>13.734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1</v>
      </c>
      <c r="C15" s="267" t="n">
        <v>58.103</v>
      </c>
      <c r="D15" s="268" t="n">
        <v>134.1397</v>
      </c>
      <c r="E15" s="269" t="n">
        <v>0.5135</v>
      </c>
      <c r="F15" s="269" t="n">
        <v>28.0264</v>
      </c>
      <c r="G15" s="269" t="n">
        <v>0.6454</v>
      </c>
      <c r="H15" s="269" t="n">
        <v>20.305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20.2702</v>
      </c>
      <c r="D16" s="263" t="n">
        <v>150.0405</v>
      </c>
      <c r="E16" s="264" t="n">
        <v>0.5639</v>
      </c>
      <c r="F16" s="264" t="n">
        <v>13.5089</v>
      </c>
      <c r="G16" s="264" t="n">
        <v>1.0276</v>
      </c>
      <c r="H16" s="264" t="n">
        <v>9.459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1.35</v>
      </c>
      <c r="D17" s="268" t="n">
        <v>151.6366</v>
      </c>
      <c r="E17" s="269" t="n">
        <v>1.1544</v>
      </c>
      <c r="F17" s="269" t="n">
        <v>19.0831</v>
      </c>
      <c r="G17" s="269" t="n">
        <v>1.1478</v>
      </c>
      <c r="H17" s="269" t="n">
        <v>14.759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34.9538</v>
      </c>
      <c r="D18" s="270" t="n">
        <v>153.3471</v>
      </c>
      <c r="E18" s="264" t="n">
        <v>1.1755</v>
      </c>
      <c r="F18" s="264" t="n">
        <v>17.0994</v>
      </c>
      <c r="G18" s="264" t="n">
        <v>2.696</v>
      </c>
      <c r="H18" s="264" t="n">
        <v>11.1167</v>
      </c>
    </row>
    <row r="19" customFormat="false" ht="12.85" hidden="false" customHeight="true" outlineLevel="0" collapsed="false">
      <c r="A19" s="266" t="s">
        <v>96</v>
      </c>
      <c r="B19" s="266" t="s">
        <v>622</v>
      </c>
      <c r="C19" s="267" t="n">
        <v>201.0172</v>
      </c>
      <c r="D19" s="271" t="n">
        <v>145.8113</v>
      </c>
      <c r="E19" s="269" t="n">
        <v>0.6789</v>
      </c>
      <c r="F19" s="269" t="n">
        <v>16.785</v>
      </c>
      <c r="G19" s="269" t="n">
        <v>2.0773</v>
      </c>
      <c r="H19" s="269" t="n">
        <v>11.6797</v>
      </c>
    </row>
    <row r="20" customFormat="false" ht="12.85" hidden="false" customHeight="true" outlineLevel="0" collapsed="false">
      <c r="A20" s="261" t="s">
        <v>98</v>
      </c>
      <c r="B20" s="261" t="s">
        <v>623</v>
      </c>
      <c r="C20" s="262" t="n">
        <v>91.9477</v>
      </c>
      <c r="D20" s="270" t="n">
        <v>153.4015</v>
      </c>
      <c r="E20" s="264" t="n">
        <v>0.7138</v>
      </c>
      <c r="F20" s="264" t="n">
        <v>16.7264</v>
      </c>
      <c r="G20" s="264" t="n">
        <v>0.4927</v>
      </c>
      <c r="H20" s="264" t="n">
        <v>14.0626</v>
      </c>
    </row>
    <row r="21" customFormat="false" ht="12.85" hidden="false" customHeight="true" outlineLevel="0" collapsed="false">
      <c r="A21" s="266" t="s">
        <v>100</v>
      </c>
      <c r="B21" s="266" t="s">
        <v>624</v>
      </c>
      <c r="C21" s="267" t="n">
        <v>23.3652</v>
      </c>
      <c r="D21" s="271" t="n">
        <v>155.0361</v>
      </c>
      <c r="E21" s="269" t="n">
        <v>1.1555</v>
      </c>
      <c r="F21" s="269" t="n">
        <v>10.6239</v>
      </c>
      <c r="G21" s="269" t="n">
        <v>0.3424</v>
      </c>
      <c r="H21" s="269" t="n">
        <v>7.9811</v>
      </c>
    </row>
    <row r="22" customFormat="false" ht="12.85" hidden="false" customHeight="true" outlineLevel="0" collapsed="false">
      <c r="A22" s="261" t="s">
        <v>102</v>
      </c>
      <c r="B22" s="261" t="s">
        <v>625</v>
      </c>
      <c r="C22" s="262" t="n">
        <v>69.4747</v>
      </c>
      <c r="D22" s="270" t="n">
        <v>161.4456</v>
      </c>
      <c r="E22" s="264" t="n">
        <v>6.409</v>
      </c>
      <c r="F22" s="264" t="n">
        <v>13.2291</v>
      </c>
      <c r="G22" s="264" t="n">
        <v>0</v>
      </c>
      <c r="H22" s="264" t="n">
        <v>10.478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38.465</v>
      </c>
      <c r="D23" s="271" t="n">
        <v>151.2009</v>
      </c>
      <c r="E23" s="269" t="n">
        <v>0.3404</v>
      </c>
      <c r="F23" s="269" t="n">
        <v>14.2368</v>
      </c>
      <c r="G23" s="269" t="n">
        <v>1.3845</v>
      </c>
      <c r="H23" s="269" t="n">
        <v>9.5957</v>
      </c>
    </row>
    <row r="24" customFormat="false" ht="12.85" hidden="false" customHeight="true" outlineLevel="0" collapsed="false">
      <c r="A24" s="261" t="s">
        <v>106</v>
      </c>
      <c r="B24" s="261" t="s">
        <v>626</v>
      </c>
      <c r="C24" s="262" t="n">
        <v>62.3505</v>
      </c>
      <c r="D24" s="270" t="n">
        <v>146.5896</v>
      </c>
      <c r="E24" s="264" t="n">
        <v>0.3315</v>
      </c>
      <c r="F24" s="264" t="n">
        <v>18.4627</v>
      </c>
      <c r="G24" s="264" t="n">
        <v>3.1729</v>
      </c>
      <c r="H24" s="264" t="n">
        <v>10.5385</v>
      </c>
    </row>
    <row r="25" customFormat="false" ht="12.85" hidden="false" customHeight="true" outlineLevel="0" collapsed="false">
      <c r="A25" s="266" t="s">
        <v>108</v>
      </c>
      <c r="B25" s="266" t="s">
        <v>627</v>
      </c>
      <c r="C25" s="267" t="n">
        <v>180.3987</v>
      </c>
      <c r="D25" s="271" t="n">
        <v>148.6637</v>
      </c>
      <c r="E25" s="269" t="n">
        <v>0.7933</v>
      </c>
      <c r="F25" s="269" t="n">
        <v>15.6859</v>
      </c>
      <c r="G25" s="269" t="n">
        <v>1.0043</v>
      </c>
      <c r="H25" s="269" t="n">
        <v>11.956</v>
      </c>
    </row>
    <row r="26" customFormat="false" ht="12.85" hidden="false" customHeight="true" outlineLevel="0" collapsed="false">
      <c r="A26" s="261" t="s">
        <v>110</v>
      </c>
      <c r="B26" s="261" t="s">
        <v>628</v>
      </c>
      <c r="C26" s="262" t="n">
        <v>27.8313</v>
      </c>
      <c r="D26" s="270" t="n">
        <v>151.5945</v>
      </c>
      <c r="E26" s="264" t="n">
        <v>0.5509</v>
      </c>
      <c r="F26" s="264" t="n">
        <v>12.9081</v>
      </c>
      <c r="G26" s="264" t="n">
        <v>1.2456</v>
      </c>
      <c r="H26" s="264" t="n">
        <v>8.7072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3.7444</v>
      </c>
      <c r="D27" s="271" t="n">
        <v>148.1734</v>
      </c>
      <c r="E27" s="269" t="n">
        <v>0.4107</v>
      </c>
      <c r="F27" s="269" t="n">
        <v>15.4444</v>
      </c>
      <c r="G27" s="269" t="n">
        <v>1.721</v>
      </c>
      <c r="H27" s="269" t="n">
        <v>10.862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7.5225</v>
      </c>
      <c r="D28" s="270" t="n">
        <v>149.9958</v>
      </c>
      <c r="E28" s="264" t="n">
        <v>0.2665</v>
      </c>
      <c r="F28" s="264" t="n">
        <v>13.1417</v>
      </c>
      <c r="G28" s="264" t="n">
        <v>0.7817</v>
      </c>
      <c r="H28" s="264" t="n">
        <v>9.146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8.7791</v>
      </c>
      <c r="D29" s="271" t="n">
        <v>149.5587</v>
      </c>
      <c r="E29" s="269" t="n">
        <v>0.2589</v>
      </c>
      <c r="F29" s="269" t="n">
        <v>12.9849</v>
      </c>
      <c r="G29" s="269" t="n">
        <v>1.4969</v>
      </c>
      <c r="H29" s="269" t="n">
        <v>9.200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1.1081</v>
      </c>
      <c r="D30" s="270" t="n">
        <v>147.3075</v>
      </c>
      <c r="E30" s="264" t="n">
        <v>0.2601</v>
      </c>
      <c r="F30" s="264" t="n">
        <v>18.4357</v>
      </c>
      <c r="G30" s="264" t="n">
        <v>2.6106</v>
      </c>
      <c r="H30" s="264" t="n">
        <v>11.7848</v>
      </c>
    </row>
    <row r="31" customFormat="false" ht="12.85" hidden="false" customHeight="false" outlineLevel="0" collapsed="false">
      <c r="A31" s="266" t="s">
        <v>120</v>
      </c>
      <c r="B31" s="266" t="s">
        <v>629</v>
      </c>
      <c r="C31" s="267" t="n">
        <v>14.9843</v>
      </c>
      <c r="D31" s="271" t="n">
        <v>156.4304</v>
      </c>
      <c r="E31" s="269" t="n">
        <v>0</v>
      </c>
      <c r="F31" s="269" t="n">
        <v>14.5931</v>
      </c>
      <c r="G31" s="269" t="n">
        <v>0</v>
      </c>
      <c r="H31" s="269" t="n">
        <v>12.457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5.9245</v>
      </c>
      <c r="D32" s="270" t="n">
        <v>150.0565</v>
      </c>
      <c r="E32" s="264" t="n">
        <v>0.3194</v>
      </c>
      <c r="F32" s="264" t="n">
        <v>16.356</v>
      </c>
      <c r="G32" s="264" t="n">
        <v>0.8308</v>
      </c>
      <c r="H32" s="264" t="n">
        <v>11.62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64.6873</v>
      </c>
      <c r="D33" s="271" t="n">
        <v>134.4416</v>
      </c>
      <c r="E33" s="269" t="n">
        <v>0.0386</v>
      </c>
      <c r="F33" s="269" t="n">
        <v>35.5119</v>
      </c>
      <c r="G33" s="269" t="n">
        <v>1.7314</v>
      </c>
      <c r="H33" s="269" t="n">
        <v>19.846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58.3143</v>
      </c>
      <c r="D34" s="270" t="n">
        <v>153.259</v>
      </c>
      <c r="E34" s="264" t="n">
        <v>2.8769</v>
      </c>
      <c r="F34" s="264" t="n">
        <v>16.0627</v>
      </c>
      <c r="G34" s="264" t="n">
        <v>2.566</v>
      </c>
      <c r="H34" s="264" t="n">
        <v>10.393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5.6562</v>
      </c>
      <c r="D35" s="271" t="n">
        <v>147.4762</v>
      </c>
      <c r="E35" s="269" t="n">
        <v>0</v>
      </c>
      <c r="F35" s="269" t="n">
        <v>17.7725</v>
      </c>
      <c r="G35" s="269" t="n">
        <v>4.7904</v>
      </c>
      <c r="H35" s="269" t="n">
        <v>10.0652</v>
      </c>
    </row>
    <row r="36" customFormat="false" ht="12.85" hidden="false" customHeight="false" outlineLevel="0" collapsed="false">
      <c r="A36" s="261" t="s">
        <v>130</v>
      </c>
      <c r="B36" s="261" t="s">
        <v>630</v>
      </c>
      <c r="C36" s="262" t="n">
        <v>55.2208</v>
      </c>
      <c r="D36" s="270" t="n">
        <v>147.7515</v>
      </c>
      <c r="E36" s="264" t="n">
        <v>0.3531</v>
      </c>
      <c r="F36" s="264" t="n">
        <v>17.3403</v>
      </c>
      <c r="G36" s="264" t="n">
        <v>2.4465</v>
      </c>
      <c r="H36" s="264" t="n">
        <v>11.5024</v>
      </c>
    </row>
    <row r="37" customFormat="false" ht="12.85" hidden="false" customHeight="false" outlineLevel="0" collapsed="false">
      <c r="A37" s="266" t="s">
        <v>132</v>
      </c>
      <c r="B37" s="266" t="s">
        <v>631</v>
      </c>
      <c r="C37" s="267" t="n">
        <v>56.8563</v>
      </c>
      <c r="D37" s="271" t="n">
        <v>154.5239</v>
      </c>
      <c r="E37" s="269" t="n">
        <v>0.2638</v>
      </c>
      <c r="F37" s="269" t="n">
        <v>19.2766</v>
      </c>
      <c r="G37" s="269" t="n">
        <v>0.7973</v>
      </c>
      <c r="H37" s="269" t="n">
        <v>12.429</v>
      </c>
    </row>
    <row r="38" customFormat="false" ht="12.85" hidden="false" customHeight="false" outlineLevel="0" collapsed="false">
      <c r="A38" s="261" t="s">
        <v>134</v>
      </c>
      <c r="B38" s="261" t="s">
        <v>632</v>
      </c>
      <c r="C38" s="262" t="n">
        <v>26.9427</v>
      </c>
      <c r="D38" s="270" t="n">
        <v>160.4498</v>
      </c>
      <c r="E38" s="264" t="n">
        <v>0.1361</v>
      </c>
      <c r="F38" s="264" t="n">
        <v>8.7345</v>
      </c>
      <c r="G38" s="264" t="n">
        <v>0</v>
      </c>
      <c r="H38" s="264" t="n">
        <v>6.0869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3.356</v>
      </c>
      <c r="D39" s="271" t="n">
        <v>146.9895</v>
      </c>
      <c r="E39" s="269" t="n">
        <v>0.2069</v>
      </c>
      <c r="F39" s="269" t="n">
        <v>16.9807</v>
      </c>
      <c r="G39" s="269" t="n">
        <v>2.8544</v>
      </c>
      <c r="H39" s="269" t="n">
        <v>10.5112</v>
      </c>
    </row>
    <row r="40" customFormat="false" ht="12.85" hidden="false" customHeight="false" outlineLevel="0" collapsed="false">
      <c r="A40" s="261" t="s">
        <v>138</v>
      </c>
      <c r="B40" s="261" t="s">
        <v>633</v>
      </c>
      <c r="C40" s="262" t="n">
        <v>85.8098</v>
      </c>
      <c r="D40" s="270" t="n">
        <v>151.7003</v>
      </c>
      <c r="E40" s="264" t="n">
        <v>1.8675</v>
      </c>
      <c r="F40" s="264" t="n">
        <v>15.9362</v>
      </c>
      <c r="G40" s="264" t="n">
        <v>2.4764</v>
      </c>
      <c r="H40" s="264" t="n">
        <v>10.742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9775</v>
      </c>
      <c r="D41" s="271" t="n">
        <v>152.9555</v>
      </c>
      <c r="E41" s="269" t="n">
        <v>0.5978</v>
      </c>
      <c r="F41" s="269" t="n">
        <v>13.9714</v>
      </c>
      <c r="G41" s="269" t="n">
        <v>0</v>
      </c>
      <c r="H41" s="269" t="n">
        <v>10.19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37.3012</v>
      </c>
      <c r="D42" s="270" t="n">
        <v>152.0194</v>
      </c>
      <c r="E42" s="264" t="n">
        <v>0.8519</v>
      </c>
      <c r="F42" s="264" t="n">
        <v>15.2338</v>
      </c>
      <c r="G42" s="264" t="n">
        <v>1.8096</v>
      </c>
      <c r="H42" s="264" t="n">
        <v>8.6713</v>
      </c>
    </row>
    <row r="43" customFormat="false" ht="12.85" hidden="false" customHeight="false" outlineLevel="0" collapsed="false">
      <c r="A43" s="266" t="s">
        <v>144</v>
      </c>
      <c r="B43" s="266" t="s">
        <v>634</v>
      </c>
      <c r="C43" s="267" t="n">
        <v>133.5315</v>
      </c>
      <c r="D43" s="271" t="n">
        <v>148.059</v>
      </c>
      <c r="E43" s="269" t="n">
        <v>1.2294</v>
      </c>
      <c r="F43" s="269" t="n">
        <v>18.2013</v>
      </c>
      <c r="G43" s="269" t="n">
        <v>3.0929</v>
      </c>
      <c r="H43" s="269" t="n">
        <v>11.2899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3.6803</v>
      </c>
      <c r="D44" s="270" t="n">
        <v>143.3864</v>
      </c>
      <c r="E44" s="264" t="n">
        <v>0.2052</v>
      </c>
      <c r="F44" s="264" t="n">
        <v>20.9117</v>
      </c>
      <c r="G44" s="264" t="n">
        <v>2.5808</v>
      </c>
      <c r="H44" s="264" t="n">
        <v>14.412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1.6735</v>
      </c>
      <c r="D45" s="271" t="n">
        <v>145.6858</v>
      </c>
      <c r="E45" s="269" t="n">
        <v>0.1871</v>
      </c>
      <c r="F45" s="269" t="n">
        <v>20.8058</v>
      </c>
      <c r="G45" s="269" t="n">
        <v>1.3114</v>
      </c>
      <c r="H45" s="269" t="n">
        <v>13.3001</v>
      </c>
    </row>
    <row r="46" customFormat="false" ht="12.85" hidden="false" customHeight="false" outlineLevel="0" collapsed="false">
      <c r="A46" s="261" t="s">
        <v>150</v>
      </c>
      <c r="B46" s="261" t="s">
        <v>635</v>
      </c>
      <c r="C46" s="262" t="n">
        <v>61.5054</v>
      </c>
      <c r="D46" s="270" t="n">
        <v>155.3959</v>
      </c>
      <c r="E46" s="264" t="n">
        <v>2.8154</v>
      </c>
      <c r="F46" s="264" t="n">
        <v>14.0206</v>
      </c>
      <c r="G46" s="264" t="n">
        <v>1.3007</v>
      </c>
      <c r="H46" s="264" t="n">
        <v>9.2471</v>
      </c>
    </row>
    <row r="47" customFormat="false" ht="12.85" hidden="false" customHeight="false" outlineLevel="0" collapsed="false">
      <c r="A47" s="266" t="s">
        <v>152</v>
      </c>
      <c r="B47" s="266" t="s">
        <v>636</v>
      </c>
      <c r="C47" s="267" t="n">
        <v>444.5511</v>
      </c>
      <c r="D47" s="271" t="n">
        <v>150.9436</v>
      </c>
      <c r="E47" s="269" t="n">
        <v>0.5616</v>
      </c>
      <c r="F47" s="269" t="n">
        <v>13.9416</v>
      </c>
      <c r="G47" s="269" t="n">
        <v>1.5002</v>
      </c>
      <c r="H47" s="269" t="n">
        <v>8.399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09.2043</v>
      </c>
      <c r="D48" s="270" t="n">
        <v>145.8198</v>
      </c>
      <c r="E48" s="264" t="n">
        <v>0.7845</v>
      </c>
      <c r="F48" s="264" t="n">
        <v>17.2209</v>
      </c>
      <c r="G48" s="264" t="n">
        <v>1.1144</v>
      </c>
      <c r="H48" s="264" t="n">
        <v>9.5416</v>
      </c>
    </row>
    <row r="49" customFormat="false" ht="12.85" hidden="false" customHeight="false" outlineLevel="0" collapsed="false">
      <c r="A49" s="266" t="s">
        <v>156</v>
      </c>
      <c r="B49" s="266" t="s">
        <v>637</v>
      </c>
      <c r="C49" s="267" t="n">
        <v>75.4423</v>
      </c>
      <c r="D49" s="271" t="n">
        <v>150.7369</v>
      </c>
      <c r="E49" s="269" t="n">
        <v>0.5335</v>
      </c>
      <c r="F49" s="269" t="n">
        <v>15.0578</v>
      </c>
      <c r="G49" s="269" t="n">
        <v>1.3145</v>
      </c>
      <c r="H49" s="269" t="n">
        <v>10.0286</v>
      </c>
    </row>
    <row r="50" customFormat="false" ht="12.85" hidden="false" customHeight="false" outlineLevel="0" collapsed="false">
      <c r="A50" s="261" t="s">
        <v>158</v>
      </c>
      <c r="B50" s="261" t="s">
        <v>638</v>
      </c>
      <c r="C50" s="262" t="n">
        <v>34.6944</v>
      </c>
      <c r="D50" s="270" t="n">
        <v>150.4181</v>
      </c>
      <c r="E50" s="264" t="n">
        <v>2.8487</v>
      </c>
      <c r="F50" s="264" t="n">
        <v>19.3419</v>
      </c>
      <c r="G50" s="264" t="n">
        <v>2.6902</v>
      </c>
      <c r="H50" s="264" t="n">
        <v>13.799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19.4375</v>
      </c>
      <c r="D51" s="271" t="n">
        <v>157.4277</v>
      </c>
      <c r="E51" s="269" t="n">
        <v>0</v>
      </c>
      <c r="F51" s="269" t="n">
        <v>13.239</v>
      </c>
      <c r="G51" s="269" t="n">
        <v>0.8232</v>
      </c>
      <c r="H51" s="269" t="n">
        <v>10.9068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620.0562</v>
      </c>
      <c r="D52" s="270" t="n">
        <v>167.4408</v>
      </c>
      <c r="E52" s="264" t="n">
        <v>16.3944</v>
      </c>
      <c r="F52" s="264" t="n">
        <v>18.8651</v>
      </c>
      <c r="G52" s="264" t="n">
        <v>2.4218</v>
      </c>
      <c r="H52" s="264" t="n">
        <v>13.147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52.1624</v>
      </c>
      <c r="D53" s="271" t="n">
        <v>154.3814</v>
      </c>
      <c r="E53" s="269" t="n">
        <v>3.9716</v>
      </c>
      <c r="F53" s="269" t="n">
        <v>20.2569</v>
      </c>
      <c r="G53" s="269" t="n">
        <v>4.0642</v>
      </c>
      <c r="H53" s="269" t="n">
        <v>12.7001</v>
      </c>
    </row>
    <row r="54" customFormat="false" ht="12.85" hidden="false" customHeight="false" outlineLevel="0" collapsed="false">
      <c r="A54" s="261" t="s">
        <v>168</v>
      </c>
      <c r="B54" s="261" t="s">
        <v>639</v>
      </c>
      <c r="C54" s="262" t="n">
        <v>223.1931</v>
      </c>
      <c r="D54" s="270" t="n">
        <v>150.6159</v>
      </c>
      <c r="E54" s="264" t="n">
        <v>0.4521</v>
      </c>
      <c r="F54" s="264" t="n">
        <v>15.9241</v>
      </c>
      <c r="G54" s="264" t="n">
        <v>1.5032</v>
      </c>
      <c r="H54" s="264" t="n">
        <v>8.9074</v>
      </c>
    </row>
    <row r="55" customFormat="false" ht="12.85" hidden="false" customHeight="false" outlineLevel="0" collapsed="false">
      <c r="A55" s="266" t="s">
        <v>170</v>
      </c>
      <c r="B55" s="266" t="s">
        <v>640</v>
      </c>
      <c r="C55" s="267" t="n">
        <v>44.3438</v>
      </c>
      <c r="D55" s="271" t="n">
        <v>149.3696</v>
      </c>
      <c r="E55" s="269" t="n">
        <v>0.6032</v>
      </c>
      <c r="F55" s="269" t="n">
        <v>16.8061</v>
      </c>
      <c r="G55" s="269" t="n">
        <v>4.8935</v>
      </c>
      <c r="H55" s="269" t="n">
        <v>7.671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593.7633</v>
      </c>
      <c r="D56" s="270" t="n">
        <v>153.018</v>
      </c>
      <c r="E56" s="264" t="n">
        <v>0.4454</v>
      </c>
      <c r="F56" s="264" t="n">
        <v>19.5191</v>
      </c>
      <c r="G56" s="264" t="n">
        <v>4.8009</v>
      </c>
      <c r="H56" s="264" t="n">
        <v>11.054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76.6539</v>
      </c>
      <c r="D57" s="271" t="n">
        <v>146.1855</v>
      </c>
      <c r="E57" s="269" t="n">
        <v>0.1849</v>
      </c>
      <c r="F57" s="269" t="n">
        <v>17.8901</v>
      </c>
      <c r="G57" s="269" t="n">
        <v>2.2841</v>
      </c>
      <c r="H57" s="269" t="n">
        <v>11.5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6.2489</v>
      </c>
      <c r="D58" s="270" t="n">
        <v>146.4059</v>
      </c>
      <c r="E58" s="264" t="n">
        <v>0</v>
      </c>
      <c r="F58" s="264" t="n">
        <v>18.0174</v>
      </c>
      <c r="G58" s="264" t="n">
        <v>0.1195</v>
      </c>
      <c r="H58" s="264" t="n">
        <v>12.6624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9.4131</v>
      </c>
      <c r="D59" s="271" t="n">
        <v>147.349</v>
      </c>
      <c r="E59" s="269" t="n">
        <v>0.983</v>
      </c>
      <c r="F59" s="269" t="n">
        <v>22.781</v>
      </c>
      <c r="G59" s="269" t="n">
        <v>5.5804</v>
      </c>
      <c r="H59" s="269" t="n">
        <v>14.5692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10.6709</v>
      </c>
      <c r="D60" s="270" t="n">
        <v>154.5407</v>
      </c>
      <c r="E60" s="264" t="n">
        <v>0.5228</v>
      </c>
      <c r="F60" s="264" t="n">
        <v>12.8316</v>
      </c>
      <c r="G60" s="264" t="n">
        <v>1.268</v>
      </c>
      <c r="H60" s="264" t="n">
        <v>9.3921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2.4282</v>
      </c>
      <c r="D61" s="271" t="n">
        <v>151.4893</v>
      </c>
      <c r="E61" s="269" t="n">
        <v>0.0536</v>
      </c>
      <c r="F61" s="269" t="n">
        <v>17.2255</v>
      </c>
      <c r="G61" s="269" t="n">
        <v>1.1801</v>
      </c>
      <c r="H61" s="269" t="n">
        <v>11.599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31.8404</v>
      </c>
      <c r="D62" s="270" t="n">
        <v>156.3946</v>
      </c>
      <c r="E62" s="264" t="n">
        <v>0</v>
      </c>
      <c r="F62" s="264" t="n">
        <v>17.6401</v>
      </c>
      <c r="G62" s="264" t="n">
        <v>1.34</v>
      </c>
      <c r="H62" s="264" t="n">
        <v>10.442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35.1312</v>
      </c>
      <c r="D63" s="271" t="n">
        <v>154.7215</v>
      </c>
      <c r="E63" s="269" t="n">
        <v>0.1967</v>
      </c>
      <c r="F63" s="269" t="n">
        <v>14.5857</v>
      </c>
      <c r="G63" s="269" t="n">
        <v>0</v>
      </c>
      <c r="H63" s="269" t="n">
        <v>12.420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65.4462</v>
      </c>
      <c r="D64" s="270" t="n">
        <v>144.6208</v>
      </c>
      <c r="E64" s="264" t="n">
        <v>0.3412</v>
      </c>
      <c r="F64" s="264" t="n">
        <v>23.7943</v>
      </c>
      <c r="G64" s="264" t="n">
        <v>3.8021</v>
      </c>
      <c r="H64" s="264" t="n">
        <v>10.6818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09.1266</v>
      </c>
      <c r="D65" s="271" t="n">
        <v>143.8836</v>
      </c>
      <c r="E65" s="269" t="n">
        <v>2.2307</v>
      </c>
      <c r="F65" s="269" t="n">
        <v>25.405</v>
      </c>
      <c r="G65" s="269" t="n">
        <v>2.9074</v>
      </c>
      <c r="H65" s="269" t="n">
        <v>19.2601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28.2012</v>
      </c>
      <c r="D66" s="270" t="n">
        <v>150.3743</v>
      </c>
      <c r="E66" s="264" t="n">
        <v>3.1903</v>
      </c>
      <c r="F66" s="264" t="n">
        <v>16.4706</v>
      </c>
      <c r="G66" s="264" t="n">
        <v>2.7478</v>
      </c>
      <c r="H66" s="264" t="n">
        <v>8.8295</v>
      </c>
    </row>
    <row r="67" customFormat="false" ht="12.85" hidden="false" customHeight="false" outlineLevel="0" collapsed="false">
      <c r="A67" s="266" t="s">
        <v>194</v>
      </c>
      <c r="B67" s="266" t="s">
        <v>641</v>
      </c>
      <c r="C67" s="267" t="n">
        <v>135.8498</v>
      </c>
      <c r="D67" s="271" t="n">
        <v>152.8592</v>
      </c>
      <c r="E67" s="269" t="n">
        <v>3.2788</v>
      </c>
      <c r="F67" s="269" t="n">
        <v>15.7495</v>
      </c>
      <c r="G67" s="269" t="n">
        <v>0.979</v>
      </c>
      <c r="H67" s="269" t="n">
        <v>12.2917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991.7025</v>
      </c>
      <c r="D68" s="270" t="n">
        <v>145.9079</v>
      </c>
      <c r="E68" s="264" t="n">
        <v>1.8092</v>
      </c>
      <c r="F68" s="264" t="n">
        <v>19.5158</v>
      </c>
      <c r="G68" s="264" t="n">
        <v>2.0332</v>
      </c>
      <c r="H68" s="264" t="n">
        <v>9.5542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538.2365</v>
      </c>
      <c r="D69" s="271" t="n">
        <v>143.145</v>
      </c>
      <c r="E69" s="269" t="n">
        <v>1.3243</v>
      </c>
      <c r="F69" s="269" t="n">
        <v>18.1646</v>
      </c>
      <c r="G69" s="269" t="n">
        <v>1.2288</v>
      </c>
      <c r="H69" s="269" t="n">
        <v>10.4037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50.395</v>
      </c>
      <c r="D70" s="270" t="n">
        <v>147.7224</v>
      </c>
      <c r="E70" s="264" t="n">
        <v>1.3775</v>
      </c>
      <c r="F70" s="264" t="n">
        <v>15.8186</v>
      </c>
      <c r="G70" s="264" t="n">
        <v>2.2696</v>
      </c>
      <c r="H70" s="264" t="n">
        <v>9.0461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061.1061</v>
      </c>
      <c r="D71" s="271" t="n">
        <v>147.8021</v>
      </c>
      <c r="E71" s="269" t="n">
        <v>2.1469</v>
      </c>
      <c r="F71" s="269" t="n">
        <v>18.1426</v>
      </c>
      <c r="G71" s="269" t="n">
        <v>1.9823</v>
      </c>
      <c r="H71" s="269" t="n">
        <v>9.9475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73.5366</v>
      </c>
      <c r="D72" s="270" t="n">
        <v>152.4546</v>
      </c>
      <c r="E72" s="264" t="n">
        <v>0.8205</v>
      </c>
      <c r="F72" s="264" t="n">
        <v>15.9516</v>
      </c>
      <c r="G72" s="264" t="n">
        <v>1.5956</v>
      </c>
      <c r="H72" s="264" t="n">
        <v>9.958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07.9521</v>
      </c>
      <c r="D73" s="271" t="n">
        <v>148.548</v>
      </c>
      <c r="E73" s="269" t="n">
        <v>1.0276</v>
      </c>
      <c r="F73" s="269" t="n">
        <v>17.6321</v>
      </c>
      <c r="G73" s="269" t="n">
        <v>2.8376</v>
      </c>
      <c r="H73" s="269" t="n">
        <v>9.982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68.8537</v>
      </c>
      <c r="D74" s="270" t="n">
        <v>135.0718</v>
      </c>
      <c r="E74" s="264" t="n">
        <v>4.5016</v>
      </c>
      <c r="F74" s="264" t="n">
        <v>27.6887</v>
      </c>
      <c r="G74" s="264" t="n">
        <v>5.2139</v>
      </c>
      <c r="H74" s="264" t="n">
        <v>11.6268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2.3582</v>
      </c>
      <c r="D75" s="271" t="n">
        <v>153.9188</v>
      </c>
      <c r="E75" s="269" t="n">
        <v>1.7254</v>
      </c>
      <c r="F75" s="269" t="n">
        <v>18.9298</v>
      </c>
      <c r="G75" s="269" t="n">
        <v>5.6109</v>
      </c>
      <c r="H75" s="269" t="n">
        <v>10.395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78.9127</v>
      </c>
      <c r="D76" s="270" t="n">
        <v>165.2731</v>
      </c>
      <c r="E76" s="264" t="n">
        <v>16.8414</v>
      </c>
      <c r="F76" s="264" t="n">
        <v>17.9291</v>
      </c>
      <c r="G76" s="264" t="n">
        <v>3.4131</v>
      </c>
      <c r="H76" s="264" t="n">
        <v>11.9731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20.9843</v>
      </c>
      <c r="D77" s="271" t="n">
        <v>140.3029</v>
      </c>
      <c r="E77" s="269" t="n">
        <v>1.0563</v>
      </c>
      <c r="F77" s="269" t="n">
        <v>22.4373</v>
      </c>
      <c r="G77" s="269" t="n">
        <v>7.029</v>
      </c>
      <c r="H77" s="269" t="n">
        <v>10.0154</v>
      </c>
    </row>
    <row r="78" customFormat="false" ht="12.85" hidden="false" customHeight="false" outlineLevel="0" collapsed="false">
      <c r="A78" s="261" t="s">
        <v>216</v>
      </c>
      <c r="B78" s="261" t="s">
        <v>642</v>
      </c>
      <c r="C78" s="262" t="n">
        <v>152.4437</v>
      </c>
      <c r="D78" s="270" t="n">
        <v>141.7103</v>
      </c>
      <c r="E78" s="264" t="n">
        <v>1.2011</v>
      </c>
      <c r="F78" s="264" t="n">
        <v>22.3358</v>
      </c>
      <c r="G78" s="264" t="n">
        <v>3.621</v>
      </c>
      <c r="H78" s="264" t="n">
        <v>10.94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23.5051</v>
      </c>
      <c r="D79" s="271" t="n">
        <v>141.4313</v>
      </c>
      <c r="E79" s="269" t="n">
        <v>2.4804</v>
      </c>
      <c r="F79" s="269" t="n">
        <v>17.4365</v>
      </c>
      <c r="G79" s="269" t="n">
        <v>1.8289</v>
      </c>
      <c r="H79" s="269" t="n">
        <v>9.2345</v>
      </c>
    </row>
    <row r="80" customFormat="false" ht="12.85" hidden="false" customHeight="false" outlineLevel="0" collapsed="false">
      <c r="A80" s="261" t="s">
        <v>220</v>
      </c>
      <c r="B80" s="261" t="s">
        <v>643</v>
      </c>
      <c r="C80" s="262" t="n">
        <v>251.8111</v>
      </c>
      <c r="D80" s="270" t="n">
        <v>157.3483</v>
      </c>
      <c r="E80" s="264" t="n">
        <v>8.1</v>
      </c>
      <c r="F80" s="264" t="n">
        <v>19.2681</v>
      </c>
      <c r="G80" s="264" t="n">
        <v>4.223</v>
      </c>
      <c r="H80" s="264" t="n">
        <v>11.857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65.1716</v>
      </c>
      <c r="D81" s="271" t="n">
        <v>153.2701</v>
      </c>
      <c r="E81" s="269" t="n">
        <v>1.1614</v>
      </c>
      <c r="F81" s="269" t="n">
        <v>17.1412</v>
      </c>
      <c r="G81" s="269" t="n">
        <v>2.455</v>
      </c>
      <c r="H81" s="269" t="n">
        <v>11.4159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8.5467</v>
      </c>
      <c r="D82" s="270" t="n">
        <v>156.1823</v>
      </c>
      <c r="E82" s="264" t="n">
        <v>3.3429</v>
      </c>
      <c r="F82" s="264" t="n">
        <v>10.7836</v>
      </c>
      <c r="G82" s="264" t="n">
        <v>2.4892</v>
      </c>
      <c r="H82" s="264" t="n">
        <v>6.3893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23.25</v>
      </c>
      <c r="D83" s="271" t="n">
        <v>151.4337</v>
      </c>
      <c r="E83" s="269" t="n">
        <v>4.3728</v>
      </c>
      <c r="F83" s="269" t="n">
        <v>21.3118</v>
      </c>
      <c r="G83" s="269" t="n">
        <v>1.147</v>
      </c>
      <c r="H83" s="269" t="n">
        <v>15.0824</v>
      </c>
    </row>
    <row r="84" customFormat="false" ht="12.85" hidden="false" customHeight="false" outlineLevel="0" collapsed="false">
      <c r="A84" s="261" t="s">
        <v>228</v>
      </c>
      <c r="B84" s="261" t="s">
        <v>644</v>
      </c>
      <c r="C84" s="262" t="n">
        <v>104.649</v>
      </c>
      <c r="D84" s="270" t="n">
        <v>151.6982</v>
      </c>
      <c r="E84" s="264" t="n">
        <v>1.9239</v>
      </c>
      <c r="F84" s="264" t="n">
        <v>19.294</v>
      </c>
      <c r="G84" s="264" t="n">
        <v>6.0708</v>
      </c>
      <c r="H84" s="264" t="n">
        <v>10.806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57.1165</v>
      </c>
      <c r="D85" s="271" t="n">
        <v>155.26</v>
      </c>
      <c r="E85" s="269" t="n">
        <v>0.7937</v>
      </c>
      <c r="F85" s="269" t="n">
        <v>16.2006</v>
      </c>
      <c r="G85" s="269" t="n">
        <v>2.5212</v>
      </c>
      <c r="H85" s="269" t="n">
        <v>10.4726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571.2954</v>
      </c>
      <c r="D86" s="270" t="n">
        <v>152.1459</v>
      </c>
      <c r="E86" s="264" t="n">
        <v>4.4426</v>
      </c>
      <c r="F86" s="264" t="n">
        <v>16.1951</v>
      </c>
      <c r="G86" s="264" t="n">
        <v>3.4736</v>
      </c>
      <c r="H86" s="264" t="n">
        <v>10.5283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74.5057</v>
      </c>
      <c r="D87" s="271" t="n">
        <v>151.8006</v>
      </c>
      <c r="E87" s="269" t="n">
        <v>3.5195</v>
      </c>
      <c r="F87" s="269" t="n">
        <v>13.2765</v>
      </c>
      <c r="G87" s="269" t="n">
        <v>3.1623</v>
      </c>
      <c r="H87" s="269" t="n">
        <v>8.1344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63.0576</v>
      </c>
      <c r="D88" s="270" t="n">
        <v>149.2223</v>
      </c>
      <c r="E88" s="264" t="n">
        <v>2.5267</v>
      </c>
      <c r="F88" s="264" t="n">
        <v>15.3394</v>
      </c>
      <c r="G88" s="264" t="n">
        <v>3.4139</v>
      </c>
      <c r="H88" s="264" t="n">
        <v>9.5953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51.0621</v>
      </c>
      <c r="D89" s="271" t="n">
        <v>153.3745</v>
      </c>
      <c r="E89" s="269" t="n">
        <v>6.7864</v>
      </c>
      <c r="F89" s="269" t="n">
        <v>16.1446</v>
      </c>
      <c r="G89" s="269" t="n">
        <v>4.6074</v>
      </c>
      <c r="H89" s="269" t="n">
        <v>8.5164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73.213</v>
      </c>
      <c r="D90" s="270" t="n">
        <v>152.3384</v>
      </c>
      <c r="E90" s="264" t="n">
        <v>0</v>
      </c>
      <c r="F90" s="264" t="n">
        <v>18.6214</v>
      </c>
      <c r="G90" s="264" t="n">
        <v>5.1357</v>
      </c>
      <c r="H90" s="264" t="n">
        <v>9.8867</v>
      </c>
    </row>
    <row r="91" customFormat="false" ht="12.85" hidden="false" customHeight="false" outlineLevel="0" collapsed="false">
      <c r="A91" s="266" t="s">
        <v>242</v>
      </c>
      <c r="B91" s="266" t="s">
        <v>645</v>
      </c>
      <c r="C91" s="267" t="n">
        <v>430.322</v>
      </c>
      <c r="D91" s="271" t="n">
        <v>152.7319</v>
      </c>
      <c r="E91" s="269" t="n">
        <v>0.6851</v>
      </c>
      <c r="F91" s="269" t="n">
        <v>15.9244</v>
      </c>
      <c r="G91" s="269" t="n">
        <v>2.3788</v>
      </c>
      <c r="H91" s="269" t="n">
        <v>10.6938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327.4279</v>
      </c>
      <c r="D92" s="270" t="n">
        <v>148.0138</v>
      </c>
      <c r="E92" s="264" t="n">
        <v>0.7941</v>
      </c>
      <c r="F92" s="264" t="n">
        <v>16.763</v>
      </c>
      <c r="G92" s="264" t="n">
        <v>2.5395</v>
      </c>
      <c r="H92" s="264" t="n">
        <v>9.312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12</v>
      </c>
      <c r="D93" s="271" t="n">
        <v>157.3889</v>
      </c>
      <c r="E93" s="269" t="n">
        <v>0</v>
      </c>
      <c r="F93" s="269" t="n">
        <v>10.0694</v>
      </c>
      <c r="G93" s="269" t="n">
        <v>0</v>
      </c>
      <c r="H93" s="269" t="n">
        <v>8.5139</v>
      </c>
    </row>
    <row r="94" customFormat="false" ht="12.85" hidden="false" customHeight="false" outlineLevel="0" collapsed="false">
      <c r="A94" s="261" t="s">
        <v>248</v>
      </c>
      <c r="B94" s="261" t="s">
        <v>646</v>
      </c>
      <c r="C94" s="262" t="n">
        <v>19.828</v>
      </c>
      <c r="D94" s="270" t="n">
        <v>150.3083</v>
      </c>
      <c r="E94" s="264" t="n">
        <v>0.8069</v>
      </c>
      <c r="F94" s="264" t="n">
        <v>17.9375</v>
      </c>
      <c r="G94" s="264" t="n">
        <v>2.0173</v>
      </c>
      <c r="H94" s="264" t="n">
        <v>12.1629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544.996</v>
      </c>
      <c r="D95" s="271" t="n">
        <v>149.2785</v>
      </c>
      <c r="E95" s="269" t="n">
        <v>0.4222</v>
      </c>
      <c r="F95" s="269" t="n">
        <v>15.9724</v>
      </c>
      <c r="G95" s="269" t="n">
        <v>2.3343</v>
      </c>
      <c r="H95" s="269" t="n">
        <v>10.0849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415.3583</v>
      </c>
      <c r="D96" s="270" t="n">
        <v>148.4251</v>
      </c>
      <c r="E96" s="264" t="n">
        <v>2.0009</v>
      </c>
      <c r="F96" s="264" t="n">
        <v>16.8518</v>
      </c>
      <c r="G96" s="264" t="n">
        <v>2.2819</v>
      </c>
      <c r="H96" s="264" t="n">
        <v>10.850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14.4108</v>
      </c>
      <c r="D97" s="271" t="n">
        <v>142.4266</v>
      </c>
      <c r="E97" s="269" t="n">
        <v>0.4857</v>
      </c>
      <c r="F97" s="269" t="n">
        <v>20.6556</v>
      </c>
      <c r="G97" s="269" t="n">
        <v>3.6431</v>
      </c>
      <c r="H97" s="269" t="n">
        <v>14.8325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79.7065</v>
      </c>
      <c r="D98" s="270" t="n">
        <v>149.17</v>
      </c>
      <c r="E98" s="264" t="n">
        <v>0.1734</v>
      </c>
      <c r="F98" s="264" t="n">
        <v>18.81</v>
      </c>
      <c r="G98" s="264" t="n">
        <v>3.3823</v>
      </c>
      <c r="H98" s="264" t="n">
        <v>9.6741</v>
      </c>
    </row>
    <row r="99" customFormat="false" ht="12.85" hidden="false" customHeight="false" outlineLevel="0" collapsed="false">
      <c r="A99" s="266" t="s">
        <v>258</v>
      </c>
      <c r="B99" s="266" t="s">
        <v>647</v>
      </c>
      <c r="C99" s="267" t="n">
        <v>1179.1934</v>
      </c>
      <c r="D99" s="271" t="n">
        <v>150.2586</v>
      </c>
      <c r="E99" s="269" t="n">
        <v>0.7017</v>
      </c>
      <c r="F99" s="269" t="n">
        <v>16.4986</v>
      </c>
      <c r="G99" s="269" t="n">
        <v>2.403</v>
      </c>
      <c r="H99" s="269" t="n">
        <v>9.3626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2.1813</v>
      </c>
      <c r="D100" s="270" t="n">
        <v>144.2207</v>
      </c>
      <c r="E100" s="264" t="n">
        <v>1.4346</v>
      </c>
      <c r="F100" s="264" t="n">
        <v>20.5847</v>
      </c>
      <c r="G100" s="264" t="n">
        <v>4.8061</v>
      </c>
      <c r="H100" s="264" t="n">
        <v>12.258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8.0097</v>
      </c>
      <c r="D101" s="271" t="n">
        <v>146.1995</v>
      </c>
      <c r="E101" s="269" t="n">
        <v>0.3003</v>
      </c>
      <c r="F101" s="269" t="n">
        <v>19.1701</v>
      </c>
      <c r="G101" s="269" t="n">
        <v>1.3018</v>
      </c>
      <c r="H101" s="269" t="n">
        <v>7.5921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15.1804</v>
      </c>
      <c r="D102" s="270" t="n">
        <v>147.7594</v>
      </c>
      <c r="E102" s="264" t="n">
        <v>0.2265</v>
      </c>
      <c r="F102" s="264" t="n">
        <v>16.5739</v>
      </c>
      <c r="G102" s="264" t="n">
        <v>2.7449</v>
      </c>
      <c r="H102" s="264" t="n">
        <v>9.8726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574.655</v>
      </c>
      <c r="D103" s="271" t="n">
        <v>149.2254</v>
      </c>
      <c r="E103" s="269" t="n">
        <v>0.9984</v>
      </c>
      <c r="F103" s="269" t="n">
        <v>19.701</v>
      </c>
      <c r="G103" s="269" t="n">
        <v>4.6757</v>
      </c>
      <c r="H103" s="269" t="n">
        <v>10.1483</v>
      </c>
    </row>
    <row r="104" customFormat="false" ht="12.85" hidden="false" customHeight="false" outlineLevel="0" collapsed="false">
      <c r="A104" s="261" t="s">
        <v>268</v>
      </c>
      <c r="B104" s="261" t="s">
        <v>648</v>
      </c>
      <c r="C104" s="262" t="n">
        <v>48.6862</v>
      </c>
      <c r="D104" s="270" t="n">
        <v>152.3945</v>
      </c>
      <c r="E104" s="264" t="n">
        <v>0.1027</v>
      </c>
      <c r="F104" s="264" t="n">
        <v>15.4681</v>
      </c>
      <c r="G104" s="264" t="n">
        <v>1.5952</v>
      </c>
      <c r="H104" s="264" t="n">
        <v>9.9397</v>
      </c>
    </row>
    <row r="105" customFormat="false" ht="12.85" hidden="false" customHeight="false" outlineLevel="0" collapsed="false">
      <c r="A105" s="266" t="s">
        <v>270</v>
      </c>
      <c r="B105" s="266" t="s">
        <v>649</v>
      </c>
      <c r="C105" s="267" t="n">
        <v>37.7309</v>
      </c>
      <c r="D105" s="271" t="n">
        <v>148.6449</v>
      </c>
      <c r="E105" s="269" t="n">
        <v>1.2788</v>
      </c>
      <c r="F105" s="269" t="n">
        <v>17.7041</v>
      </c>
      <c r="G105" s="269" t="n">
        <v>5.0179</v>
      </c>
      <c r="H105" s="269" t="n">
        <v>9.382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55.4854</v>
      </c>
      <c r="D106" s="270" t="n">
        <v>156.7147</v>
      </c>
      <c r="E106" s="264" t="n">
        <v>0.1141</v>
      </c>
      <c r="F106" s="264" t="n">
        <v>13.6201</v>
      </c>
      <c r="G106" s="264" t="n">
        <v>2.5532</v>
      </c>
      <c r="H106" s="264" t="n">
        <v>9.0939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334.5418</v>
      </c>
      <c r="D107" s="271" t="n">
        <v>151.2944</v>
      </c>
      <c r="E107" s="269" t="n">
        <v>0.4712</v>
      </c>
      <c r="F107" s="269" t="n">
        <v>16.9752</v>
      </c>
      <c r="G107" s="269" t="n">
        <v>3.4403</v>
      </c>
      <c r="H107" s="269" t="n">
        <v>9.9404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221.6352</v>
      </c>
      <c r="D108" s="270" t="n">
        <v>152.8121</v>
      </c>
      <c r="E108" s="264" t="n">
        <v>0.2903</v>
      </c>
      <c r="F108" s="264" t="n">
        <v>16.8449</v>
      </c>
      <c r="G108" s="264" t="n">
        <v>4.3638</v>
      </c>
      <c r="H108" s="264" t="n">
        <v>9.4547</v>
      </c>
    </row>
    <row r="109" customFormat="false" ht="12.85" hidden="false" customHeight="false" outlineLevel="0" collapsed="false">
      <c r="A109" s="266" t="s">
        <v>278</v>
      </c>
      <c r="B109" s="266" t="s">
        <v>650</v>
      </c>
      <c r="C109" s="267" t="n">
        <v>24.7688</v>
      </c>
      <c r="D109" s="271" t="n">
        <v>157.7991</v>
      </c>
      <c r="E109" s="269" t="n">
        <v>0.0606</v>
      </c>
      <c r="F109" s="269" t="n">
        <v>14.4133</v>
      </c>
      <c r="G109" s="269" t="n">
        <v>6.5136</v>
      </c>
      <c r="H109" s="269" t="n">
        <v>5.0332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856.055</v>
      </c>
      <c r="D110" s="270" t="n">
        <v>148.9019</v>
      </c>
      <c r="E110" s="264" t="n">
        <v>2.6889</v>
      </c>
      <c r="F110" s="264" t="n">
        <v>19.5988</v>
      </c>
      <c r="G110" s="264" t="n">
        <v>4.9326</v>
      </c>
      <c r="H110" s="264" t="n">
        <v>10.3192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222.9895</v>
      </c>
      <c r="D111" s="271" t="n">
        <v>145.7297</v>
      </c>
      <c r="E111" s="269" t="n">
        <v>1.1585</v>
      </c>
      <c r="F111" s="269" t="n">
        <v>18.9454</v>
      </c>
      <c r="G111" s="269" t="n">
        <v>2.6858</v>
      </c>
      <c r="H111" s="269" t="n">
        <v>9.8614</v>
      </c>
    </row>
    <row r="112" customFormat="false" ht="12.85" hidden="false" customHeight="false" outlineLevel="0" collapsed="false">
      <c r="A112" s="261" t="s">
        <v>284</v>
      </c>
      <c r="B112" s="261" t="s">
        <v>651</v>
      </c>
      <c r="C112" s="262" t="n">
        <v>127.6069</v>
      </c>
      <c r="D112" s="270" t="n">
        <v>145.5543</v>
      </c>
      <c r="E112" s="264" t="n">
        <v>0.717</v>
      </c>
      <c r="F112" s="264" t="n">
        <v>19.3691</v>
      </c>
      <c r="G112" s="264" t="n">
        <v>5.3615</v>
      </c>
      <c r="H112" s="264" t="n">
        <v>10.423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25.3313</v>
      </c>
      <c r="D113" s="271" t="n">
        <v>149.9228</v>
      </c>
      <c r="E113" s="269" t="n">
        <v>0</v>
      </c>
      <c r="F113" s="269" t="n">
        <v>15.998</v>
      </c>
      <c r="G113" s="269" t="n">
        <v>0</v>
      </c>
      <c r="H113" s="269" t="n">
        <v>7.2111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700.3458</v>
      </c>
      <c r="D114" s="270" t="n">
        <v>142.5767</v>
      </c>
      <c r="E114" s="264" t="n">
        <v>1.3574</v>
      </c>
      <c r="F114" s="264" t="n">
        <v>21.4517</v>
      </c>
      <c r="G114" s="264" t="n">
        <v>5.9648</v>
      </c>
      <c r="H114" s="264" t="n">
        <v>11.5161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58.0949</v>
      </c>
      <c r="D115" s="271" t="n">
        <v>147.8268</v>
      </c>
      <c r="E115" s="269" t="n">
        <v>0.7975</v>
      </c>
      <c r="F115" s="269" t="n">
        <v>20.9255</v>
      </c>
      <c r="G115" s="269" t="n">
        <v>6.6242</v>
      </c>
      <c r="H115" s="269" t="n">
        <v>11.3679</v>
      </c>
    </row>
    <row r="116" customFormat="false" ht="12.85" hidden="false" customHeight="false" outlineLevel="0" collapsed="false">
      <c r="A116" s="261" t="s">
        <v>292</v>
      </c>
      <c r="B116" s="261" t="s">
        <v>652</v>
      </c>
      <c r="C116" s="262" t="n">
        <v>153.3425</v>
      </c>
      <c r="D116" s="270" t="n">
        <v>151.1374</v>
      </c>
      <c r="E116" s="264" t="n">
        <v>0.7369</v>
      </c>
      <c r="F116" s="264" t="n">
        <v>17.6104</v>
      </c>
      <c r="G116" s="264" t="n">
        <v>4.2755</v>
      </c>
      <c r="H116" s="264" t="n">
        <v>10.0509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483.1161</v>
      </c>
      <c r="D117" s="271" t="n">
        <v>145.0228</v>
      </c>
      <c r="E117" s="269" t="n">
        <v>0.9108</v>
      </c>
      <c r="F117" s="269" t="n">
        <v>17.8438</v>
      </c>
      <c r="G117" s="269" t="n">
        <v>3.3909</v>
      </c>
      <c r="H117" s="269" t="n">
        <v>10.883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715.9093</v>
      </c>
      <c r="D118" s="270" t="n">
        <v>147.7722</v>
      </c>
      <c r="E118" s="264" t="n">
        <v>1.3403</v>
      </c>
      <c r="F118" s="264" t="n">
        <v>21.0538</v>
      </c>
      <c r="G118" s="264" t="n">
        <v>7.7916</v>
      </c>
      <c r="H118" s="264" t="n">
        <v>10.8662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53.0726</v>
      </c>
      <c r="D119" s="271" t="n">
        <v>151.916</v>
      </c>
      <c r="E119" s="269" t="n">
        <v>3.5901</v>
      </c>
      <c r="F119" s="269" t="n">
        <v>11.3813</v>
      </c>
      <c r="G119" s="269" t="n">
        <v>1.6648</v>
      </c>
      <c r="H119" s="269" t="n">
        <v>8.4001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4.9949</v>
      </c>
      <c r="D120" s="270" t="n">
        <v>146.8617</v>
      </c>
      <c r="E120" s="264" t="n">
        <v>1.0062</v>
      </c>
      <c r="F120" s="264" t="n">
        <v>18.2941</v>
      </c>
      <c r="G120" s="264" t="n">
        <v>6.0824</v>
      </c>
      <c r="H120" s="264" t="n">
        <v>10.9055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21.528</v>
      </c>
      <c r="D121" s="271" t="n">
        <v>151.1257</v>
      </c>
      <c r="E121" s="269" t="n">
        <v>0</v>
      </c>
      <c r="F121" s="269" t="n">
        <v>19.0248</v>
      </c>
      <c r="G121" s="269" t="n">
        <v>4.4593</v>
      </c>
      <c r="H121" s="269" t="n">
        <v>12.1934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0.979</v>
      </c>
      <c r="D122" s="270" t="n">
        <v>154.788</v>
      </c>
      <c r="E122" s="264" t="n">
        <v>1.8216</v>
      </c>
      <c r="F122" s="264" t="n">
        <v>17.0588</v>
      </c>
      <c r="G122" s="264" t="n">
        <v>0</v>
      </c>
      <c r="H122" s="264" t="n">
        <v>14.8221</v>
      </c>
    </row>
    <row r="123" customFormat="false" ht="12.85" hidden="false" customHeight="false" outlineLevel="0" collapsed="false">
      <c r="A123" s="266" t="s">
        <v>306</v>
      </c>
      <c r="B123" s="266" t="s">
        <v>653</v>
      </c>
      <c r="C123" s="267" t="n">
        <v>52.794</v>
      </c>
      <c r="D123" s="271" t="n">
        <v>149.1122</v>
      </c>
      <c r="E123" s="269" t="n">
        <v>1.6669</v>
      </c>
      <c r="F123" s="269" t="n">
        <v>18.8106</v>
      </c>
      <c r="G123" s="269" t="n">
        <v>3.6084</v>
      </c>
      <c r="H123" s="269" t="n">
        <v>12.4288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329.3628</v>
      </c>
      <c r="D124" s="270" t="n">
        <v>147.9561</v>
      </c>
      <c r="E124" s="264" t="n">
        <v>3.3165</v>
      </c>
      <c r="F124" s="264" t="n">
        <v>21.0218</v>
      </c>
      <c r="G124" s="264" t="n">
        <v>6.4356</v>
      </c>
      <c r="H124" s="264" t="n">
        <v>11.2593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73.1848</v>
      </c>
      <c r="D125" s="271" t="n">
        <v>143.8676</v>
      </c>
      <c r="E125" s="269" t="n">
        <v>3.293</v>
      </c>
      <c r="F125" s="269" t="n">
        <v>22.1983</v>
      </c>
      <c r="G125" s="269" t="n">
        <v>5.543</v>
      </c>
      <c r="H125" s="269" t="n">
        <v>14.6718</v>
      </c>
    </row>
    <row r="126" customFormat="false" ht="12.85" hidden="false" customHeight="false" outlineLevel="0" collapsed="false">
      <c r="A126" s="261" t="s">
        <v>312</v>
      </c>
      <c r="B126" s="261" t="s">
        <v>654</v>
      </c>
      <c r="C126" s="262" t="n">
        <v>615.9955</v>
      </c>
      <c r="D126" s="270" t="n">
        <v>149.5351</v>
      </c>
      <c r="E126" s="264" t="n">
        <v>3.2131</v>
      </c>
      <c r="F126" s="264" t="n">
        <v>18.6509</v>
      </c>
      <c r="G126" s="264" t="n">
        <v>5.8369</v>
      </c>
      <c r="H126" s="264" t="n">
        <v>9.6382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34.7459</v>
      </c>
      <c r="D127" s="271" t="n">
        <v>142.0216</v>
      </c>
      <c r="E127" s="269" t="n">
        <v>0.4845</v>
      </c>
      <c r="F127" s="269" t="n">
        <v>21.6908</v>
      </c>
      <c r="G127" s="269" t="n">
        <v>6.8114</v>
      </c>
      <c r="H127" s="269" t="n">
        <v>12.1213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07.5621</v>
      </c>
      <c r="D128" s="270" t="n">
        <v>153.3766</v>
      </c>
      <c r="E128" s="264" t="n">
        <v>7.2071</v>
      </c>
      <c r="F128" s="264" t="n">
        <v>14.9951</v>
      </c>
      <c r="G128" s="264" t="n">
        <v>1.6276</v>
      </c>
      <c r="H128" s="264" t="n">
        <v>11.6688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252.4229</v>
      </c>
      <c r="D129" s="271" t="n">
        <v>155.2809</v>
      </c>
      <c r="E129" s="269" t="n">
        <v>7.8578</v>
      </c>
      <c r="F129" s="269" t="n">
        <v>16.3413</v>
      </c>
      <c r="G129" s="269" t="n">
        <v>4.9546</v>
      </c>
      <c r="H129" s="269" t="n">
        <v>10.18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126.7258</v>
      </c>
      <c r="D130" s="270" t="n">
        <v>150.5</v>
      </c>
      <c r="E130" s="264" t="n">
        <v>1.921</v>
      </c>
      <c r="F130" s="264" t="n">
        <v>19.4399</v>
      </c>
      <c r="G130" s="264" t="n">
        <v>6.5582</v>
      </c>
      <c r="H130" s="264" t="n">
        <v>10.0957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0.8817</v>
      </c>
      <c r="D131" s="271" t="n">
        <v>158.6355</v>
      </c>
      <c r="E131" s="269" t="n">
        <v>2.7722</v>
      </c>
      <c r="F131" s="269" t="n">
        <v>11.6248</v>
      </c>
      <c r="G131" s="269" t="n">
        <v>0</v>
      </c>
      <c r="H131" s="269" t="n">
        <v>10.6293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6.613</v>
      </c>
      <c r="D132" s="270" t="n">
        <v>138.224</v>
      </c>
      <c r="E132" s="264" t="n">
        <v>4.9359</v>
      </c>
      <c r="F132" s="264" t="n">
        <v>36.9186</v>
      </c>
      <c r="G132" s="264" t="n">
        <v>16.5331</v>
      </c>
      <c r="H132" s="264" t="n">
        <v>17.6567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17.4857</v>
      </c>
      <c r="D133" s="271" t="n">
        <v>157.658</v>
      </c>
      <c r="E133" s="269" t="n">
        <v>13.4204</v>
      </c>
      <c r="F133" s="269" t="n">
        <v>25.8316</v>
      </c>
      <c r="G133" s="269" t="n">
        <v>8.8951</v>
      </c>
      <c r="H133" s="269" t="n">
        <v>15.6512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5.281</v>
      </c>
      <c r="D134" s="270" t="n">
        <v>122.2324</v>
      </c>
      <c r="E134" s="264" t="n">
        <v>0</v>
      </c>
      <c r="F134" s="264" t="n">
        <v>41.9039</v>
      </c>
      <c r="G134" s="264" t="n">
        <v>13.8189</v>
      </c>
      <c r="H134" s="264" t="n">
        <v>17.3036</v>
      </c>
    </row>
    <row r="135" customFormat="false" ht="12.85" hidden="false" customHeight="false" outlineLevel="0" collapsed="false">
      <c r="A135" s="266" t="s">
        <v>330</v>
      </c>
      <c r="B135" s="266" t="s">
        <v>655</v>
      </c>
      <c r="C135" s="267" t="n">
        <v>84.5614</v>
      </c>
      <c r="D135" s="271" t="n">
        <v>138.7937</v>
      </c>
      <c r="E135" s="269" t="n">
        <v>8.5638</v>
      </c>
      <c r="F135" s="269" t="n">
        <v>40.8705</v>
      </c>
      <c r="G135" s="269" t="n">
        <v>13.7119</v>
      </c>
      <c r="H135" s="269" t="n">
        <v>21.4853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53.205</v>
      </c>
      <c r="D136" s="270" t="n">
        <v>126.3616</v>
      </c>
      <c r="E136" s="264" t="n">
        <v>4.3482</v>
      </c>
      <c r="F136" s="264" t="n">
        <v>43.5565</v>
      </c>
      <c r="G136" s="264" t="n">
        <v>9.2619</v>
      </c>
      <c r="H136" s="264" t="n">
        <v>19.3186</v>
      </c>
    </row>
    <row r="137" customFormat="false" ht="12.85" hidden="false" customHeight="false" outlineLevel="0" collapsed="false">
      <c r="A137" s="266" t="s">
        <v>334</v>
      </c>
      <c r="B137" s="266" t="s">
        <v>656</v>
      </c>
      <c r="C137" s="267" t="n">
        <v>260.6222</v>
      </c>
      <c r="D137" s="271" t="n">
        <v>142.331</v>
      </c>
      <c r="E137" s="269" t="n">
        <v>4.8672</v>
      </c>
      <c r="F137" s="269" t="n">
        <v>26.2235</v>
      </c>
      <c r="G137" s="269" t="n">
        <v>7.3277</v>
      </c>
      <c r="H137" s="269" t="n">
        <v>11.5604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06.3936</v>
      </c>
      <c r="D138" s="270" t="n">
        <v>136.4763</v>
      </c>
      <c r="E138" s="264" t="n">
        <v>8.4934</v>
      </c>
      <c r="F138" s="264" t="n">
        <v>39.8017</v>
      </c>
      <c r="G138" s="264" t="n">
        <v>10.9373</v>
      </c>
      <c r="H138" s="264" t="n">
        <v>16.5125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01.9059</v>
      </c>
      <c r="D139" s="271" t="n">
        <v>148.0448</v>
      </c>
      <c r="E139" s="269" t="n">
        <v>9.4303</v>
      </c>
      <c r="F139" s="269" t="n">
        <v>32.3844</v>
      </c>
      <c r="G139" s="269" t="n">
        <v>8.57</v>
      </c>
      <c r="H139" s="269" t="n">
        <v>16.8636</v>
      </c>
    </row>
    <row r="140" customFormat="false" ht="12.85" hidden="false" customHeight="false" outlineLevel="0" collapsed="false">
      <c r="A140" s="261" t="s">
        <v>340</v>
      </c>
      <c r="B140" s="261" t="s">
        <v>657</v>
      </c>
      <c r="C140" s="262" t="n">
        <v>190.1088</v>
      </c>
      <c r="D140" s="270" t="n">
        <v>121.0809</v>
      </c>
      <c r="E140" s="264" t="n">
        <v>5.3018</v>
      </c>
      <c r="F140" s="264" t="n">
        <v>47.535</v>
      </c>
      <c r="G140" s="264" t="n">
        <v>8.4162</v>
      </c>
      <c r="H140" s="264" t="n">
        <v>16.8167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279.0142</v>
      </c>
      <c r="D141" s="271" t="n">
        <v>150.7319</v>
      </c>
      <c r="E141" s="269" t="n">
        <v>4.1162</v>
      </c>
      <c r="F141" s="269" t="n">
        <v>18.396</v>
      </c>
      <c r="G141" s="269" t="n">
        <v>5.0147</v>
      </c>
      <c r="H141" s="269" t="n">
        <v>8.9455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71.6743</v>
      </c>
      <c r="D142" s="270" t="n">
        <v>156.1205</v>
      </c>
      <c r="E142" s="264" t="n">
        <v>8.4356</v>
      </c>
      <c r="F142" s="264" t="n">
        <v>16.9162</v>
      </c>
      <c r="G142" s="264" t="n">
        <v>3.1562</v>
      </c>
      <c r="H142" s="264" t="n">
        <v>9.5542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4.1562</v>
      </c>
      <c r="D143" s="271" t="n">
        <v>147.3971</v>
      </c>
      <c r="E143" s="269" t="n">
        <v>4.8977</v>
      </c>
      <c r="F143" s="269" t="n">
        <v>25.5306</v>
      </c>
      <c r="G143" s="269" t="n">
        <v>12.2443</v>
      </c>
      <c r="H143" s="269" t="n">
        <v>11.2318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35.5698</v>
      </c>
      <c r="D144" s="270" t="n">
        <v>133.5652</v>
      </c>
      <c r="E144" s="264" t="n">
        <v>3.0389</v>
      </c>
      <c r="F144" s="264" t="n">
        <v>33.0576</v>
      </c>
      <c r="G144" s="264" t="n">
        <v>10.0378</v>
      </c>
      <c r="H144" s="264" t="n">
        <v>11.518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60.9755</v>
      </c>
      <c r="D145" s="271" t="n">
        <v>139.7534</v>
      </c>
      <c r="E145" s="269" t="n">
        <v>11.1698</v>
      </c>
      <c r="F145" s="269" t="n">
        <v>33.6878</v>
      </c>
      <c r="G145" s="269" t="n">
        <v>5.371</v>
      </c>
      <c r="H145" s="269" t="n">
        <v>9.7708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282.9301</v>
      </c>
      <c r="D146" s="270" t="n">
        <v>142.6171</v>
      </c>
      <c r="E146" s="264" t="n">
        <v>5.1384</v>
      </c>
      <c r="F146" s="264" t="n">
        <v>28.6002</v>
      </c>
      <c r="G146" s="264" t="n">
        <v>7.3981</v>
      </c>
      <c r="H146" s="264" t="n">
        <v>11.5423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03.7759</v>
      </c>
      <c r="D147" s="271" t="n">
        <v>145.0514</v>
      </c>
      <c r="E147" s="269" t="n">
        <v>2.6604</v>
      </c>
      <c r="F147" s="269" t="n">
        <v>19.0987</v>
      </c>
      <c r="G147" s="269" t="n">
        <v>3.8239</v>
      </c>
      <c r="H147" s="269" t="n">
        <v>6.7549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35.8769</v>
      </c>
      <c r="D148" s="270" t="n">
        <v>156.052</v>
      </c>
      <c r="E148" s="264" t="n">
        <v>9.4629</v>
      </c>
      <c r="F148" s="264" t="n">
        <v>22.2288</v>
      </c>
      <c r="G148" s="264" t="n">
        <v>3.8279</v>
      </c>
      <c r="H148" s="264" t="n">
        <v>13.4302</v>
      </c>
    </row>
    <row r="149" customFormat="false" ht="12.85" hidden="false" customHeight="false" outlineLevel="0" collapsed="false">
      <c r="A149" s="266" t="s">
        <v>360</v>
      </c>
      <c r="B149" s="266" t="s">
        <v>658</v>
      </c>
      <c r="C149" s="267" t="n">
        <v>12</v>
      </c>
      <c r="D149" s="271" t="n">
        <v>147.1806</v>
      </c>
      <c r="E149" s="269" t="n">
        <v>3.7222</v>
      </c>
      <c r="F149" s="269" t="n">
        <v>18.9861</v>
      </c>
      <c r="G149" s="269" t="n">
        <v>7.1111</v>
      </c>
      <c r="H149" s="269" t="n">
        <v>10.555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51.537</v>
      </c>
      <c r="D150" s="270" t="n">
        <v>119.1044</v>
      </c>
      <c r="E150" s="264" t="n">
        <v>1.1317</v>
      </c>
      <c r="F150" s="264" t="n">
        <v>43.0781</v>
      </c>
      <c r="G150" s="264" t="n">
        <v>7.0741</v>
      </c>
      <c r="H150" s="264" t="n">
        <v>12.4103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045.7913</v>
      </c>
      <c r="D151" s="271" t="n">
        <v>143.0863</v>
      </c>
      <c r="E151" s="269" t="n">
        <v>4.9206</v>
      </c>
      <c r="F151" s="269" t="n">
        <v>23.3528</v>
      </c>
      <c r="G151" s="269" t="n">
        <v>5.1013</v>
      </c>
      <c r="H151" s="269" t="n">
        <v>10.4501</v>
      </c>
    </row>
    <row r="152" customFormat="false" ht="12.85" hidden="false" customHeight="false" outlineLevel="0" collapsed="false">
      <c r="A152" s="261" t="s">
        <v>366</v>
      </c>
      <c r="B152" s="261" t="s">
        <v>659</v>
      </c>
      <c r="C152" s="262" t="n">
        <v>1519.0176</v>
      </c>
      <c r="D152" s="270" t="n">
        <v>144.9493</v>
      </c>
      <c r="E152" s="264" t="n">
        <v>4.2194</v>
      </c>
      <c r="F152" s="264" t="n">
        <v>23.8888</v>
      </c>
      <c r="G152" s="264" t="n">
        <v>5.1026</v>
      </c>
      <c r="H152" s="264" t="n">
        <v>9.5879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08.204</v>
      </c>
      <c r="D153" s="271" t="n">
        <v>145.7526</v>
      </c>
      <c r="E153" s="269" t="n">
        <v>3.3609</v>
      </c>
      <c r="F153" s="269" t="n">
        <v>23.853</v>
      </c>
      <c r="G153" s="269" t="n">
        <v>5.8778</v>
      </c>
      <c r="H153" s="269" t="n">
        <v>9.5683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367.9502</v>
      </c>
      <c r="D154" s="270" t="n">
        <v>150.4737</v>
      </c>
      <c r="E154" s="264" t="n">
        <v>5.7586</v>
      </c>
      <c r="F154" s="264" t="n">
        <v>22.4547</v>
      </c>
      <c r="G154" s="264" t="n">
        <v>5.4475</v>
      </c>
      <c r="H154" s="264" t="n">
        <v>10.7771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91.9486</v>
      </c>
      <c r="D155" s="271" t="n">
        <v>142.5167</v>
      </c>
      <c r="E155" s="269" t="n">
        <v>2.3433</v>
      </c>
      <c r="F155" s="269" t="n">
        <v>18.174</v>
      </c>
      <c r="G155" s="269" t="n">
        <v>3.2362</v>
      </c>
      <c r="H155" s="269" t="n">
        <v>10.2237</v>
      </c>
    </row>
    <row r="156" customFormat="false" ht="12.85" hidden="false" customHeight="false" outlineLevel="0" collapsed="false">
      <c r="A156" s="261" t="s">
        <v>374</v>
      </c>
      <c r="B156" s="261" t="s">
        <v>660</v>
      </c>
      <c r="C156" s="262" t="n">
        <v>599.2147</v>
      </c>
      <c r="D156" s="270" t="n">
        <v>147.3284</v>
      </c>
      <c r="E156" s="264" t="n">
        <v>7.6316</v>
      </c>
      <c r="F156" s="264" t="n">
        <v>24.1633</v>
      </c>
      <c r="G156" s="264" t="n">
        <v>4.8217</v>
      </c>
      <c r="H156" s="264" t="n">
        <v>10.0334</v>
      </c>
    </row>
    <row r="157" customFormat="false" ht="12.85" hidden="false" customHeight="false" outlineLevel="0" collapsed="false">
      <c r="A157" s="266" t="s">
        <v>376</v>
      </c>
      <c r="B157" s="266" t="s">
        <v>661</v>
      </c>
      <c r="C157" s="267" t="n">
        <v>503.6354</v>
      </c>
      <c r="D157" s="271" t="n">
        <v>137.9131</v>
      </c>
      <c r="E157" s="269" t="n">
        <v>2.5471</v>
      </c>
      <c r="F157" s="269" t="n">
        <v>29.8703</v>
      </c>
      <c r="G157" s="269" t="n">
        <v>4.555</v>
      </c>
      <c r="H157" s="269" t="n">
        <v>9.8144</v>
      </c>
    </row>
    <row r="158" customFormat="false" ht="12.85" hidden="false" customHeight="false" outlineLevel="0" collapsed="false">
      <c r="A158" s="261" t="s">
        <v>378</v>
      </c>
      <c r="B158" s="261" t="s">
        <v>662</v>
      </c>
      <c r="C158" s="262" t="n">
        <v>1776.3376</v>
      </c>
      <c r="D158" s="270" t="n">
        <v>140.5552</v>
      </c>
      <c r="E158" s="264" t="n">
        <v>3.6987</v>
      </c>
      <c r="F158" s="264" t="n">
        <v>25.8772</v>
      </c>
      <c r="G158" s="264" t="n">
        <v>5.3369</v>
      </c>
      <c r="H158" s="264" t="n">
        <v>11.7069</v>
      </c>
    </row>
    <row r="159" customFormat="false" ht="12.85" hidden="false" customHeight="false" outlineLevel="0" collapsed="false">
      <c r="A159" s="266" t="s">
        <v>380</v>
      </c>
      <c r="B159" s="266" t="s">
        <v>663</v>
      </c>
      <c r="C159" s="267" t="n">
        <v>88.4895</v>
      </c>
      <c r="D159" s="271" t="n">
        <v>145.0396</v>
      </c>
      <c r="E159" s="269" t="n">
        <v>1.9241</v>
      </c>
      <c r="F159" s="269" t="n">
        <v>18.4212</v>
      </c>
      <c r="G159" s="269" t="n">
        <v>6.2097</v>
      </c>
      <c r="H159" s="269" t="n">
        <v>8.8678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67.573</v>
      </c>
      <c r="D160" s="270" t="n">
        <v>141.8319</v>
      </c>
      <c r="E160" s="264" t="n">
        <v>1.7039</v>
      </c>
      <c r="F160" s="264" t="n">
        <v>22.6594</v>
      </c>
      <c r="G160" s="264" t="n">
        <v>2.9971</v>
      </c>
      <c r="H160" s="264" t="n">
        <v>11.5351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79.6292</v>
      </c>
      <c r="D161" s="271" t="n">
        <v>154.1869</v>
      </c>
      <c r="E161" s="269" t="n">
        <v>9.0473</v>
      </c>
      <c r="F161" s="269" t="n">
        <v>18.9251</v>
      </c>
      <c r="G161" s="269" t="n">
        <v>3.2023</v>
      </c>
      <c r="H161" s="269" t="n">
        <v>8.4692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29.126</v>
      </c>
      <c r="D162" s="270" t="n">
        <v>157.2049</v>
      </c>
      <c r="E162" s="264" t="n">
        <v>5.499</v>
      </c>
      <c r="F162" s="264" t="n">
        <v>13.1438</v>
      </c>
      <c r="G162" s="264" t="n">
        <v>0</v>
      </c>
      <c r="H162" s="264" t="n">
        <v>10.174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511.0457</v>
      </c>
      <c r="D163" s="271" t="n">
        <v>117.39</v>
      </c>
      <c r="E163" s="269" t="n">
        <v>0.3749</v>
      </c>
      <c r="F163" s="269" t="n">
        <v>44.2178</v>
      </c>
      <c r="G163" s="269" t="n">
        <v>7.0169</v>
      </c>
      <c r="H163" s="269" t="n">
        <v>25.7474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26.6381</v>
      </c>
      <c r="D164" s="270" t="n">
        <v>156.294</v>
      </c>
      <c r="E164" s="264" t="n">
        <v>8.3902</v>
      </c>
      <c r="F164" s="264" t="n">
        <v>17.9941</v>
      </c>
      <c r="G164" s="264" t="n">
        <v>2.7529</v>
      </c>
      <c r="H164" s="264" t="n">
        <v>9.2035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42.3856</v>
      </c>
      <c r="D165" s="271" t="n">
        <v>153.5452</v>
      </c>
      <c r="E165" s="269" t="n">
        <v>7.7699</v>
      </c>
      <c r="F165" s="269" t="n">
        <v>15.7324</v>
      </c>
      <c r="G165" s="269" t="n">
        <v>4.5613</v>
      </c>
      <c r="H165" s="269" t="n">
        <v>6.2678</v>
      </c>
    </row>
    <row r="166" customFormat="false" ht="12.85" hidden="false" customHeight="false" outlineLevel="0" collapsed="false">
      <c r="A166" s="261" t="s">
        <v>394</v>
      </c>
      <c r="B166" s="261" t="s">
        <v>664</v>
      </c>
      <c r="C166" s="262" t="n">
        <v>606.8291</v>
      </c>
      <c r="D166" s="270" t="n">
        <v>148.8498</v>
      </c>
      <c r="E166" s="264" t="n">
        <v>6.9635</v>
      </c>
      <c r="F166" s="264" t="n">
        <v>20.841</v>
      </c>
      <c r="G166" s="264" t="n">
        <v>8.2336</v>
      </c>
      <c r="H166" s="264" t="n">
        <v>8.2314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93.2725</v>
      </c>
      <c r="D167" s="271" t="n">
        <v>141.5144</v>
      </c>
      <c r="E167" s="269" t="n">
        <v>4.0035</v>
      </c>
      <c r="F167" s="269" t="n">
        <v>27.8527</v>
      </c>
      <c r="G167" s="269" t="n">
        <v>7.679</v>
      </c>
      <c r="H167" s="269" t="n">
        <v>18.4118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25.9547</v>
      </c>
      <c r="D168" s="270" t="n">
        <v>157.4252</v>
      </c>
      <c r="E168" s="264" t="n">
        <v>1.2265</v>
      </c>
      <c r="F168" s="264" t="n">
        <v>12.7844</v>
      </c>
      <c r="G168" s="264" t="n">
        <v>4.2478</v>
      </c>
      <c r="H168" s="264" t="n">
        <v>7.725</v>
      </c>
    </row>
    <row r="169" customFormat="false" ht="12.85" hidden="false" customHeight="false" outlineLevel="0" collapsed="false">
      <c r="A169" s="266" t="s">
        <v>400</v>
      </c>
      <c r="B169" s="266" t="s">
        <v>665</v>
      </c>
      <c r="C169" s="267" t="n">
        <v>789.7685</v>
      </c>
      <c r="D169" s="271" t="n">
        <v>122.6732</v>
      </c>
      <c r="E169" s="269" t="n">
        <v>3.0237</v>
      </c>
      <c r="F169" s="269" t="n">
        <v>39.5789</v>
      </c>
      <c r="G169" s="269" t="n">
        <v>7.5225</v>
      </c>
      <c r="H169" s="269" t="n">
        <v>6.9895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80.7001</v>
      </c>
      <c r="D170" s="270" t="n">
        <v>146.0013</v>
      </c>
      <c r="E170" s="264" t="n">
        <v>1.3134</v>
      </c>
      <c r="F170" s="264" t="n">
        <v>19.7924</v>
      </c>
      <c r="G170" s="264" t="n">
        <v>2.214</v>
      </c>
      <c r="H170" s="264" t="n">
        <v>12.4029</v>
      </c>
    </row>
    <row r="171" customFormat="false" ht="12.85" hidden="false" customHeight="false" outlineLevel="0" collapsed="false">
      <c r="A171" s="266" t="s">
        <v>406</v>
      </c>
      <c r="B171" s="266" t="s">
        <v>666</v>
      </c>
      <c r="C171" s="267" t="n">
        <v>38.1987</v>
      </c>
      <c r="D171" s="271" t="n">
        <v>134.1184</v>
      </c>
      <c r="E171" s="269" t="n">
        <v>0.2618</v>
      </c>
      <c r="F171" s="269" t="n">
        <v>28.4782</v>
      </c>
      <c r="G171" s="269" t="n">
        <v>4.9652</v>
      </c>
      <c r="H171" s="269" t="n">
        <v>9.4658</v>
      </c>
    </row>
    <row r="172" customFormat="false" ht="12.85" hidden="false" customHeight="false" outlineLevel="0" collapsed="false">
      <c r="A172" s="261" t="s">
        <v>408</v>
      </c>
      <c r="B172" s="261" t="s">
        <v>667</v>
      </c>
      <c r="C172" s="262" t="n">
        <v>140.9776</v>
      </c>
      <c r="D172" s="270" t="n">
        <v>147.0359</v>
      </c>
      <c r="E172" s="264" t="n">
        <v>3.5301</v>
      </c>
      <c r="F172" s="264" t="n">
        <v>24.0724</v>
      </c>
      <c r="G172" s="264" t="n">
        <v>11.5527</v>
      </c>
      <c r="H172" s="264" t="n">
        <v>7.4048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68.2365</v>
      </c>
      <c r="D173" s="271" t="n">
        <v>124.717</v>
      </c>
      <c r="E173" s="269" t="n">
        <v>3.7253</v>
      </c>
      <c r="F173" s="269" t="n">
        <v>40.8399</v>
      </c>
      <c r="G173" s="269" t="n">
        <v>6.9329</v>
      </c>
      <c r="H173" s="269" t="n">
        <v>10.0769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58.2765</v>
      </c>
      <c r="D174" s="270" t="n">
        <v>141.4811</v>
      </c>
      <c r="E174" s="264" t="n">
        <v>2.8999</v>
      </c>
      <c r="F174" s="264" t="n">
        <v>23.8431</v>
      </c>
      <c r="G174" s="264" t="n">
        <v>3.9524</v>
      </c>
      <c r="H174" s="264" t="n">
        <v>11.308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20.1561</v>
      </c>
      <c r="D175" s="271" t="n">
        <v>153.7665</v>
      </c>
      <c r="E175" s="269" t="n">
        <v>14.0239</v>
      </c>
      <c r="F175" s="269" t="n">
        <v>42.915</v>
      </c>
      <c r="G175" s="269" t="n">
        <v>13.197</v>
      </c>
      <c r="H175" s="269" t="n">
        <v>10.0755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52.3315</v>
      </c>
      <c r="D176" s="270" t="n">
        <v>152.167</v>
      </c>
      <c r="E176" s="264" t="n">
        <v>14.7011</v>
      </c>
      <c r="F176" s="264" t="n">
        <v>25.7396</v>
      </c>
      <c r="G176" s="264" t="n">
        <v>11.1787</v>
      </c>
      <c r="H176" s="264" t="n">
        <v>10.4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107.2015</v>
      </c>
      <c r="D177" s="271" t="n">
        <v>142.9772</v>
      </c>
      <c r="E177" s="269" t="n">
        <v>2.5342</v>
      </c>
      <c r="F177" s="269" t="n">
        <v>21.3437</v>
      </c>
      <c r="G177" s="269" t="n">
        <v>5.6886</v>
      </c>
      <c r="H177" s="269" t="n">
        <v>10.9272</v>
      </c>
    </row>
    <row r="178" customFormat="false" ht="12.85" hidden="false" customHeight="false" outlineLevel="0" collapsed="false">
      <c r="A178" s="261" t="s">
        <v>420</v>
      </c>
      <c r="B178" s="261" t="s">
        <v>668</v>
      </c>
      <c r="C178" s="262" t="n">
        <v>246.2533</v>
      </c>
      <c r="D178" s="270" t="n">
        <v>129.7921</v>
      </c>
      <c r="E178" s="264" t="n">
        <v>1.5282</v>
      </c>
      <c r="F178" s="264" t="n">
        <v>23.1785</v>
      </c>
      <c r="G178" s="264" t="n">
        <v>6.1589</v>
      </c>
      <c r="H178" s="264" t="n">
        <v>8.2736</v>
      </c>
    </row>
    <row r="179" customFormat="false" ht="12.85" hidden="false" customHeight="false" outlineLevel="0" collapsed="false">
      <c r="A179" s="266" t="s">
        <v>422</v>
      </c>
      <c r="B179" s="266" t="s">
        <v>669</v>
      </c>
      <c r="C179" s="267" t="n">
        <v>30.3279</v>
      </c>
      <c r="D179" s="271" t="n">
        <v>130.2596</v>
      </c>
      <c r="E179" s="269" t="n">
        <v>0</v>
      </c>
      <c r="F179" s="269" t="n">
        <v>27.7632</v>
      </c>
      <c r="G179" s="269" t="n">
        <v>5.1932</v>
      </c>
      <c r="H179" s="269" t="n">
        <v>17.2668</v>
      </c>
    </row>
    <row r="180" customFormat="false" ht="12.85" hidden="false" customHeight="false" outlineLevel="0" collapsed="false">
      <c r="A180" s="261" t="s">
        <v>424</v>
      </c>
      <c r="B180" s="261" t="s">
        <v>670</v>
      </c>
      <c r="C180" s="262" t="n">
        <v>554.0162</v>
      </c>
      <c r="D180" s="270" t="n">
        <v>120.7089</v>
      </c>
      <c r="E180" s="264" t="n">
        <v>0.6817</v>
      </c>
      <c r="F180" s="264" t="n">
        <v>35.1814</v>
      </c>
      <c r="G180" s="264" t="n">
        <v>2.8378</v>
      </c>
      <c r="H180" s="264" t="n">
        <v>20.5087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71.0762</v>
      </c>
      <c r="D181" s="271" t="n">
        <v>150.7505</v>
      </c>
      <c r="E181" s="269" t="n">
        <v>9.8097</v>
      </c>
      <c r="F181" s="269" t="n">
        <v>17.086</v>
      </c>
      <c r="G181" s="269" t="n">
        <v>3.5832</v>
      </c>
      <c r="H181" s="269" t="n">
        <v>7.8991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283.6988</v>
      </c>
      <c r="D182" s="270" t="n">
        <v>149.3258</v>
      </c>
      <c r="E182" s="264" t="n">
        <v>3.741</v>
      </c>
      <c r="F182" s="264" t="n">
        <v>17.3982</v>
      </c>
      <c r="G182" s="264" t="n">
        <v>5.3137</v>
      </c>
      <c r="H182" s="264" t="n">
        <v>8.8952</v>
      </c>
    </row>
    <row r="183" customFormat="false" ht="12.85" hidden="false" customHeight="false" outlineLevel="0" collapsed="false">
      <c r="A183" s="266" t="s">
        <v>430</v>
      </c>
      <c r="B183" s="266" t="s">
        <v>671</v>
      </c>
      <c r="C183" s="267" t="n">
        <v>300.9807</v>
      </c>
      <c r="D183" s="271" t="n">
        <v>130.1304</v>
      </c>
      <c r="E183" s="269" t="n">
        <v>1.3245</v>
      </c>
      <c r="F183" s="269" t="n">
        <v>32.7548</v>
      </c>
      <c r="G183" s="269" t="n">
        <v>6.4482</v>
      </c>
      <c r="H183" s="269" t="n">
        <v>11.6045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88.3426</v>
      </c>
      <c r="D184" s="270" t="n">
        <v>133.9846</v>
      </c>
      <c r="E184" s="264" t="n">
        <v>2.3575</v>
      </c>
      <c r="F184" s="264" t="n">
        <v>29.8106</v>
      </c>
      <c r="G184" s="264" t="n">
        <v>2.0017</v>
      </c>
      <c r="H184" s="264" t="n">
        <v>15.4197</v>
      </c>
    </row>
    <row r="185" customFormat="false" ht="12.85" hidden="false" customHeight="false" outlineLevel="0" collapsed="false">
      <c r="A185" s="266" t="s">
        <v>434</v>
      </c>
      <c r="B185" s="266" t="s">
        <v>672</v>
      </c>
      <c r="C185" s="267" t="n">
        <v>1007.5531</v>
      </c>
      <c r="D185" s="271" t="n">
        <v>147.7883</v>
      </c>
      <c r="E185" s="269" t="n">
        <v>4.3884</v>
      </c>
      <c r="F185" s="269" t="n">
        <v>22.1191</v>
      </c>
      <c r="G185" s="269" t="n">
        <v>5.7068</v>
      </c>
      <c r="H185" s="269" t="n">
        <v>7.8174</v>
      </c>
    </row>
    <row r="186" customFormat="false" ht="12.85" hidden="false" customHeight="false" outlineLevel="0" collapsed="false">
      <c r="A186" s="261" t="s">
        <v>436</v>
      </c>
      <c r="B186" s="261" t="s">
        <v>673</v>
      </c>
      <c r="C186" s="262" t="n">
        <v>15.6874</v>
      </c>
      <c r="D186" s="270" t="n">
        <v>117.7272</v>
      </c>
      <c r="E186" s="264" t="n">
        <v>13.0891</v>
      </c>
      <c r="F186" s="264" t="n">
        <v>52.0056</v>
      </c>
      <c r="G186" s="264" t="n">
        <v>13.3865</v>
      </c>
      <c r="H186" s="264" t="n">
        <v>27.3787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662.2205</v>
      </c>
      <c r="D187" s="271" t="n">
        <v>129.5826</v>
      </c>
      <c r="E187" s="269" t="n">
        <v>5.2604</v>
      </c>
      <c r="F187" s="269" t="n">
        <v>35.833</v>
      </c>
      <c r="G187" s="269" t="n">
        <v>5.8273</v>
      </c>
      <c r="H187" s="269" t="n">
        <v>11.4229</v>
      </c>
    </row>
    <row r="188" customFormat="false" ht="12.85" hidden="false" customHeight="false" outlineLevel="0" collapsed="false">
      <c r="A188" s="261" t="s">
        <v>440</v>
      </c>
      <c r="B188" s="261" t="s">
        <v>674</v>
      </c>
      <c r="C188" s="262" t="n">
        <v>215.9571</v>
      </c>
      <c r="D188" s="270" t="n">
        <v>140.8991</v>
      </c>
      <c r="E188" s="264" t="n">
        <v>1.6504</v>
      </c>
      <c r="F188" s="264" t="n">
        <v>22.7418</v>
      </c>
      <c r="G188" s="264" t="n">
        <v>7.3772</v>
      </c>
      <c r="H188" s="264" t="n">
        <v>7.978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3514.4171</v>
      </c>
      <c r="D189" s="271" t="n">
        <v>125.416</v>
      </c>
      <c r="E189" s="269" t="n">
        <v>1.3115</v>
      </c>
      <c r="F189" s="269" t="n">
        <v>32.5294</v>
      </c>
      <c r="G189" s="269" t="n">
        <v>3.7419</v>
      </c>
      <c r="H189" s="269" t="n">
        <v>10.6525</v>
      </c>
    </row>
    <row r="190" customFormat="false" ht="12.85" hidden="false" customHeight="false" outlineLevel="0" collapsed="false">
      <c r="A190" s="261" t="s">
        <v>444</v>
      </c>
      <c r="B190" s="261" t="s">
        <v>675</v>
      </c>
      <c r="C190" s="262" t="n">
        <v>1041.5234</v>
      </c>
      <c r="D190" s="270" t="n">
        <v>125.4749</v>
      </c>
      <c r="E190" s="264" t="n">
        <v>3.4075</v>
      </c>
      <c r="F190" s="264" t="n">
        <v>39.9841</v>
      </c>
      <c r="G190" s="264" t="n">
        <v>8.0137</v>
      </c>
      <c r="H190" s="264" t="n">
        <v>12.7219</v>
      </c>
    </row>
    <row r="191" customFormat="false" ht="12.85" hidden="false" customHeight="false" outlineLevel="0" collapsed="false">
      <c r="A191" s="266" t="s">
        <v>446</v>
      </c>
      <c r="B191" s="266" t="s">
        <v>676</v>
      </c>
      <c r="C191" s="267" t="n">
        <v>24.0039</v>
      </c>
      <c r="D191" s="271" t="n">
        <v>144.0144</v>
      </c>
      <c r="E191" s="269" t="n">
        <v>1.2324</v>
      </c>
      <c r="F191" s="269" t="n">
        <v>17.8547</v>
      </c>
      <c r="G191" s="269" t="n">
        <v>5.1033</v>
      </c>
      <c r="H191" s="269" t="n">
        <v>9.3248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124.152</v>
      </c>
      <c r="D192" s="270" t="n">
        <v>152.1484</v>
      </c>
      <c r="E192" s="264" t="n">
        <v>7.9183</v>
      </c>
      <c r="F192" s="264" t="n">
        <v>17.7569</v>
      </c>
      <c r="G192" s="264" t="n">
        <v>2.9198</v>
      </c>
      <c r="H192" s="264" t="n">
        <v>10.8716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23.797</v>
      </c>
      <c r="D193" s="271" t="n">
        <v>132.6603</v>
      </c>
      <c r="E193" s="269" t="n">
        <v>0.0665</v>
      </c>
      <c r="F193" s="269" t="n">
        <v>28.7515</v>
      </c>
      <c r="G193" s="269" t="n">
        <v>2.9415</v>
      </c>
      <c r="H193" s="269" t="n">
        <v>13.2804</v>
      </c>
    </row>
    <row r="194" customFormat="false" ht="12.85" hidden="false" customHeight="false" outlineLevel="0" collapsed="false">
      <c r="A194" s="261" t="s">
        <v>452</v>
      </c>
      <c r="B194" s="261" t="s">
        <v>677</v>
      </c>
      <c r="C194" s="262" t="n">
        <v>26.8906</v>
      </c>
      <c r="D194" s="270" t="n">
        <v>139.3982</v>
      </c>
      <c r="E194" s="264" t="n">
        <v>1.6487</v>
      </c>
      <c r="F194" s="264" t="n">
        <v>26.3661</v>
      </c>
      <c r="G194" s="264" t="n">
        <v>9.5758</v>
      </c>
      <c r="H194" s="264" t="n">
        <v>9.613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894.1532</v>
      </c>
      <c r="D195" s="271" t="n">
        <v>142.6764</v>
      </c>
      <c r="E195" s="269" t="n">
        <v>2.5065</v>
      </c>
      <c r="F195" s="269" t="n">
        <v>21.8611</v>
      </c>
      <c r="G195" s="269" t="n">
        <v>6.3818</v>
      </c>
      <c r="H195" s="269" t="n">
        <v>8.4355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80.7501</v>
      </c>
      <c r="D196" s="270" t="n">
        <v>142.6543</v>
      </c>
      <c r="E196" s="264" t="n">
        <v>5.9493</v>
      </c>
      <c r="F196" s="264" t="n">
        <v>24.4879</v>
      </c>
      <c r="G196" s="264" t="n">
        <v>8.1498</v>
      </c>
      <c r="H196" s="264" t="n">
        <v>11.5933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30.9638</v>
      </c>
      <c r="D197" s="271" t="n">
        <v>147.0533</v>
      </c>
      <c r="E197" s="269" t="n">
        <v>7.4065</v>
      </c>
      <c r="F197" s="269" t="n">
        <v>25.1315</v>
      </c>
      <c r="G197" s="269" t="n">
        <v>5.3826</v>
      </c>
      <c r="H197" s="269" t="n">
        <v>17.0791</v>
      </c>
    </row>
    <row r="198" customFormat="false" ht="12.85" hidden="false" customHeight="false" outlineLevel="0" collapsed="false">
      <c r="A198" s="261" t="s">
        <v>460</v>
      </c>
      <c r="B198" s="261" t="s">
        <v>678</v>
      </c>
      <c r="C198" s="262" t="n">
        <v>369.3002</v>
      </c>
      <c r="D198" s="270" t="n">
        <v>140.551</v>
      </c>
      <c r="E198" s="264" t="n">
        <v>5.301</v>
      </c>
      <c r="F198" s="264" t="n">
        <v>25.1235</v>
      </c>
      <c r="G198" s="264" t="n">
        <v>7.2261</v>
      </c>
      <c r="H198" s="264" t="n">
        <v>14.3149</v>
      </c>
    </row>
    <row r="199" customFormat="false" ht="12.85" hidden="false" customHeight="false" outlineLevel="0" collapsed="false">
      <c r="A199" s="266" t="s">
        <v>462</v>
      </c>
      <c r="B199" s="266" t="s">
        <v>679</v>
      </c>
      <c r="C199" s="267" t="n">
        <v>537.8171</v>
      </c>
      <c r="D199" s="271" t="n">
        <v>147.5959</v>
      </c>
      <c r="E199" s="269" t="n">
        <v>5.7788</v>
      </c>
      <c r="F199" s="269" t="n">
        <v>18.9866</v>
      </c>
      <c r="G199" s="269" t="n">
        <v>8.6783</v>
      </c>
      <c r="H199" s="269" t="n">
        <v>6.7104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523.3002</v>
      </c>
      <c r="D200" s="270" t="n">
        <v>118.4932</v>
      </c>
      <c r="E200" s="264" t="n">
        <v>1.2496</v>
      </c>
      <c r="F200" s="264" t="n">
        <v>43.5996</v>
      </c>
      <c r="G200" s="264" t="n">
        <v>5.7818</v>
      </c>
      <c r="H200" s="264" t="n">
        <v>7.587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234.3808</v>
      </c>
      <c r="D201" s="271" t="n">
        <v>132.3795</v>
      </c>
      <c r="E201" s="269" t="n">
        <v>0.8956</v>
      </c>
      <c r="F201" s="269" t="n">
        <v>33.7848</v>
      </c>
      <c r="G201" s="269" t="n">
        <v>5.8818</v>
      </c>
      <c r="H201" s="269" t="n">
        <v>11.4665</v>
      </c>
    </row>
    <row r="202" customFormat="false" ht="12.85" hidden="false" customHeight="false" outlineLevel="0" collapsed="false">
      <c r="A202" s="261" t="s">
        <v>468</v>
      </c>
      <c r="B202" s="261" t="s">
        <v>680</v>
      </c>
      <c r="C202" s="262" t="n">
        <v>42</v>
      </c>
      <c r="D202" s="270" t="n">
        <v>158.373</v>
      </c>
      <c r="E202" s="264" t="n">
        <v>8.9683</v>
      </c>
      <c r="F202" s="264" t="n">
        <v>18.9603</v>
      </c>
      <c r="G202" s="264" t="n">
        <v>3.9365</v>
      </c>
      <c r="H202" s="264" t="n">
        <v>11.1587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136.5935</v>
      </c>
      <c r="D203" s="271" t="n">
        <v>146.6893</v>
      </c>
      <c r="E203" s="269" t="n">
        <v>10.7485</v>
      </c>
      <c r="F203" s="269" t="n">
        <v>19.3589</v>
      </c>
      <c r="G203" s="269" t="n">
        <v>2.0359</v>
      </c>
      <c r="H203" s="269" t="n">
        <v>13.4146</v>
      </c>
    </row>
    <row r="204" customFormat="false" ht="12.85" hidden="false" customHeight="false" outlineLevel="0" collapsed="false">
      <c r="A204" s="261" t="s">
        <v>472</v>
      </c>
      <c r="B204" s="261" t="s">
        <v>681</v>
      </c>
      <c r="C204" s="262" t="n">
        <v>256.5339</v>
      </c>
      <c r="D204" s="270" t="n">
        <v>136.765</v>
      </c>
      <c r="E204" s="264" t="n">
        <v>2.5283</v>
      </c>
      <c r="F204" s="264" t="n">
        <v>21.097</v>
      </c>
      <c r="G204" s="264" t="n">
        <v>2.2743</v>
      </c>
      <c r="H204" s="264" t="n">
        <v>11.4703</v>
      </c>
    </row>
    <row r="205" customFormat="false" ht="12.85" hidden="false" customHeight="false" outlineLevel="0" collapsed="false">
      <c r="A205" s="266" t="s">
        <v>474</v>
      </c>
      <c r="B205" s="266" t="s">
        <v>682</v>
      </c>
      <c r="C205" s="267" t="n">
        <v>86.3727</v>
      </c>
      <c r="D205" s="271" t="n">
        <v>160.7027</v>
      </c>
      <c r="E205" s="269" t="n">
        <v>8.169</v>
      </c>
      <c r="F205" s="269" t="n">
        <v>15.6454</v>
      </c>
      <c r="G205" s="269" t="n">
        <v>0.741</v>
      </c>
      <c r="H205" s="269" t="n">
        <v>10.8831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51.9686</v>
      </c>
      <c r="D206" s="270" t="n">
        <v>163.2941</v>
      </c>
      <c r="E206" s="264" t="n">
        <v>16.8563</v>
      </c>
      <c r="F206" s="264" t="n">
        <v>17.3214</v>
      </c>
      <c r="G206" s="264" t="n">
        <v>2.1167</v>
      </c>
      <c r="H206" s="264" t="n">
        <v>13.1041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582.2021</v>
      </c>
      <c r="D207" s="271" t="n">
        <v>156.9832</v>
      </c>
      <c r="E207" s="269" t="n">
        <v>12.9502</v>
      </c>
      <c r="F207" s="269" t="n">
        <v>26.4737</v>
      </c>
      <c r="G207" s="269" t="n">
        <v>5.4969</v>
      </c>
      <c r="H207" s="269" t="n">
        <v>16.8887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764.594</v>
      </c>
      <c r="D208" s="270" t="n">
        <v>147.1833</v>
      </c>
      <c r="E208" s="264" t="n">
        <v>9.0803</v>
      </c>
      <c r="F208" s="264" t="n">
        <v>30.1911</v>
      </c>
      <c r="G208" s="264" t="n">
        <v>6.7585</v>
      </c>
      <c r="H208" s="264" t="n">
        <v>16.2125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69.9471</v>
      </c>
      <c r="D209" s="271" t="n">
        <v>138.3971</v>
      </c>
      <c r="E209" s="269" t="n">
        <v>8.8562</v>
      </c>
      <c r="F209" s="269" t="n">
        <v>30.6578</v>
      </c>
      <c r="G209" s="269" t="n">
        <v>3.4669</v>
      </c>
      <c r="H209" s="269" t="n">
        <v>18.8475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100.2447</v>
      </c>
      <c r="D210" s="270" t="n">
        <v>139.4156</v>
      </c>
      <c r="E210" s="264" t="n">
        <v>8.0808</v>
      </c>
      <c r="F210" s="264" t="n">
        <v>38.0374</v>
      </c>
      <c r="G210" s="264" t="n">
        <v>10.0835</v>
      </c>
      <c r="H210" s="264" t="n">
        <v>19.2711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151.5144</v>
      </c>
      <c r="D211" s="271" t="n">
        <v>120.4495</v>
      </c>
      <c r="E211" s="269" t="n">
        <v>7.4426</v>
      </c>
      <c r="F211" s="269" t="n">
        <v>48.1036</v>
      </c>
      <c r="G211" s="269" t="n">
        <v>10.076</v>
      </c>
      <c r="H211" s="269" t="n">
        <v>25.6812</v>
      </c>
    </row>
    <row r="212" customFormat="false" ht="12.85" hidden="false" customHeight="false" outlineLevel="0" collapsed="false">
      <c r="A212" s="261" t="s">
        <v>488</v>
      </c>
      <c r="B212" s="261" t="s">
        <v>683</v>
      </c>
      <c r="C212" s="262" t="n">
        <v>181.0298</v>
      </c>
      <c r="D212" s="270" t="n">
        <v>138.1844</v>
      </c>
      <c r="E212" s="264" t="n">
        <v>4.5227</v>
      </c>
      <c r="F212" s="264" t="n">
        <v>29.5972</v>
      </c>
      <c r="G212" s="264" t="n">
        <v>3.9211</v>
      </c>
      <c r="H212" s="264" t="n">
        <v>10.9894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573.8064</v>
      </c>
      <c r="D213" s="271" t="n">
        <v>144.5689</v>
      </c>
      <c r="E213" s="269" t="n">
        <v>4.8275</v>
      </c>
      <c r="F213" s="269" t="n">
        <v>21.7179</v>
      </c>
      <c r="G213" s="269" t="n">
        <v>4.243</v>
      </c>
      <c r="H213" s="269" t="n">
        <v>9.8768</v>
      </c>
    </row>
    <row r="214" customFormat="false" ht="12.85" hidden="false" customHeight="false" outlineLevel="0" collapsed="false">
      <c r="A214" s="261" t="s">
        <v>492</v>
      </c>
      <c r="B214" s="261" t="s">
        <v>684</v>
      </c>
      <c r="C214" s="262" t="n">
        <v>1029.3329</v>
      </c>
      <c r="D214" s="270" t="n">
        <v>146.1603</v>
      </c>
      <c r="E214" s="264" t="n">
        <v>3.2233</v>
      </c>
      <c r="F214" s="264" t="n">
        <v>22.714</v>
      </c>
      <c r="G214" s="264" t="n">
        <v>7.8876</v>
      </c>
      <c r="H214" s="264" t="n">
        <v>10.3324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43.0502</v>
      </c>
      <c r="D215" s="271" t="n">
        <v>143.0845</v>
      </c>
      <c r="E215" s="269" t="n">
        <v>1.0066</v>
      </c>
      <c r="F215" s="269" t="n">
        <v>22.8221</v>
      </c>
      <c r="G215" s="269" t="n">
        <v>5.3039</v>
      </c>
      <c r="H215" s="269" t="n">
        <v>15.5941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8.7657</v>
      </c>
      <c r="D216" s="270" t="n">
        <v>159.9305</v>
      </c>
      <c r="E216" s="264" t="n">
        <v>1.5587</v>
      </c>
      <c r="F216" s="264" t="n">
        <v>8.5882</v>
      </c>
      <c r="G216" s="264" t="n">
        <v>0.0178</v>
      </c>
      <c r="H216" s="264" t="n">
        <v>6.0748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323.9244</v>
      </c>
      <c r="D217" s="271" t="n">
        <v>156.1549</v>
      </c>
      <c r="E217" s="269" t="n">
        <v>8.761</v>
      </c>
      <c r="F217" s="269" t="n">
        <v>17.0446</v>
      </c>
      <c r="G217" s="269" t="n">
        <v>4.1185</v>
      </c>
      <c r="H217" s="269" t="n">
        <v>9.8593</v>
      </c>
    </row>
    <row r="218" customFormat="false" ht="12.85" hidden="false" customHeight="false" outlineLevel="0" collapsed="false">
      <c r="A218" s="261" t="s">
        <v>500</v>
      </c>
      <c r="B218" s="261" t="s">
        <v>685</v>
      </c>
      <c r="C218" s="262" t="n">
        <v>21.6562</v>
      </c>
      <c r="D218" s="270" t="n">
        <v>140.1215</v>
      </c>
      <c r="E218" s="264" t="n">
        <v>3.3786</v>
      </c>
      <c r="F218" s="264" t="n">
        <v>22.3339</v>
      </c>
      <c r="G218" s="264" t="n">
        <v>12.9293</v>
      </c>
      <c r="H218" s="264" t="n">
        <v>6.5185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20.8072</v>
      </c>
      <c r="D219" s="271" t="n">
        <v>165.8307</v>
      </c>
      <c r="E219" s="269" t="n">
        <v>18.9036</v>
      </c>
      <c r="F219" s="269" t="n">
        <v>25.1834</v>
      </c>
      <c r="G219" s="269" t="n">
        <v>13.2005</v>
      </c>
      <c r="H219" s="269" t="n">
        <v>10.6373</v>
      </c>
    </row>
    <row r="220" customFormat="false" ht="12.85" hidden="false" customHeight="false" outlineLevel="0" collapsed="false">
      <c r="A220" s="261" t="s">
        <v>504</v>
      </c>
      <c r="B220" s="261" t="s">
        <v>686</v>
      </c>
      <c r="C220" s="262" t="n">
        <v>45.4543</v>
      </c>
      <c r="D220" s="270" t="n">
        <v>138.7744</v>
      </c>
      <c r="E220" s="264" t="n">
        <v>3.2596</v>
      </c>
      <c r="F220" s="264" t="n">
        <v>32.05</v>
      </c>
      <c r="G220" s="264" t="n">
        <v>11.3445</v>
      </c>
      <c r="H220" s="264" t="n">
        <v>17.5448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938.5524</v>
      </c>
      <c r="D221" s="271" t="n">
        <v>140.8243</v>
      </c>
      <c r="E221" s="269" t="n">
        <v>3.9343</v>
      </c>
      <c r="F221" s="269" t="n">
        <v>27.0671</v>
      </c>
      <c r="G221" s="269" t="n">
        <v>8.7036</v>
      </c>
      <c r="H221" s="269" t="n">
        <v>11.0952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152.338</v>
      </c>
      <c r="D222" s="270" t="n">
        <v>147.7554</v>
      </c>
      <c r="E222" s="264" t="n">
        <v>7.4954</v>
      </c>
      <c r="F222" s="264" t="n">
        <v>22.1684</v>
      </c>
      <c r="G222" s="264" t="n">
        <v>6.5742</v>
      </c>
      <c r="H222" s="264" t="n">
        <v>9.5736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270.5037</v>
      </c>
      <c r="D223" s="271" t="n">
        <v>145.0713</v>
      </c>
      <c r="E223" s="269" t="n">
        <v>1.6774</v>
      </c>
      <c r="F223" s="269" t="n">
        <v>22.6345</v>
      </c>
      <c r="G223" s="269" t="n">
        <v>5.8556</v>
      </c>
      <c r="H223" s="269" t="n">
        <v>12.234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44.3357</v>
      </c>
      <c r="D224" s="270" t="n">
        <v>148.684</v>
      </c>
      <c r="E224" s="264" t="n">
        <v>3.7855</v>
      </c>
      <c r="F224" s="264" t="n">
        <v>19.3774</v>
      </c>
      <c r="G224" s="264" t="n">
        <v>6.465</v>
      </c>
      <c r="H224" s="264" t="n">
        <v>8.0409</v>
      </c>
    </row>
    <row r="225" customFormat="false" ht="12.85" hidden="false" customHeight="false" outlineLevel="0" collapsed="false">
      <c r="A225" s="266" t="s">
        <v>514</v>
      </c>
      <c r="B225" s="266" t="s">
        <v>687</v>
      </c>
      <c r="C225" s="267" t="n">
        <v>662.3059</v>
      </c>
      <c r="D225" s="271" t="n">
        <v>146.0425</v>
      </c>
      <c r="E225" s="269" t="n">
        <v>5.0271</v>
      </c>
      <c r="F225" s="269" t="n">
        <v>22.3809</v>
      </c>
      <c r="G225" s="269" t="n">
        <v>6.2381</v>
      </c>
      <c r="H225" s="269" t="n">
        <v>11.1067</v>
      </c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13:36Z</dcterms:created>
  <dc:creator>MPSV ČR - SSZ</dc:creator>
  <dc:description/>
  <dc:language>en-US</dc:language>
  <cp:lastModifiedBy>Novotný Michal</cp:lastModifiedBy>
  <dcterms:modified xsi:type="dcterms:W3CDTF">2010-07-21T11:15:16Z</dcterms:modified>
  <cp:revision>0</cp:revision>
  <dc:subject>1. čtvrtletí 2009 - kraj CZ072</dc:subject>
  <dc:title>Regionální statistika ceny práce</dc:title>
</cp:coreProperties>
</file>