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7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5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7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73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Zlín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72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*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31 Biologové, botanici, zoologové a příbuzní specialisté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212 Lékaři specialisté</t>
  </si>
  <si>
    <t xml:space="preserve">2221 Všeobecné sestry se specializací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31 Specialisté v oblasti reklamy a marketingu, průzkumu trhu</t>
  </si>
  <si>
    <t xml:space="preserve">2511 Systémoví analytici</t>
  </si>
  <si>
    <t xml:space="preserve">2522 Systémoví administrátoři, správci počítačových sítí</t>
  </si>
  <si>
    <t xml:space="preserve">2631 Specialisté v oblasti ekonomie</t>
  </si>
  <si>
    <t xml:space="preserve">2636 Specialisté v církevní oblasti a v příbuzných oblastech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6 Recepční (kr.recepčních v hotelích, ubytovacích zařízeních)</t>
  </si>
  <si>
    <t xml:space="preserve">4311 Úředníci v oblasti účetnictví</t>
  </si>
  <si>
    <t xml:space="preserve">4321 Úředníci ve skladech</t>
  </si>
  <si>
    <t xml:space="preserve">4322 Úředníci ve výrobě</t>
  </si>
  <si>
    <t xml:space="preserve">4412 Pracovníci poštovního provozu (kromě úředníků na přepážkách)</t>
  </si>
  <si>
    <t xml:space="preserve">4416 Personální referenti</t>
  </si>
  <si>
    <t xml:space="preserve">5120 Kuchaři (kromě šéfkuchařů), pomocní kuchaři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7211 Modeláři, formíři, jádraři a slévači ve slévárnách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1 Mechanici a opraváři motorových vozidel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412 Elektromechanici</t>
  </si>
  <si>
    <t xml:space="preserve">7512 Pekaři, cukráři (kromě šéfcukrářů) a výrobci cukrovinek</t>
  </si>
  <si>
    <t xml:space="preserve">7543 Kvalitáři, testovači výrobků, laboranti (kr.potravin,nápojů)</t>
  </si>
  <si>
    <t xml:space="preserve">8131 Obsluha strojů a zařízení pro chemickou výrobu</t>
  </si>
  <si>
    <t xml:space="preserve">8141 Obsluha strojů na výrobu a zpracování výrobků z pryže</t>
  </si>
  <si>
    <t xml:space="preserve">8160 Obsluha strojů na výrobu potravin a příbuzných výrobků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4 Obsluha vysokozdvižných a jiných vozíků a skladníci</t>
  </si>
  <si>
    <t xml:space="preserve">9412 Pomocníci v kuchyni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235.23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687.923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231.8647</c:v>
                </c:pt>
              </c:numCache>
            </c:numRef>
          </c:val>
        </c:ser>
        <c:gapWidth val="300"/>
        <c:overlap val="100"/>
        <c:axId val="98694073"/>
        <c:axId val="5272418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771.2027</c:v>
                </c:pt>
              </c:numCache>
            </c:numRef>
          </c:xVal>
          <c:smooth val="0"/>
        </c:ser>
        <c:axId val="8212134"/>
        <c:axId val="86225659"/>
      </c:scatterChart>
      <c:catAx>
        <c:axId val="9869407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24182"/>
        <c:crossesAt val="0"/>
        <c:auto val="1"/>
        <c:lblAlgn val="ctr"/>
        <c:lblOffset val="100"/>
        <c:noMultiLvlLbl val="0"/>
      </c:catAx>
      <c:valAx>
        <c:axId val="52724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8694073"/>
        <c:crossesAt val="1"/>
        <c:crossBetween val="midCat"/>
      </c:valAx>
      <c:valAx>
        <c:axId val="8212134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25659"/>
        <c:crosses val="max"/>
        <c:crossBetween val="midCat"/>
      </c:valAx>
      <c:valAx>
        <c:axId val="8622565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213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1196</c:v>
                </c:pt>
                <c:pt idx="1">
                  <c:v>13.7997</c:v>
                </c:pt>
                <c:pt idx="2">
                  <c:v>6.3536</c:v>
                </c:pt>
                <c:pt idx="3">
                  <c:v>5.57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7.97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7.94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7.2611</c:v>
                </c:pt>
              </c:numCache>
            </c:numRef>
          </c:val>
        </c:ser>
        <c:gapWidth val="300"/>
        <c:overlap val="100"/>
        <c:axId val="78322247"/>
        <c:axId val="461938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1.8212</c:v>
                </c:pt>
              </c:numCache>
            </c:numRef>
          </c:xVal>
          <c:smooth val="0"/>
        </c:ser>
        <c:axId val="19127667"/>
        <c:axId val="79477073"/>
      </c:scatterChart>
      <c:catAx>
        <c:axId val="7832224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9388"/>
        <c:crossesAt val="0"/>
        <c:auto val="1"/>
        <c:lblAlgn val="ctr"/>
        <c:lblOffset val="100"/>
        <c:noMultiLvlLbl val="0"/>
      </c:catAx>
      <c:valAx>
        <c:axId val="4619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8322247"/>
        <c:crossesAt val="1"/>
        <c:crossBetween val="midCat"/>
      </c:valAx>
      <c:valAx>
        <c:axId val="19127667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77073"/>
        <c:crosses val="max"/>
        <c:crossBetween val="midCat"/>
      </c:valAx>
      <c:valAx>
        <c:axId val="7947707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12766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95760</xdr:rowOff>
    </xdr:from>
    <xdr:to>
      <xdr:col>4</xdr:col>
      <xdr:colOff>222840</xdr:colOff>
      <xdr:row>29</xdr:row>
      <xdr:rowOff>286200</xdr:rowOff>
    </xdr:to>
    <xdr:sp>
      <xdr:nvSpPr>
        <xdr:cNvPr id="7" name="TextovéPole 5"/>
        <xdr:cNvSpPr/>
      </xdr:nvSpPr>
      <xdr:spPr>
        <a:xfrm>
          <a:off x="4601160" y="7862400"/>
          <a:ext cx="10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19923.1586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91385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426.2884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235.235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19923.1586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6155.023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738.5824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2771.2027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6499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4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39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4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8239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57.131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808.9466</v>
      </c>
      <c r="C33" s="74" t="n">
        <v>15235.235</v>
      </c>
      <c r="D33" s="75" t="n">
        <v>4687.9236</v>
      </c>
      <c r="E33" s="75" t="n">
        <v>6231.8647</v>
      </c>
      <c r="F33" s="75" t="n">
        <v>9583.5591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57.1317</v>
      </c>
      <c r="E12" s="117" t="n">
        <v>19923.1586</v>
      </c>
      <c r="F12" s="118" t="n">
        <v>100.9138</v>
      </c>
      <c r="G12" s="119" t="n">
        <v>11426.2884</v>
      </c>
      <c r="H12" s="119" t="n">
        <v>15235.235</v>
      </c>
      <c r="I12" s="119" t="n">
        <v>26155.0233</v>
      </c>
      <c r="J12" s="119" t="n">
        <v>35738.5824</v>
      </c>
      <c r="K12" s="120" t="n">
        <v>22771.2027</v>
      </c>
      <c r="L12" s="121" t="n">
        <v>16.45</v>
      </c>
      <c r="M12" s="121" t="n">
        <v>3.39</v>
      </c>
      <c r="N12" s="121" t="n">
        <v>10.45</v>
      </c>
      <c r="O12" s="121" t="n">
        <v>174.8239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944</v>
      </c>
      <c r="E13" s="124" t="n">
        <v>14403.0472</v>
      </c>
      <c r="F13" s="125" t="n">
        <v>103.0973</v>
      </c>
      <c r="G13" s="126" t="n">
        <v>10139.7463</v>
      </c>
      <c r="H13" s="126" t="n">
        <v>11894.2037</v>
      </c>
      <c r="I13" s="126" t="n">
        <v>17531.243</v>
      </c>
      <c r="J13" s="126" t="n">
        <v>19988.9822</v>
      </c>
      <c r="K13" s="127" t="n">
        <v>15187.2638</v>
      </c>
      <c r="L13" s="128" t="n">
        <v>11.66</v>
      </c>
      <c r="M13" s="128" t="n">
        <v>3.15</v>
      </c>
      <c r="N13" s="128" t="n">
        <v>8.57</v>
      </c>
      <c r="O13" s="128" t="n">
        <v>177.336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3.0481</v>
      </c>
      <c r="E14" s="131" t="n">
        <v>18350.0471</v>
      </c>
      <c r="F14" s="132" t="n">
        <v>99.972</v>
      </c>
      <c r="G14" s="133" t="n">
        <v>10747.1113</v>
      </c>
      <c r="H14" s="133" t="n">
        <v>14180.6525</v>
      </c>
      <c r="I14" s="133" t="n">
        <v>23259.6055</v>
      </c>
      <c r="J14" s="133" t="n">
        <v>29306.6744</v>
      </c>
      <c r="K14" s="134" t="n">
        <v>19446.6644</v>
      </c>
      <c r="L14" s="135" t="n">
        <v>15.06</v>
      </c>
      <c r="M14" s="135" t="n">
        <v>4.06</v>
      </c>
      <c r="N14" s="135" t="n">
        <v>10.1</v>
      </c>
      <c r="O14" s="135" t="n">
        <v>175.0604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2.9948</v>
      </c>
      <c r="E15" s="131" t="n">
        <v>20770.5973</v>
      </c>
      <c r="F15" s="132" t="n">
        <v>102.5458</v>
      </c>
      <c r="G15" s="133" t="n">
        <v>11715.8282</v>
      </c>
      <c r="H15" s="133" t="n">
        <v>15508.9125</v>
      </c>
      <c r="I15" s="133" t="n">
        <v>28204.9178</v>
      </c>
      <c r="J15" s="133" t="n">
        <v>37972.2252</v>
      </c>
      <c r="K15" s="134" t="n">
        <v>23725.5442</v>
      </c>
      <c r="L15" s="135" t="n">
        <v>16.58</v>
      </c>
      <c r="M15" s="135" t="n">
        <v>3.59</v>
      </c>
      <c r="N15" s="135" t="n">
        <v>10.49</v>
      </c>
      <c r="O15" s="135" t="n">
        <v>174.9178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4.6254</v>
      </c>
      <c r="E16" s="131" t="n">
        <v>20070.7277</v>
      </c>
      <c r="F16" s="132" t="n">
        <v>101.1584</v>
      </c>
      <c r="G16" s="133" t="n">
        <v>11435.6149</v>
      </c>
      <c r="H16" s="133" t="n">
        <v>15534.5737</v>
      </c>
      <c r="I16" s="133" t="n">
        <v>26726.841</v>
      </c>
      <c r="J16" s="133" t="n">
        <v>37042.4332</v>
      </c>
      <c r="K16" s="134" t="n">
        <v>23487.8801</v>
      </c>
      <c r="L16" s="135" t="n">
        <v>16.57</v>
      </c>
      <c r="M16" s="135" t="n">
        <v>3.45</v>
      </c>
      <c r="N16" s="135" t="n">
        <v>10.49</v>
      </c>
      <c r="O16" s="135" t="n">
        <v>174.5359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8.5133</v>
      </c>
      <c r="E17" s="131" t="n">
        <v>19800.974</v>
      </c>
      <c r="F17" s="132" t="n">
        <v>101.1891</v>
      </c>
      <c r="G17" s="133" t="n">
        <v>11146.8311</v>
      </c>
      <c r="H17" s="133" t="n">
        <v>15274.2087</v>
      </c>
      <c r="I17" s="133" t="n">
        <v>25287.5625</v>
      </c>
      <c r="J17" s="133" t="n">
        <v>34584.6706</v>
      </c>
      <c r="K17" s="134" t="n">
        <v>22508.3887</v>
      </c>
      <c r="L17" s="135" t="n">
        <v>16.7</v>
      </c>
      <c r="M17" s="135" t="n">
        <v>2.91</v>
      </c>
      <c r="N17" s="135" t="n">
        <v>10.47</v>
      </c>
      <c r="O17" s="135" t="n">
        <v>174.9869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7.6555</v>
      </c>
      <c r="E18" s="131" t="n">
        <v>21739.5481</v>
      </c>
      <c r="F18" s="132" t="n">
        <v>104.033</v>
      </c>
      <c r="G18" s="133" t="n">
        <v>11863.3428</v>
      </c>
      <c r="H18" s="133" t="n">
        <v>15887.4985</v>
      </c>
      <c r="I18" s="133" t="n">
        <v>28189.3356</v>
      </c>
      <c r="J18" s="133" t="n">
        <v>39334.8872</v>
      </c>
      <c r="K18" s="134" t="n">
        <v>24856.6867</v>
      </c>
      <c r="L18" s="135" t="n">
        <v>17.39</v>
      </c>
      <c r="M18" s="135" t="n">
        <v>2.51</v>
      </c>
      <c r="N18" s="135" t="n">
        <v>10.75</v>
      </c>
      <c r="O18" s="135" t="n">
        <v>174.347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6.2205</v>
      </c>
      <c r="E20" s="117" t="n">
        <v>21921.2768</v>
      </c>
      <c r="F20" s="118" t="n">
        <v>101.5106</v>
      </c>
      <c r="G20" s="119" t="n">
        <v>12552.41</v>
      </c>
      <c r="H20" s="119" t="n">
        <v>17200.5041</v>
      </c>
      <c r="I20" s="119" t="n">
        <v>29568.4176</v>
      </c>
      <c r="J20" s="119" t="n">
        <v>39446.5177</v>
      </c>
      <c r="K20" s="120" t="n">
        <v>25392.9448</v>
      </c>
      <c r="L20" s="121" t="n">
        <v>17.78</v>
      </c>
      <c r="M20" s="121" t="n">
        <v>3.43</v>
      </c>
      <c r="N20" s="121" t="n">
        <v>10.41</v>
      </c>
      <c r="O20" s="121" t="n">
        <v>175.9775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367</v>
      </c>
      <c r="E21" s="124" t="n">
        <v>15068.3243</v>
      </c>
      <c r="F21" s="125" t="n">
        <v>106.6394</v>
      </c>
      <c r="G21" s="126" t="n">
        <v>10139.7463</v>
      </c>
      <c r="H21" s="126" t="n">
        <v>12221.4244</v>
      </c>
      <c r="I21" s="126" t="n">
        <v>18037.0281</v>
      </c>
      <c r="J21" s="126" t="n">
        <v>20379.9001</v>
      </c>
      <c r="K21" s="127" t="n">
        <v>15598.1566</v>
      </c>
      <c r="L21" s="128" t="n">
        <v>12.28</v>
      </c>
      <c r="M21" s="128" t="n">
        <v>2.23</v>
      </c>
      <c r="N21" s="128" t="n">
        <v>8.63</v>
      </c>
      <c r="O21" s="128" t="n">
        <v>176.5303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5.4646</v>
      </c>
      <c r="E22" s="131" t="n">
        <v>19429.1344</v>
      </c>
      <c r="F22" s="132" t="n">
        <v>100.8966</v>
      </c>
      <c r="G22" s="133" t="n">
        <v>11310.4897</v>
      </c>
      <c r="H22" s="133" t="n">
        <v>15127.645</v>
      </c>
      <c r="I22" s="133" t="n">
        <v>24246.2291</v>
      </c>
      <c r="J22" s="133" t="n">
        <v>31218.6324</v>
      </c>
      <c r="K22" s="134" t="n">
        <v>20497.6474</v>
      </c>
      <c r="L22" s="135" t="n">
        <v>16.44</v>
      </c>
      <c r="M22" s="135" t="n">
        <v>3.99</v>
      </c>
      <c r="N22" s="135" t="n">
        <v>10.25</v>
      </c>
      <c r="O22" s="135" t="n">
        <v>175.7424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7.3579</v>
      </c>
      <c r="E23" s="131" t="n">
        <v>23272.1639</v>
      </c>
      <c r="F23" s="132" t="n">
        <v>100.2022</v>
      </c>
      <c r="G23" s="133" t="n">
        <v>13047.5937</v>
      </c>
      <c r="H23" s="133" t="n">
        <v>17789.0305</v>
      </c>
      <c r="I23" s="133" t="n">
        <v>31885.0533</v>
      </c>
      <c r="J23" s="133" t="n">
        <v>41406.053</v>
      </c>
      <c r="K23" s="134" t="n">
        <v>26661.4998</v>
      </c>
      <c r="L23" s="135" t="n">
        <v>17.88</v>
      </c>
      <c r="M23" s="135" t="n">
        <v>3.77</v>
      </c>
      <c r="N23" s="135" t="n">
        <v>10.5</v>
      </c>
      <c r="O23" s="135" t="n">
        <v>176.5377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4.2303</v>
      </c>
      <c r="E24" s="131" t="n">
        <v>22781.0853</v>
      </c>
      <c r="F24" s="132" t="n">
        <v>102.0246</v>
      </c>
      <c r="G24" s="133" t="n">
        <v>14150.0923</v>
      </c>
      <c r="H24" s="133" t="n">
        <v>18634.539</v>
      </c>
      <c r="I24" s="133" t="n">
        <v>31139.8818</v>
      </c>
      <c r="J24" s="133" t="n">
        <v>41402.8471</v>
      </c>
      <c r="K24" s="134" t="n">
        <v>27219.6203</v>
      </c>
      <c r="L24" s="135" t="n">
        <v>18.2</v>
      </c>
      <c r="M24" s="135" t="n">
        <v>3.62</v>
      </c>
      <c r="N24" s="135" t="n">
        <v>10.47</v>
      </c>
      <c r="O24" s="135" t="n">
        <v>175.4099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2.4129</v>
      </c>
      <c r="E25" s="131" t="n">
        <v>21859.7466</v>
      </c>
      <c r="F25" s="132" t="n">
        <v>102.6762</v>
      </c>
      <c r="G25" s="133" t="n">
        <v>13511.8162</v>
      </c>
      <c r="H25" s="133" t="n">
        <v>17406.7677</v>
      </c>
      <c r="I25" s="133" t="n">
        <v>28748.99</v>
      </c>
      <c r="J25" s="133" t="n">
        <v>39027.6155</v>
      </c>
      <c r="K25" s="134" t="n">
        <v>25331.3523</v>
      </c>
      <c r="L25" s="135" t="n">
        <v>18</v>
      </c>
      <c r="M25" s="135" t="n">
        <v>2.76</v>
      </c>
      <c r="N25" s="135" t="n">
        <v>10.23</v>
      </c>
      <c r="O25" s="135" t="n">
        <v>176.4729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6.518</v>
      </c>
      <c r="E26" s="131" t="n">
        <v>21746.2437</v>
      </c>
      <c r="F26" s="132" t="n">
        <v>102.5789</v>
      </c>
      <c r="G26" s="133" t="n">
        <v>11977.1666</v>
      </c>
      <c r="H26" s="133" t="n">
        <v>16294.1814</v>
      </c>
      <c r="I26" s="133" t="n">
        <v>28710.912</v>
      </c>
      <c r="J26" s="133" t="n">
        <v>40799.1544</v>
      </c>
      <c r="K26" s="134" t="n">
        <v>25460.163</v>
      </c>
      <c r="L26" s="135" t="n">
        <v>17.57</v>
      </c>
      <c r="M26" s="135" t="n">
        <v>2.44</v>
      </c>
      <c r="N26" s="135" t="n">
        <v>10.79</v>
      </c>
      <c r="O26" s="135" t="n">
        <v>174.5702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0.9111</v>
      </c>
      <c r="E28" s="117" t="n">
        <v>17072.5795</v>
      </c>
      <c r="F28" s="118" t="n">
        <v>101.2311</v>
      </c>
      <c r="G28" s="119" t="n">
        <v>10554.9166</v>
      </c>
      <c r="H28" s="119" t="n">
        <v>13219.1167</v>
      </c>
      <c r="I28" s="119" t="n">
        <v>21658.3268</v>
      </c>
      <c r="J28" s="119" t="n">
        <v>27657.6063</v>
      </c>
      <c r="K28" s="120" t="n">
        <v>18629.6907</v>
      </c>
      <c r="L28" s="121" t="n">
        <v>13.6</v>
      </c>
      <c r="M28" s="121" t="n">
        <v>3.28</v>
      </c>
      <c r="N28" s="121" t="n">
        <v>10.52</v>
      </c>
      <c r="O28" s="121" t="n">
        <v>173.001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576</v>
      </c>
      <c r="E29" s="124" t="n">
        <v>12881.0372</v>
      </c>
      <c r="F29" s="125" t="n">
        <v>99.6084</v>
      </c>
      <c r="G29" s="126" t="n">
        <v>10924.9124</v>
      </c>
      <c r="H29" s="126" t="n">
        <v>11513.7433</v>
      </c>
      <c r="I29" s="126" t="n">
        <v>14536.7503</v>
      </c>
      <c r="J29" s="126" t="n">
        <v>17802.1244</v>
      </c>
      <c r="K29" s="127" t="n">
        <v>13498.7955</v>
      </c>
      <c r="L29" s="128" t="n">
        <v>8.7</v>
      </c>
      <c r="M29" s="128" t="n">
        <v>7.54</v>
      </c>
      <c r="N29" s="128" t="n">
        <v>8.26</v>
      </c>
      <c r="O29" s="128" t="n">
        <v>180.6469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7.5835</v>
      </c>
      <c r="E30" s="131" t="n">
        <v>16319.7327</v>
      </c>
      <c r="F30" s="132" t="n">
        <v>97.3131</v>
      </c>
      <c r="G30" s="133" t="n">
        <v>10540.5277</v>
      </c>
      <c r="H30" s="133" t="n">
        <v>12624.8333</v>
      </c>
      <c r="I30" s="133" t="n">
        <v>20420.6949</v>
      </c>
      <c r="J30" s="133" t="n">
        <v>24925.1298</v>
      </c>
      <c r="K30" s="134" t="n">
        <v>17303.4734</v>
      </c>
      <c r="L30" s="135" t="n">
        <v>11.73</v>
      </c>
      <c r="M30" s="135" t="n">
        <v>4.22</v>
      </c>
      <c r="N30" s="135" t="n">
        <v>9.74</v>
      </c>
      <c r="O30" s="135" t="n">
        <v>173.6695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5.6369</v>
      </c>
      <c r="E31" s="131" t="n">
        <v>16994.0228</v>
      </c>
      <c r="F31" s="132" t="n">
        <v>102.1784</v>
      </c>
      <c r="G31" s="133" t="n">
        <v>10618.4563</v>
      </c>
      <c r="H31" s="133" t="n">
        <v>13167.9384</v>
      </c>
      <c r="I31" s="133" t="n">
        <v>21694.0105</v>
      </c>
      <c r="J31" s="133" t="n">
        <v>27409.5002</v>
      </c>
      <c r="K31" s="134" t="n">
        <v>18588.9385</v>
      </c>
      <c r="L31" s="135" t="n">
        <v>13.33</v>
      </c>
      <c r="M31" s="135" t="n">
        <v>3.13</v>
      </c>
      <c r="N31" s="135" t="n">
        <v>10.48</v>
      </c>
      <c r="O31" s="135" t="n">
        <v>172.083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20.3951</v>
      </c>
      <c r="E32" s="131" t="n">
        <v>17479.177</v>
      </c>
      <c r="F32" s="132" t="n">
        <v>101.7148</v>
      </c>
      <c r="G32" s="133" t="n">
        <v>10554.9166</v>
      </c>
      <c r="H32" s="133" t="n">
        <v>13470.752</v>
      </c>
      <c r="I32" s="133" t="n">
        <v>22065.2254</v>
      </c>
      <c r="J32" s="133" t="n">
        <v>28368.2174</v>
      </c>
      <c r="K32" s="134" t="n">
        <v>19054.4144</v>
      </c>
      <c r="L32" s="135" t="n">
        <v>13.8</v>
      </c>
      <c r="M32" s="135" t="n">
        <v>3.16</v>
      </c>
      <c r="N32" s="135" t="n">
        <v>10.52</v>
      </c>
      <c r="O32" s="135" t="n">
        <v>173.4976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6.1003</v>
      </c>
      <c r="E33" s="131" t="n">
        <v>16910.1275</v>
      </c>
      <c r="F33" s="132" t="n">
        <v>103.3756</v>
      </c>
      <c r="G33" s="133" t="n">
        <v>10403.765</v>
      </c>
      <c r="H33" s="133" t="n">
        <v>13246.4502</v>
      </c>
      <c r="I33" s="133" t="n">
        <v>21548.2875</v>
      </c>
      <c r="J33" s="133" t="n">
        <v>27530.1837</v>
      </c>
      <c r="K33" s="134" t="n">
        <v>18578.6205</v>
      </c>
      <c r="L33" s="135" t="n">
        <v>14.24</v>
      </c>
      <c r="M33" s="135" t="n">
        <v>3.19</v>
      </c>
      <c r="N33" s="135" t="n">
        <v>10.92</v>
      </c>
      <c r="O33" s="135" t="n">
        <v>172.9183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1375</v>
      </c>
      <c r="E34" s="131" t="n">
        <v>19476.7071</v>
      </c>
      <c r="F34" s="132" t="n">
        <v>106.9956</v>
      </c>
      <c r="G34" s="133" t="n">
        <v>11799</v>
      </c>
      <c r="H34" s="133" t="n">
        <v>13828.3685</v>
      </c>
      <c r="I34" s="133" t="n">
        <v>24903.4433</v>
      </c>
      <c r="J34" s="133" t="n">
        <v>30337.4549</v>
      </c>
      <c r="K34" s="134" t="n">
        <v>21399.0025</v>
      </c>
      <c r="L34" s="135" t="n">
        <v>16.16</v>
      </c>
      <c r="M34" s="135" t="n">
        <v>3</v>
      </c>
      <c r="N34" s="135" t="n">
        <v>10.44</v>
      </c>
      <c r="O34" s="135" t="n">
        <v>173.0679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8.1721</v>
      </c>
      <c r="E47" s="131" t="n">
        <v>15448.4494</v>
      </c>
      <c r="F47" s="132" t="n">
        <v>101.0634</v>
      </c>
      <c r="G47" s="133" t="n">
        <v>10250.6926</v>
      </c>
      <c r="H47" s="133" t="n">
        <v>12074.8353</v>
      </c>
      <c r="I47" s="133" t="n">
        <v>19954.93</v>
      </c>
      <c r="J47" s="133" t="n">
        <v>24824.5431</v>
      </c>
      <c r="K47" s="134" t="n">
        <v>16856.7236</v>
      </c>
      <c r="L47" s="135" t="n">
        <v>15.36</v>
      </c>
      <c r="M47" s="135" t="n">
        <v>5.3</v>
      </c>
      <c r="N47" s="135" t="n">
        <v>11.26</v>
      </c>
      <c r="O47" s="135" t="n">
        <v>173.9117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9.9819</v>
      </c>
      <c r="E48" s="131" t="n">
        <v>18745.3753</v>
      </c>
      <c r="F48" s="132" t="n">
        <v>101.4307</v>
      </c>
      <c r="G48" s="133" t="n">
        <v>11273.1666</v>
      </c>
      <c r="H48" s="133" t="n">
        <v>14665.769</v>
      </c>
      <c r="I48" s="133" t="n">
        <v>23390.9449</v>
      </c>
      <c r="J48" s="133" t="n">
        <v>30231.9838</v>
      </c>
      <c r="K48" s="134" t="n">
        <v>19953.8036</v>
      </c>
      <c r="L48" s="135" t="n">
        <v>16.07</v>
      </c>
      <c r="M48" s="135" t="n">
        <v>4.1</v>
      </c>
      <c r="N48" s="135" t="n">
        <v>11.17</v>
      </c>
      <c r="O48" s="135" t="n">
        <v>176.2077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2.8168</v>
      </c>
      <c r="E49" s="131" t="n">
        <v>20453.6144</v>
      </c>
      <c r="F49" s="132" t="n">
        <v>100.4121</v>
      </c>
      <c r="G49" s="133" t="n">
        <v>11882.5817</v>
      </c>
      <c r="H49" s="133" t="n">
        <v>15813.3136</v>
      </c>
      <c r="I49" s="133" t="n">
        <v>27027.1071</v>
      </c>
      <c r="J49" s="133" t="n">
        <v>35163.5383</v>
      </c>
      <c r="K49" s="134" t="n">
        <v>22866.8469</v>
      </c>
      <c r="L49" s="135" t="n">
        <v>16.84</v>
      </c>
      <c r="M49" s="135" t="n">
        <v>3.18</v>
      </c>
      <c r="N49" s="135" t="n">
        <v>10.07</v>
      </c>
      <c r="O49" s="135" t="n">
        <v>173.988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4.7953</v>
      </c>
      <c r="E50" s="131" t="n">
        <v>21669.524</v>
      </c>
      <c r="F50" s="132" t="n">
        <v>96.779</v>
      </c>
      <c r="G50" s="133" t="n">
        <v>12767.8333</v>
      </c>
      <c r="H50" s="133" t="n">
        <v>17613.6498</v>
      </c>
      <c r="I50" s="133" t="n">
        <v>27595.6084</v>
      </c>
      <c r="J50" s="133" t="n">
        <v>38028.6948</v>
      </c>
      <c r="K50" s="134" t="n">
        <v>24441.5561</v>
      </c>
      <c r="L50" s="135" t="n">
        <v>14.74</v>
      </c>
      <c r="M50" s="135" t="n">
        <v>2.89</v>
      </c>
      <c r="N50" s="135" t="n">
        <v>9.44</v>
      </c>
      <c r="O50" s="135" t="n">
        <v>172.0754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9.0269</v>
      </c>
      <c r="E51" s="131" t="n">
        <v>28387.8919</v>
      </c>
      <c r="F51" s="132" t="n">
        <v>100.2322</v>
      </c>
      <c r="G51" s="133" t="n">
        <v>14699.4319</v>
      </c>
      <c r="H51" s="133" t="n">
        <v>20570.4089</v>
      </c>
      <c r="I51" s="133" t="n">
        <v>41516.6036</v>
      </c>
      <c r="J51" s="133" t="n">
        <v>60845.1389</v>
      </c>
      <c r="K51" s="134" t="n">
        <v>35300.6731</v>
      </c>
      <c r="L51" s="135" t="n">
        <v>17.13</v>
      </c>
      <c r="M51" s="135" t="n">
        <v>2.08</v>
      </c>
      <c r="N51" s="135" t="n">
        <v>9.74</v>
      </c>
      <c r="O51" s="135" t="n">
        <v>173.1004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2.3384</v>
      </c>
      <c r="E52" s="149" t="n">
        <v>17966.3543</v>
      </c>
      <c r="F52" s="150" t="n">
        <v>94.8388</v>
      </c>
      <c r="G52" s="151" t="n">
        <v>8759.7485</v>
      </c>
      <c r="H52" s="151" t="n">
        <v>10990.3812</v>
      </c>
      <c r="I52" s="151" t="n">
        <v>23627.334</v>
      </c>
      <c r="J52" s="151" t="n">
        <v>33118.7976</v>
      </c>
      <c r="K52" s="152" t="n">
        <v>20224.5644</v>
      </c>
      <c r="L52" s="153" t="n">
        <v>15.67</v>
      </c>
      <c r="M52" s="153" t="n">
        <v>1.84</v>
      </c>
      <c r="N52" s="153" t="n">
        <v>8.81</v>
      </c>
      <c r="O52" s="153" t="n">
        <v>175.1398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57.1317</v>
      </c>
      <c r="E53" s="156" t="n">
        <v>19923.1586</v>
      </c>
      <c r="F53" s="157" t="n">
        <v>100.9138</v>
      </c>
      <c r="G53" s="158" t="n">
        <v>11426.2884</v>
      </c>
      <c r="H53" s="158" t="n">
        <v>15235.235</v>
      </c>
      <c r="I53" s="158" t="n">
        <v>26155.0233</v>
      </c>
      <c r="J53" s="158" t="n">
        <v>35738.5824</v>
      </c>
      <c r="K53" s="159" t="n">
        <v>22771.2027</v>
      </c>
      <c r="L53" s="160" t="n">
        <v>16.45</v>
      </c>
      <c r="M53" s="160" t="n">
        <v>3.39</v>
      </c>
      <c r="N53" s="160" t="n">
        <v>10.45</v>
      </c>
      <c r="O53" s="160" t="n">
        <v>174.823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90.0616</v>
      </c>
      <c r="D12" s="187" t="n">
        <v>18496.2346</v>
      </c>
      <c r="E12" s="188" t="n">
        <v>11331.2913</v>
      </c>
      <c r="F12" s="188" t="n">
        <v>14487.045</v>
      </c>
      <c r="G12" s="188" t="n">
        <v>23158.5282</v>
      </c>
      <c r="H12" s="188" t="n">
        <v>29556.1597</v>
      </c>
      <c r="I12" s="188" t="n">
        <v>19672.1546</v>
      </c>
      <c r="J12" s="189" t="n">
        <v>15.78</v>
      </c>
      <c r="K12" s="189" t="n">
        <v>4.74</v>
      </c>
      <c r="L12" s="189" t="n">
        <v>11.25</v>
      </c>
      <c r="M12" s="189" t="n">
        <v>176.2578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65.5594</v>
      </c>
      <c r="D13" s="187" t="n">
        <v>22667.1134</v>
      </c>
      <c r="E13" s="188" t="n">
        <v>12010.0833</v>
      </c>
      <c r="F13" s="188" t="n">
        <v>17027.3562</v>
      </c>
      <c r="G13" s="188" t="n">
        <v>31206.1425</v>
      </c>
      <c r="H13" s="188" t="n">
        <v>44238.5146</v>
      </c>
      <c r="I13" s="188" t="n">
        <v>26978.0367</v>
      </c>
      <c r="J13" s="189" t="n">
        <v>16.96</v>
      </c>
      <c r="K13" s="189" t="n">
        <v>2.1</v>
      </c>
      <c r="L13" s="189" t="n">
        <v>9.65</v>
      </c>
      <c r="M13" s="189" t="n">
        <v>172.9224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7.2901</v>
      </c>
      <c r="D15" s="200" t="n">
        <v>31742.9896</v>
      </c>
      <c r="E15" s="201" t="n">
        <v>14189.0514</v>
      </c>
      <c r="F15" s="201" t="n">
        <v>21822.6145</v>
      </c>
      <c r="G15" s="201" t="n">
        <v>50653.55</v>
      </c>
      <c r="H15" s="201" t="n">
        <v>77598.359</v>
      </c>
      <c r="I15" s="201" t="n">
        <v>42946.0313</v>
      </c>
      <c r="J15" s="202" t="n">
        <v>20.09</v>
      </c>
      <c r="K15" s="202" t="n">
        <v>1.07</v>
      </c>
      <c r="L15" s="202" t="n">
        <v>9.34</v>
      </c>
      <c r="M15" s="202" t="n">
        <v>172.5702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7193</v>
      </c>
      <c r="D16" s="187" t="n">
        <v>35181.0473</v>
      </c>
      <c r="E16" s="188" t="n">
        <v>22675.0238</v>
      </c>
      <c r="F16" s="188" t="n">
        <v>27636.0904</v>
      </c>
      <c r="G16" s="188" t="n">
        <v>67498.2858</v>
      </c>
      <c r="H16" s="188" t="n">
        <v>141880.6096</v>
      </c>
      <c r="I16" s="188" t="n">
        <v>63399.98</v>
      </c>
      <c r="J16" s="189" t="n">
        <v>22.83</v>
      </c>
      <c r="K16" s="189" t="n">
        <v>0.3</v>
      </c>
      <c r="L16" s="189" t="n">
        <v>9.78</v>
      </c>
      <c r="M16" s="189" t="n">
        <v>171.1484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7943</v>
      </c>
      <c r="D17" s="187" t="n">
        <v>46566.6227</v>
      </c>
      <c r="E17" s="188" t="n">
        <v>24133.7771</v>
      </c>
      <c r="F17" s="188" t="n">
        <v>32670.3631</v>
      </c>
      <c r="G17" s="188" t="n">
        <v>67823.363</v>
      </c>
      <c r="H17" s="188" t="n">
        <v>96415.8246</v>
      </c>
      <c r="I17" s="188" t="n">
        <v>57100.3005</v>
      </c>
      <c r="J17" s="189" t="n">
        <v>23.22</v>
      </c>
      <c r="K17" s="189" t="n">
        <v>1.24</v>
      </c>
      <c r="L17" s="189" t="n">
        <v>8.74</v>
      </c>
      <c r="M17" s="189" t="n">
        <v>170.6326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3.5142</v>
      </c>
      <c r="D18" s="187" t="n">
        <v>29567.2711</v>
      </c>
      <c r="E18" s="188" t="n">
        <v>14421.709</v>
      </c>
      <c r="F18" s="188" t="n">
        <v>19375.8372</v>
      </c>
      <c r="G18" s="188" t="n">
        <v>47086.387</v>
      </c>
      <c r="H18" s="188" t="n">
        <v>69163.7516</v>
      </c>
      <c r="I18" s="188" t="n">
        <v>38165.9792</v>
      </c>
      <c r="J18" s="189" t="n">
        <v>18.92</v>
      </c>
      <c r="K18" s="189" t="n">
        <v>1.02</v>
      </c>
      <c r="L18" s="189" t="n">
        <v>9.53</v>
      </c>
      <c r="M18" s="189" t="n">
        <v>173.5969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1.2621</v>
      </c>
      <c r="D19" s="187" t="n">
        <v>18859.2655</v>
      </c>
      <c r="E19" s="188" t="n">
        <v>10557.75</v>
      </c>
      <c r="F19" s="188" t="n">
        <v>14164.5812</v>
      </c>
      <c r="G19" s="188" t="n">
        <v>27878.7258</v>
      </c>
      <c r="H19" s="188" t="n">
        <v>40038.7021</v>
      </c>
      <c r="I19" s="188" t="n">
        <v>24475.9077</v>
      </c>
      <c r="J19" s="189" t="n">
        <v>10.75</v>
      </c>
      <c r="K19" s="189" t="n">
        <v>1.81</v>
      </c>
      <c r="L19" s="189" t="n">
        <v>9.84</v>
      </c>
      <c r="M19" s="189" t="n">
        <v>173.2763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1.5274</v>
      </c>
      <c r="D20" s="200" t="n">
        <v>28752.9222</v>
      </c>
      <c r="E20" s="201" t="n">
        <v>16554.4842</v>
      </c>
      <c r="F20" s="201" t="n">
        <v>21015.8137</v>
      </c>
      <c r="G20" s="201" t="n">
        <v>40889.0836</v>
      </c>
      <c r="H20" s="201" t="n">
        <v>57297.2113</v>
      </c>
      <c r="I20" s="201" t="n">
        <v>33785.3512</v>
      </c>
      <c r="J20" s="202" t="n">
        <v>16.26</v>
      </c>
      <c r="K20" s="202" t="n">
        <v>3.11</v>
      </c>
      <c r="L20" s="202" t="n">
        <v>9.97</v>
      </c>
      <c r="M20" s="202" t="n">
        <v>173.5488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3.2812</v>
      </c>
      <c r="D21" s="187" t="n">
        <v>35219.1892</v>
      </c>
      <c r="E21" s="188" t="n">
        <v>20993.4944</v>
      </c>
      <c r="F21" s="188" t="n">
        <v>25095.3113</v>
      </c>
      <c r="G21" s="188" t="n">
        <v>45298.3255</v>
      </c>
      <c r="H21" s="188" t="n">
        <v>60390.7254</v>
      </c>
      <c r="I21" s="188" t="n">
        <v>38250.3815</v>
      </c>
      <c r="J21" s="189" t="n">
        <v>15.73</v>
      </c>
      <c r="K21" s="189" t="n">
        <v>1.25</v>
      </c>
      <c r="L21" s="189" t="n">
        <v>9.62</v>
      </c>
      <c r="M21" s="189" t="n">
        <v>171.7687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2.0289</v>
      </c>
      <c r="D22" s="187" t="n">
        <v>26624.8669</v>
      </c>
      <c r="E22" s="188" t="n">
        <v>15910.0955</v>
      </c>
      <c r="F22" s="188" t="n">
        <v>22346.4914</v>
      </c>
      <c r="G22" s="188" t="n">
        <v>39605.3323</v>
      </c>
      <c r="H22" s="188" t="n">
        <v>60490.1079</v>
      </c>
      <c r="I22" s="188" t="n">
        <v>33388.6354</v>
      </c>
      <c r="J22" s="189" t="n">
        <v>8.95</v>
      </c>
      <c r="K22" s="189" t="n">
        <v>9.65</v>
      </c>
      <c r="L22" s="189" t="n">
        <v>8.91</v>
      </c>
      <c r="M22" s="189" t="n">
        <v>177.2579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0.9362</v>
      </c>
      <c r="D23" s="187" t="s">
        <v>85</v>
      </c>
      <c r="E23" s="188" t="s">
        <v>85</v>
      </c>
      <c r="F23" s="188" t="s">
        <v>85</v>
      </c>
      <c r="G23" s="188" t="s">
        <v>85</v>
      </c>
      <c r="H23" s="188" t="s">
        <v>85</v>
      </c>
      <c r="I23" s="188" t="s">
        <v>85</v>
      </c>
      <c r="J23" s="189" t="s">
        <v>85</v>
      </c>
      <c r="K23" s="189" t="s">
        <v>85</v>
      </c>
      <c r="L23" s="189" t="s">
        <v>85</v>
      </c>
      <c r="M23" s="189" t="s">
        <v>85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9802</v>
      </c>
      <c r="D24" s="187" t="n">
        <v>29848.4227</v>
      </c>
      <c r="E24" s="188" t="n">
        <v>15064.67</v>
      </c>
      <c r="F24" s="188" t="n">
        <v>20889.0892</v>
      </c>
      <c r="G24" s="188" t="n">
        <v>42747.4573</v>
      </c>
      <c r="H24" s="188" t="n">
        <v>58444.5891</v>
      </c>
      <c r="I24" s="188" t="n">
        <v>34598.5035</v>
      </c>
      <c r="J24" s="189" t="n">
        <v>23.85</v>
      </c>
      <c r="K24" s="189" t="n">
        <v>1.1</v>
      </c>
      <c r="L24" s="189" t="n">
        <v>9.1</v>
      </c>
      <c r="M24" s="189" t="n">
        <v>172.2019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2645</v>
      </c>
      <c r="D25" s="187" t="s">
        <v>85</v>
      </c>
      <c r="E25" s="188" t="s">
        <v>85</v>
      </c>
      <c r="F25" s="188" t="s">
        <v>85</v>
      </c>
      <c r="G25" s="188" t="s">
        <v>85</v>
      </c>
      <c r="H25" s="188" t="s">
        <v>85</v>
      </c>
      <c r="I25" s="188" t="s">
        <v>85</v>
      </c>
      <c r="J25" s="189" t="s">
        <v>85</v>
      </c>
      <c r="K25" s="189" t="s">
        <v>85</v>
      </c>
      <c r="L25" s="189" t="s">
        <v>85</v>
      </c>
      <c r="M25" s="189" t="s">
        <v>85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1.0363</v>
      </c>
      <c r="D26" s="187" t="s">
        <v>85</v>
      </c>
      <c r="E26" s="188" t="s">
        <v>85</v>
      </c>
      <c r="F26" s="188" t="s">
        <v>85</v>
      </c>
      <c r="G26" s="188" t="s">
        <v>85</v>
      </c>
      <c r="H26" s="188" t="s">
        <v>85</v>
      </c>
      <c r="I26" s="188" t="s">
        <v>85</v>
      </c>
      <c r="J26" s="189" t="s">
        <v>85</v>
      </c>
      <c r="K26" s="189" t="s">
        <v>85</v>
      </c>
      <c r="L26" s="189" t="s">
        <v>85</v>
      </c>
      <c r="M26" s="189" t="s">
        <v>85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9.7173</v>
      </c>
      <c r="D27" s="200" t="n">
        <v>23161.6699</v>
      </c>
      <c r="E27" s="201" t="n">
        <v>14160.0658</v>
      </c>
      <c r="F27" s="201" t="n">
        <v>18057.2818</v>
      </c>
      <c r="G27" s="201" t="n">
        <v>30063.2799</v>
      </c>
      <c r="H27" s="201" t="n">
        <v>39160.5551</v>
      </c>
      <c r="I27" s="201" t="n">
        <v>25240.7575</v>
      </c>
      <c r="J27" s="202" t="n">
        <v>17.16</v>
      </c>
      <c r="K27" s="202" t="n">
        <v>2.24</v>
      </c>
      <c r="L27" s="202" t="n">
        <v>9.66</v>
      </c>
      <c r="M27" s="202" t="n">
        <v>173.1466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1.6339</v>
      </c>
      <c r="D28" s="187" t="n">
        <v>26912.7397</v>
      </c>
      <c r="E28" s="188" t="n">
        <v>17200.5041</v>
      </c>
      <c r="F28" s="188" t="n">
        <v>21416.4589</v>
      </c>
      <c r="G28" s="188" t="n">
        <v>34764.7756</v>
      </c>
      <c r="H28" s="188" t="n">
        <v>43642.3629</v>
      </c>
      <c r="I28" s="188" t="n">
        <v>29108.106</v>
      </c>
      <c r="J28" s="189" t="n">
        <v>19.16</v>
      </c>
      <c r="K28" s="189" t="n">
        <v>2.23</v>
      </c>
      <c r="L28" s="189" t="n">
        <v>9.82</v>
      </c>
      <c r="M28" s="189" t="n">
        <v>173.277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4.0204</v>
      </c>
      <c r="D29" s="187" t="n">
        <v>19815.9468</v>
      </c>
      <c r="E29" s="188" t="n">
        <v>12660.7357</v>
      </c>
      <c r="F29" s="188" t="n">
        <v>17099.5311</v>
      </c>
      <c r="G29" s="188" t="n">
        <v>23119.8942</v>
      </c>
      <c r="H29" s="188" t="n">
        <v>26183.2121</v>
      </c>
      <c r="I29" s="188" t="n">
        <v>19730.6059</v>
      </c>
      <c r="J29" s="189" t="n">
        <v>7.67</v>
      </c>
      <c r="K29" s="189" t="n">
        <v>7.61</v>
      </c>
      <c r="L29" s="189" t="n">
        <v>9.35</v>
      </c>
      <c r="M29" s="189" t="n">
        <v>174.6576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2.5888</v>
      </c>
      <c r="D30" s="187" t="n">
        <v>21365.1464</v>
      </c>
      <c r="E30" s="188" t="n">
        <v>12555.0007</v>
      </c>
      <c r="F30" s="188" t="n">
        <v>16407.8314</v>
      </c>
      <c r="G30" s="188" t="n">
        <v>28214.3164</v>
      </c>
      <c r="H30" s="188" t="n">
        <v>35977.3836</v>
      </c>
      <c r="I30" s="188" t="n">
        <v>23623.7792</v>
      </c>
      <c r="J30" s="189" t="n">
        <v>17.71</v>
      </c>
      <c r="K30" s="189" t="n">
        <v>0.93</v>
      </c>
      <c r="L30" s="189" t="n">
        <v>9.6</v>
      </c>
      <c r="M30" s="189" t="n">
        <v>172.3626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7743</v>
      </c>
      <c r="D31" s="187" t="s">
        <v>85</v>
      </c>
      <c r="E31" s="188" t="s">
        <v>85</v>
      </c>
      <c r="F31" s="188" t="s">
        <v>85</v>
      </c>
      <c r="G31" s="188" t="s">
        <v>85</v>
      </c>
      <c r="H31" s="188" t="s">
        <v>85</v>
      </c>
      <c r="I31" s="188" t="s">
        <v>85</v>
      </c>
      <c r="J31" s="189" t="s">
        <v>85</v>
      </c>
      <c r="K31" s="189" t="s">
        <v>85</v>
      </c>
      <c r="L31" s="189" t="s">
        <v>85</v>
      </c>
      <c r="M31" s="189" t="s">
        <v>85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6997</v>
      </c>
      <c r="D32" s="187" t="n">
        <v>25109.6257</v>
      </c>
      <c r="E32" s="188" t="n">
        <v>14972.3573</v>
      </c>
      <c r="F32" s="188" t="n">
        <v>18780.2846</v>
      </c>
      <c r="G32" s="188" t="n">
        <v>31110.0658</v>
      </c>
      <c r="H32" s="188" t="n">
        <v>38055.2461</v>
      </c>
      <c r="I32" s="188" t="n">
        <v>26105.2123</v>
      </c>
      <c r="J32" s="189" t="n">
        <v>10.15</v>
      </c>
      <c r="K32" s="189" t="n">
        <v>1.97</v>
      </c>
      <c r="L32" s="189" t="n">
        <v>8.72</v>
      </c>
      <c r="M32" s="189" t="n">
        <v>175.7392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3.7666</v>
      </c>
      <c r="D33" s="200" t="n">
        <v>18790.8505</v>
      </c>
      <c r="E33" s="201" t="n">
        <v>10536.3358</v>
      </c>
      <c r="F33" s="201" t="n">
        <v>14067.4449</v>
      </c>
      <c r="G33" s="201" t="n">
        <v>22537.7363</v>
      </c>
      <c r="H33" s="201" t="n">
        <v>28946.4112</v>
      </c>
      <c r="I33" s="201" t="n">
        <v>19317.8792</v>
      </c>
      <c r="J33" s="202" t="n">
        <v>14.8</v>
      </c>
      <c r="K33" s="202" t="n">
        <v>1.11</v>
      </c>
      <c r="L33" s="202" t="n">
        <v>9.63</v>
      </c>
      <c r="M33" s="202" t="n">
        <v>171.6972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4.575</v>
      </c>
      <c r="D34" s="187" t="n">
        <v>15354.1265</v>
      </c>
      <c r="E34" s="188" t="n">
        <v>9878.8739</v>
      </c>
      <c r="F34" s="188" t="n">
        <v>10618.4563</v>
      </c>
      <c r="G34" s="188" t="n">
        <v>20385.9725</v>
      </c>
      <c r="H34" s="188" t="n">
        <v>25444.0818</v>
      </c>
      <c r="I34" s="188" t="n">
        <v>16641.695</v>
      </c>
      <c r="J34" s="189" t="n">
        <v>12.58</v>
      </c>
      <c r="K34" s="189" t="n">
        <v>0.6</v>
      </c>
      <c r="L34" s="189" t="n">
        <v>9.09</v>
      </c>
      <c r="M34" s="189" t="n">
        <v>171.224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1975</v>
      </c>
      <c r="D35" s="187" t="n">
        <v>20823.1148</v>
      </c>
      <c r="E35" s="188" t="n">
        <v>12590.4459</v>
      </c>
      <c r="F35" s="188" t="n">
        <v>16888.1707</v>
      </c>
      <c r="G35" s="188" t="n">
        <v>24469.9694</v>
      </c>
      <c r="H35" s="188" t="n">
        <v>31806.5186</v>
      </c>
      <c r="I35" s="188" t="n">
        <v>21860.4418</v>
      </c>
      <c r="J35" s="189" t="n">
        <v>9.02</v>
      </c>
      <c r="K35" s="189" t="n">
        <v>1.88</v>
      </c>
      <c r="L35" s="189" t="n">
        <v>10.33</v>
      </c>
      <c r="M35" s="189" t="n">
        <v>168.1942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7.2026</v>
      </c>
      <c r="D36" s="187" t="n">
        <v>19603.5722</v>
      </c>
      <c r="E36" s="188" t="n">
        <v>11958.0007</v>
      </c>
      <c r="F36" s="188" t="n">
        <v>15710.4456</v>
      </c>
      <c r="G36" s="188" t="n">
        <v>23563.2321</v>
      </c>
      <c r="H36" s="188" t="n">
        <v>29850.7977</v>
      </c>
      <c r="I36" s="188" t="n">
        <v>20500.5315</v>
      </c>
      <c r="J36" s="189" t="n">
        <v>17.28</v>
      </c>
      <c r="K36" s="189" t="n">
        <v>1.12</v>
      </c>
      <c r="L36" s="189" t="n">
        <v>9.62</v>
      </c>
      <c r="M36" s="189" t="n">
        <v>173.2674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7914</v>
      </c>
      <c r="D37" s="187" t="n">
        <v>17594.321</v>
      </c>
      <c r="E37" s="188" t="n">
        <v>15450.4719</v>
      </c>
      <c r="F37" s="188" t="n">
        <v>16380.9156</v>
      </c>
      <c r="G37" s="188" t="n">
        <v>19719.2202</v>
      </c>
      <c r="H37" s="188" t="n">
        <v>27526.8908</v>
      </c>
      <c r="I37" s="188" t="n">
        <v>20178.0304</v>
      </c>
      <c r="J37" s="189" t="n">
        <v>11.95</v>
      </c>
      <c r="K37" s="189" t="n">
        <v>2.2</v>
      </c>
      <c r="L37" s="189" t="n">
        <v>11.14</v>
      </c>
      <c r="M37" s="189" t="n">
        <v>165.4439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4.4661</v>
      </c>
      <c r="D38" s="200" t="n">
        <v>13416.3257</v>
      </c>
      <c r="E38" s="201" t="n">
        <v>9498.7575</v>
      </c>
      <c r="F38" s="201" t="n">
        <v>10743.2592</v>
      </c>
      <c r="G38" s="201" t="n">
        <v>17597.4065</v>
      </c>
      <c r="H38" s="201" t="n">
        <v>21517.6025</v>
      </c>
      <c r="I38" s="201" t="n">
        <v>14825.3733</v>
      </c>
      <c r="J38" s="202" t="n">
        <v>10.95</v>
      </c>
      <c r="K38" s="202" t="n">
        <v>3.87</v>
      </c>
      <c r="L38" s="202" t="n">
        <v>9.27</v>
      </c>
      <c r="M38" s="202" t="n">
        <v>174.1687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2.5702</v>
      </c>
      <c r="D39" s="187" t="n">
        <v>12250.398</v>
      </c>
      <c r="E39" s="188" t="n">
        <v>8409.7249</v>
      </c>
      <c r="F39" s="188" t="n">
        <v>9368.5766</v>
      </c>
      <c r="G39" s="188" t="n">
        <v>15706.8845</v>
      </c>
      <c r="H39" s="188" t="n">
        <v>21038.6829</v>
      </c>
      <c r="I39" s="188" t="n">
        <v>13708.9135</v>
      </c>
      <c r="J39" s="189" t="n">
        <v>8.69</v>
      </c>
      <c r="K39" s="189" t="n">
        <v>3.33</v>
      </c>
      <c r="L39" s="189" t="n">
        <v>9.24</v>
      </c>
      <c r="M39" s="189" t="n">
        <v>173.7859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8.5768</v>
      </c>
      <c r="D40" s="187" t="n">
        <v>13153.5</v>
      </c>
      <c r="E40" s="188" t="n">
        <v>9573.4648</v>
      </c>
      <c r="F40" s="188" t="n">
        <v>10784.4724</v>
      </c>
      <c r="G40" s="188" t="n">
        <v>17462.7937</v>
      </c>
      <c r="H40" s="188" t="n">
        <v>21858.5974</v>
      </c>
      <c r="I40" s="188" t="n">
        <v>14875.2892</v>
      </c>
      <c r="J40" s="189" t="n">
        <v>12.83</v>
      </c>
      <c r="K40" s="189" t="n">
        <v>3.24</v>
      </c>
      <c r="L40" s="189" t="n">
        <v>9.27</v>
      </c>
      <c r="M40" s="189" t="n">
        <v>173.5005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7236</v>
      </c>
      <c r="D41" s="187" t="s">
        <v>85</v>
      </c>
      <c r="E41" s="188" t="s">
        <v>85</v>
      </c>
      <c r="F41" s="188" t="s">
        <v>85</v>
      </c>
      <c r="G41" s="188" t="s">
        <v>85</v>
      </c>
      <c r="H41" s="188" t="s">
        <v>85</v>
      </c>
      <c r="I41" s="188" t="s">
        <v>85</v>
      </c>
      <c r="J41" s="189" t="s">
        <v>85</v>
      </c>
      <c r="K41" s="189" t="s">
        <v>85</v>
      </c>
      <c r="L41" s="189" t="s">
        <v>85</v>
      </c>
      <c r="M41" s="189" t="s">
        <v>85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5955</v>
      </c>
      <c r="D42" s="187" t="s">
        <v>85</v>
      </c>
      <c r="E42" s="188" t="s">
        <v>85</v>
      </c>
      <c r="F42" s="188" t="s">
        <v>85</v>
      </c>
      <c r="G42" s="188" t="s">
        <v>85</v>
      </c>
      <c r="H42" s="188" t="s">
        <v>85</v>
      </c>
      <c r="I42" s="188" t="s">
        <v>85</v>
      </c>
      <c r="J42" s="189" t="s">
        <v>85</v>
      </c>
      <c r="K42" s="189" t="s">
        <v>85</v>
      </c>
      <c r="L42" s="189" t="s">
        <v>85</v>
      </c>
      <c r="M42" s="189" t="s">
        <v>85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567</v>
      </c>
      <c r="D43" s="200" t="s">
        <v>85</v>
      </c>
      <c r="E43" s="201" t="s">
        <v>85</v>
      </c>
      <c r="F43" s="201" t="s">
        <v>85</v>
      </c>
      <c r="G43" s="201" t="s">
        <v>85</v>
      </c>
      <c r="H43" s="201" t="s">
        <v>85</v>
      </c>
      <c r="I43" s="201" t="s">
        <v>85</v>
      </c>
      <c r="J43" s="202" t="s">
        <v>85</v>
      </c>
      <c r="K43" s="202" t="s">
        <v>85</v>
      </c>
      <c r="L43" s="202" t="s">
        <v>85</v>
      </c>
      <c r="M43" s="202" t="s">
        <v>85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5547</v>
      </c>
      <c r="D44" s="187" t="s">
        <v>85</v>
      </c>
      <c r="E44" s="188" t="s">
        <v>85</v>
      </c>
      <c r="F44" s="188" t="s">
        <v>85</v>
      </c>
      <c r="G44" s="188" t="s">
        <v>85</v>
      </c>
      <c r="H44" s="188" t="s">
        <v>85</v>
      </c>
      <c r="I44" s="188" t="s">
        <v>85</v>
      </c>
      <c r="J44" s="189" t="s">
        <v>85</v>
      </c>
      <c r="K44" s="189" t="s">
        <v>85</v>
      </c>
      <c r="L44" s="189" t="s">
        <v>85</v>
      </c>
      <c r="M44" s="189" t="s">
        <v>85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122</v>
      </c>
      <c r="D45" s="187" t="s">
        <v>85</v>
      </c>
      <c r="E45" s="188" t="s">
        <v>85</v>
      </c>
      <c r="F45" s="188" t="s">
        <v>85</v>
      </c>
      <c r="G45" s="188" t="s">
        <v>85</v>
      </c>
      <c r="H45" s="188" t="s">
        <v>85</v>
      </c>
      <c r="I45" s="188" t="s">
        <v>85</v>
      </c>
      <c r="J45" s="189" t="s">
        <v>85</v>
      </c>
      <c r="K45" s="189" t="s">
        <v>85</v>
      </c>
      <c r="L45" s="189" t="s">
        <v>85</v>
      </c>
      <c r="M45" s="189" t="s">
        <v>85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4.5697</v>
      </c>
      <c r="D47" s="200" t="n">
        <v>20386.0281</v>
      </c>
      <c r="E47" s="201" t="n">
        <v>13294.5242</v>
      </c>
      <c r="F47" s="201" t="n">
        <v>16461.9701</v>
      </c>
      <c r="G47" s="201" t="n">
        <v>25174.1003</v>
      </c>
      <c r="H47" s="201" t="n">
        <v>31418.0384</v>
      </c>
      <c r="I47" s="201" t="n">
        <v>21561.4087</v>
      </c>
      <c r="J47" s="202" t="n">
        <v>16.28</v>
      </c>
      <c r="K47" s="202" t="n">
        <v>3.58</v>
      </c>
      <c r="L47" s="202" t="n">
        <v>11.45</v>
      </c>
      <c r="M47" s="202" t="n">
        <v>178.042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5.1497</v>
      </c>
      <c r="D48" s="187" t="n">
        <v>19968.8525</v>
      </c>
      <c r="E48" s="188" t="n">
        <v>13974.3139</v>
      </c>
      <c r="F48" s="188" t="n">
        <v>17641.4846</v>
      </c>
      <c r="G48" s="188" t="n">
        <v>22598.6572</v>
      </c>
      <c r="H48" s="188" t="n">
        <v>26586.66</v>
      </c>
      <c r="I48" s="188" t="n">
        <v>20297.6852</v>
      </c>
      <c r="J48" s="189" t="n">
        <v>17.39</v>
      </c>
      <c r="K48" s="189" t="n">
        <v>1.5</v>
      </c>
      <c r="L48" s="189" t="n">
        <v>11.22</v>
      </c>
      <c r="M48" s="189" t="n">
        <v>176.9669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7.7783</v>
      </c>
      <c r="D49" s="187" t="n">
        <v>21679.3712</v>
      </c>
      <c r="E49" s="188" t="n">
        <v>15074.5373</v>
      </c>
      <c r="F49" s="188" t="n">
        <v>17889.5896</v>
      </c>
      <c r="G49" s="188" t="n">
        <v>26864.2679</v>
      </c>
      <c r="H49" s="188" t="n">
        <v>33018.6212</v>
      </c>
      <c r="I49" s="188" t="n">
        <v>23067.7101</v>
      </c>
      <c r="J49" s="189" t="n">
        <v>16.64</v>
      </c>
      <c r="K49" s="189" t="n">
        <v>4.52</v>
      </c>
      <c r="L49" s="189" t="n">
        <v>11.46</v>
      </c>
      <c r="M49" s="189" t="n">
        <v>180.7024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2559</v>
      </c>
      <c r="D50" s="187" t="s">
        <v>85</v>
      </c>
      <c r="E50" s="188" t="s">
        <v>85</v>
      </c>
      <c r="F50" s="188" t="s">
        <v>85</v>
      </c>
      <c r="G50" s="188" t="s">
        <v>85</v>
      </c>
      <c r="H50" s="188" t="s">
        <v>85</v>
      </c>
      <c r="I50" s="188" t="s">
        <v>85</v>
      </c>
      <c r="J50" s="189" t="s">
        <v>85</v>
      </c>
      <c r="K50" s="189" t="s">
        <v>85</v>
      </c>
      <c r="L50" s="189" t="s">
        <v>85</v>
      </c>
      <c r="M50" s="189" t="s">
        <v>85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3.373</v>
      </c>
      <c r="D51" s="187" t="n">
        <v>23555.3276</v>
      </c>
      <c r="E51" s="188" t="n">
        <v>15401.552</v>
      </c>
      <c r="F51" s="188" t="n">
        <v>18095.2528</v>
      </c>
      <c r="G51" s="188" t="n">
        <v>29397.0783</v>
      </c>
      <c r="H51" s="188" t="n">
        <v>37081.397</v>
      </c>
      <c r="I51" s="188" t="n">
        <v>25019.2366</v>
      </c>
      <c r="J51" s="189" t="n">
        <v>13.98</v>
      </c>
      <c r="K51" s="189" t="n">
        <v>4.65</v>
      </c>
      <c r="L51" s="189" t="n">
        <v>10.95</v>
      </c>
      <c r="M51" s="189" t="n">
        <v>175.5957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7.0126</v>
      </c>
      <c r="D52" s="187" t="n">
        <v>15941.6141</v>
      </c>
      <c r="E52" s="188" t="n">
        <v>10621.4567</v>
      </c>
      <c r="F52" s="188" t="n">
        <v>13690.556</v>
      </c>
      <c r="G52" s="188" t="n">
        <v>20328.6592</v>
      </c>
      <c r="H52" s="188" t="n">
        <v>25053.0413</v>
      </c>
      <c r="I52" s="188" t="n">
        <v>17351.6817</v>
      </c>
      <c r="J52" s="189" t="n">
        <v>14.64</v>
      </c>
      <c r="K52" s="189" t="n">
        <v>1.71</v>
      </c>
      <c r="L52" s="189" t="n">
        <v>11.9</v>
      </c>
      <c r="M52" s="189" t="n">
        <v>174.6864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4.7063</v>
      </c>
      <c r="D53" s="200" t="n">
        <v>19552.2892</v>
      </c>
      <c r="E53" s="201" t="n">
        <v>12619.7209</v>
      </c>
      <c r="F53" s="201" t="n">
        <v>15766.8467</v>
      </c>
      <c r="G53" s="201" t="n">
        <v>23842.0038</v>
      </c>
      <c r="H53" s="201" t="n">
        <v>31585.7564</v>
      </c>
      <c r="I53" s="201" t="n">
        <v>20741.462</v>
      </c>
      <c r="J53" s="202" t="n">
        <v>15.98</v>
      </c>
      <c r="K53" s="202" t="n">
        <v>6.69</v>
      </c>
      <c r="L53" s="202" t="n">
        <v>11.64</v>
      </c>
      <c r="M53" s="202" t="n">
        <v>175.5689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4.3248</v>
      </c>
      <c r="D54" s="187" t="n">
        <v>20547.5447</v>
      </c>
      <c r="E54" s="188" t="n">
        <v>13947.8934</v>
      </c>
      <c r="F54" s="188" t="n">
        <v>16650.8064</v>
      </c>
      <c r="G54" s="188" t="n">
        <v>27967.5485</v>
      </c>
      <c r="H54" s="188" t="n">
        <v>35769.2115</v>
      </c>
      <c r="I54" s="188" t="n">
        <v>22836.3847</v>
      </c>
      <c r="J54" s="189" t="n">
        <v>16.75</v>
      </c>
      <c r="K54" s="189" t="n">
        <v>10.5</v>
      </c>
      <c r="L54" s="189" t="n">
        <v>12.87</v>
      </c>
      <c r="M54" s="189" t="n">
        <v>172.3512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8.0394</v>
      </c>
      <c r="D55" s="187" t="n">
        <v>17898.7354</v>
      </c>
      <c r="E55" s="188" t="n">
        <v>12789.9736</v>
      </c>
      <c r="F55" s="188" t="n">
        <v>14850.1093</v>
      </c>
      <c r="G55" s="188" t="n">
        <v>21167.762</v>
      </c>
      <c r="H55" s="188" t="n">
        <v>24466.284</v>
      </c>
      <c r="I55" s="188" t="n">
        <v>18373.7098</v>
      </c>
      <c r="J55" s="189" t="n">
        <v>10.02</v>
      </c>
      <c r="K55" s="189" t="n">
        <v>4.66</v>
      </c>
      <c r="L55" s="189" t="n">
        <v>11.67</v>
      </c>
      <c r="M55" s="189" t="n">
        <v>174.9387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2.342</v>
      </c>
      <c r="D56" s="187" t="n">
        <v>19890.2405</v>
      </c>
      <c r="E56" s="188" t="n">
        <v>12045.9754</v>
      </c>
      <c r="F56" s="188" t="n">
        <v>15205.8592</v>
      </c>
      <c r="G56" s="188" t="n">
        <v>23094.783</v>
      </c>
      <c r="H56" s="188" t="n">
        <v>28015.205</v>
      </c>
      <c r="I56" s="188" t="n">
        <v>19852.3139</v>
      </c>
      <c r="J56" s="189" t="n">
        <v>18.56</v>
      </c>
      <c r="K56" s="189" t="n">
        <v>2.84</v>
      </c>
      <c r="L56" s="189" t="n">
        <v>9.99</v>
      </c>
      <c r="M56" s="189" t="n">
        <v>179.7142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8.01</v>
      </c>
      <c r="D57" s="200" t="n">
        <v>13077.914</v>
      </c>
      <c r="E57" s="201" t="n">
        <v>9053.6666</v>
      </c>
      <c r="F57" s="201" t="n">
        <v>11000.567</v>
      </c>
      <c r="G57" s="201" t="n">
        <v>16538.6696</v>
      </c>
      <c r="H57" s="201" t="n">
        <v>21439.3324</v>
      </c>
      <c r="I57" s="201" t="n">
        <v>14331.7484</v>
      </c>
      <c r="J57" s="202" t="n">
        <v>18.56</v>
      </c>
      <c r="K57" s="202" t="n">
        <v>2.23</v>
      </c>
      <c r="L57" s="202" t="n">
        <v>10.56</v>
      </c>
      <c r="M57" s="202" t="n">
        <v>175.0632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2.9866</v>
      </c>
      <c r="D58" s="187" t="s">
        <v>85</v>
      </c>
      <c r="E58" s="188" t="s">
        <v>85</v>
      </c>
      <c r="F58" s="188" t="s">
        <v>85</v>
      </c>
      <c r="G58" s="188" t="s">
        <v>85</v>
      </c>
      <c r="H58" s="188" t="s">
        <v>85</v>
      </c>
      <c r="I58" s="188" t="s">
        <v>85</v>
      </c>
      <c r="J58" s="189" t="s">
        <v>85</v>
      </c>
      <c r="K58" s="189" t="s">
        <v>85</v>
      </c>
      <c r="L58" s="189" t="s">
        <v>85</v>
      </c>
      <c r="M58" s="189" t="s">
        <v>85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2488</v>
      </c>
      <c r="D59" s="187" t="s">
        <v>85</v>
      </c>
      <c r="E59" s="188" t="s">
        <v>85</v>
      </c>
      <c r="F59" s="188" t="s">
        <v>85</v>
      </c>
      <c r="G59" s="188" t="s">
        <v>85</v>
      </c>
      <c r="H59" s="188" t="s">
        <v>85</v>
      </c>
      <c r="I59" s="188" t="s">
        <v>85</v>
      </c>
      <c r="J59" s="189" t="s">
        <v>85</v>
      </c>
      <c r="K59" s="189" t="s">
        <v>85</v>
      </c>
      <c r="L59" s="189" t="s">
        <v>85</v>
      </c>
      <c r="M59" s="189" t="s">
        <v>85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4.3674</v>
      </c>
      <c r="D60" s="187" t="n">
        <v>14920.3908</v>
      </c>
      <c r="E60" s="188" t="n">
        <v>11515.0492</v>
      </c>
      <c r="F60" s="188" t="n">
        <v>12407.0046</v>
      </c>
      <c r="G60" s="188" t="n">
        <v>17609.9148</v>
      </c>
      <c r="H60" s="188" t="n">
        <v>22979.798</v>
      </c>
      <c r="I60" s="188" t="n">
        <v>15879.6999</v>
      </c>
      <c r="J60" s="189" t="n">
        <v>18.54</v>
      </c>
      <c r="K60" s="189" t="n">
        <v>2.61</v>
      </c>
      <c r="L60" s="189" t="n">
        <v>10.48</v>
      </c>
      <c r="M60" s="189" t="n">
        <v>177.6758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1112</v>
      </c>
      <c r="D61" s="187" t="n">
        <v>12620.3333</v>
      </c>
      <c r="E61" s="188" t="n">
        <v>10385.0964</v>
      </c>
      <c r="F61" s="188" t="n">
        <v>11029.8126</v>
      </c>
      <c r="G61" s="188" t="n">
        <v>13294.081</v>
      </c>
      <c r="H61" s="188" t="n">
        <v>14165.357</v>
      </c>
      <c r="I61" s="188" t="n">
        <v>13601.4109</v>
      </c>
      <c r="J61" s="189" t="n">
        <v>10.31</v>
      </c>
      <c r="K61" s="189" t="n">
        <v>3.97</v>
      </c>
      <c r="L61" s="189" t="n">
        <v>10.25</v>
      </c>
      <c r="M61" s="189" t="n">
        <v>171.2869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2958</v>
      </c>
      <c r="D63" s="187" t="s">
        <v>85</v>
      </c>
      <c r="E63" s="188" t="s">
        <v>85</v>
      </c>
      <c r="F63" s="188" t="s">
        <v>85</v>
      </c>
      <c r="G63" s="188" t="s">
        <v>85</v>
      </c>
      <c r="H63" s="188" t="s">
        <v>85</v>
      </c>
      <c r="I63" s="188" t="s">
        <v>85</v>
      </c>
      <c r="J63" s="189" t="s">
        <v>85</v>
      </c>
      <c r="K63" s="189" t="s">
        <v>85</v>
      </c>
      <c r="L63" s="189" t="s">
        <v>85</v>
      </c>
      <c r="M63" s="189" t="s">
        <v>85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1.5107</v>
      </c>
      <c r="D64" s="187" t="n">
        <v>17951.916</v>
      </c>
      <c r="E64" s="188" t="n">
        <v>9783.6759</v>
      </c>
      <c r="F64" s="188" t="n">
        <v>10741.4998</v>
      </c>
      <c r="G64" s="188" t="n">
        <v>33963.9831</v>
      </c>
      <c r="H64" s="188" t="n">
        <v>40248.8931</v>
      </c>
      <c r="I64" s="188" t="n">
        <v>24962.6967</v>
      </c>
      <c r="J64" s="189" t="n">
        <v>24.17</v>
      </c>
      <c r="K64" s="189" t="n">
        <v>0.06</v>
      </c>
      <c r="L64" s="189" t="n">
        <v>10.27</v>
      </c>
      <c r="M64" s="189" t="n">
        <v>171.858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57.1317</v>
      </c>
      <c r="D66" s="212" t="n">
        <v>19923.1586</v>
      </c>
      <c r="E66" s="213" t="n">
        <v>11426.2884</v>
      </c>
      <c r="F66" s="213" t="n">
        <v>15235.235</v>
      </c>
      <c r="G66" s="213" t="n">
        <v>26155.0233</v>
      </c>
      <c r="H66" s="213" t="n">
        <v>35738.5824</v>
      </c>
      <c r="I66" s="213" t="n">
        <v>22771.2027</v>
      </c>
      <c r="J66" s="214" t="n">
        <v>16.45</v>
      </c>
      <c r="K66" s="214" t="n">
        <v>3.39</v>
      </c>
      <c r="L66" s="214" t="n">
        <v>10.45</v>
      </c>
      <c r="M66" s="214" t="n">
        <v>174.8239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7172</v>
      </c>
      <c r="C12" s="238" t="n">
        <v>35181.0473</v>
      </c>
      <c r="D12" s="239" t="n">
        <v>22675.0238</v>
      </c>
      <c r="E12" s="239" t="n">
        <v>27636.0904</v>
      </c>
      <c r="F12" s="239" t="n">
        <v>67498.2858</v>
      </c>
      <c r="G12" s="239" t="n">
        <v>141880.6096</v>
      </c>
      <c r="H12" s="239" t="n">
        <v>63493.525</v>
      </c>
      <c r="I12" s="240" t="n">
        <v>22.86</v>
      </c>
      <c r="J12" s="240" t="n">
        <v>0.3</v>
      </c>
      <c r="K12" s="240" t="n">
        <v>9.78</v>
      </c>
      <c r="L12" s="240" t="n">
        <v>171.129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4441</v>
      </c>
      <c r="C13" s="244" t="n">
        <v>58432.752</v>
      </c>
      <c r="D13" s="245" t="n">
        <v>25948.0893</v>
      </c>
      <c r="E13" s="245" t="n">
        <v>35209.1324</v>
      </c>
      <c r="F13" s="245" t="n">
        <v>69302.3445</v>
      </c>
      <c r="G13" s="245" t="n">
        <v>103697.3048</v>
      </c>
      <c r="H13" s="245" t="n">
        <v>62629.8847</v>
      </c>
      <c r="I13" s="246" t="n">
        <v>22.37</v>
      </c>
      <c r="J13" s="246" t="n">
        <v>0.74</v>
      </c>
      <c r="K13" s="246" t="n">
        <v>8.29</v>
      </c>
      <c r="L13" s="246" t="n">
        <v>171.4836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0616</v>
      </c>
      <c r="C14" s="238" t="n">
        <v>50777.9847</v>
      </c>
      <c r="D14" s="239" t="n">
        <v>27220.1632</v>
      </c>
      <c r="E14" s="239" t="n">
        <v>33861.3729</v>
      </c>
      <c r="F14" s="239" t="n">
        <v>84078.0194</v>
      </c>
      <c r="G14" s="239" t="n">
        <v>125836.2264</v>
      </c>
      <c r="H14" s="239" t="n">
        <v>65682.1041</v>
      </c>
      <c r="I14" s="240" t="n">
        <v>23.06</v>
      </c>
      <c r="J14" s="240" t="n">
        <v>2.39</v>
      </c>
      <c r="K14" s="240" t="n">
        <v>11.7</v>
      </c>
      <c r="L14" s="240" t="n">
        <v>169.5871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325</v>
      </c>
      <c r="C15" s="244" t="n">
        <v>39433.4627</v>
      </c>
      <c r="D15" s="245" t="n">
        <v>20664.74</v>
      </c>
      <c r="E15" s="245" t="n">
        <v>28794.4553</v>
      </c>
      <c r="F15" s="245" t="n">
        <v>64973.414</v>
      </c>
      <c r="G15" s="245" t="n">
        <v>82042.8868</v>
      </c>
      <c r="H15" s="245" t="n">
        <v>48544.0224</v>
      </c>
      <c r="I15" s="246" t="n">
        <v>21.73</v>
      </c>
      <c r="J15" s="246" t="n">
        <v>2.5</v>
      </c>
      <c r="K15" s="246" t="n">
        <v>9.5</v>
      </c>
      <c r="L15" s="246" t="n">
        <v>171.3757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7419</v>
      </c>
      <c r="C16" s="238" t="n">
        <v>44140.6239</v>
      </c>
      <c r="D16" s="239" t="n">
        <v>24133.7771</v>
      </c>
      <c r="E16" s="239" t="n">
        <v>30781.7154</v>
      </c>
      <c r="F16" s="239" t="n">
        <v>60558.4179</v>
      </c>
      <c r="G16" s="239" t="n">
        <v>89238.7536</v>
      </c>
      <c r="H16" s="239" t="n">
        <v>53659.0017</v>
      </c>
      <c r="I16" s="240" t="n">
        <v>22.48</v>
      </c>
      <c r="J16" s="240" t="n">
        <v>0.82</v>
      </c>
      <c r="K16" s="240" t="n">
        <v>8.83</v>
      </c>
      <c r="L16" s="240" t="n">
        <v>170.5036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957</v>
      </c>
      <c r="C17" s="244" t="n">
        <v>58694.7303</v>
      </c>
      <c r="D17" s="245" t="n">
        <v>34390.2626</v>
      </c>
      <c r="E17" s="245" t="n">
        <v>37296.1913</v>
      </c>
      <c r="F17" s="245" t="n">
        <v>83359.3258</v>
      </c>
      <c r="G17" s="245" t="n">
        <v>106908.6023</v>
      </c>
      <c r="H17" s="245" t="n">
        <v>70319.0721</v>
      </c>
      <c r="I17" s="246" t="n">
        <v>29</v>
      </c>
      <c r="J17" s="246" t="n">
        <v>1.77</v>
      </c>
      <c r="K17" s="246" t="n">
        <v>7.6</v>
      </c>
      <c r="L17" s="246" t="n">
        <v>168.0533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1.2337</v>
      </c>
      <c r="C18" s="238" t="n">
        <v>29629.1051</v>
      </c>
      <c r="D18" s="239" t="n">
        <v>18185.9768</v>
      </c>
      <c r="E18" s="239" t="n">
        <v>24444.0335</v>
      </c>
      <c r="F18" s="239" t="n">
        <v>49898.2765</v>
      </c>
      <c r="G18" s="239" t="n">
        <v>91112.1409</v>
      </c>
      <c r="H18" s="239" t="n">
        <v>44245.9158</v>
      </c>
      <c r="I18" s="240" t="n">
        <v>22.23</v>
      </c>
      <c r="J18" s="240" t="n">
        <v>0.79</v>
      </c>
      <c r="K18" s="240" t="n">
        <v>9.53</v>
      </c>
      <c r="L18" s="240" t="n">
        <v>170.7263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4245</v>
      </c>
      <c r="C19" s="244" t="n">
        <v>39457.0397</v>
      </c>
      <c r="D19" s="245" t="n">
        <v>23438.5275</v>
      </c>
      <c r="E19" s="245" t="n">
        <v>28239.738</v>
      </c>
      <c r="F19" s="245" t="n">
        <v>52319.3919</v>
      </c>
      <c r="G19" s="245" t="n">
        <v>71609.6638</v>
      </c>
      <c r="H19" s="245" t="n">
        <v>43778.4658</v>
      </c>
      <c r="I19" s="246" t="n">
        <v>20.26</v>
      </c>
      <c r="J19" s="246" t="n">
        <v>1.5</v>
      </c>
      <c r="K19" s="246" t="n">
        <v>10.06</v>
      </c>
      <c r="L19" s="246" t="n">
        <v>171.1046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0806</v>
      </c>
      <c r="C20" s="238" t="n">
        <v>51601.9453</v>
      </c>
      <c r="D20" s="239" t="n">
        <v>42592.9997</v>
      </c>
      <c r="E20" s="239" t="n">
        <v>45538.6494</v>
      </c>
      <c r="F20" s="239" t="n">
        <v>65095.6939</v>
      </c>
      <c r="G20" s="239" t="n">
        <v>88838.7153</v>
      </c>
      <c r="H20" s="239" t="n">
        <v>61927.649</v>
      </c>
      <c r="I20" s="240" t="n">
        <v>20.66</v>
      </c>
      <c r="J20" s="240" t="n">
        <v>1.72</v>
      </c>
      <c r="K20" s="240" t="n">
        <v>11.18</v>
      </c>
      <c r="L20" s="240" t="n">
        <v>173.2983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8228</v>
      </c>
      <c r="C21" s="244" t="n">
        <v>17585.2941</v>
      </c>
      <c r="D21" s="245" t="n">
        <v>11009.7164</v>
      </c>
      <c r="E21" s="245" t="n">
        <v>13651.8112</v>
      </c>
      <c r="F21" s="245" t="n">
        <v>24199.3652</v>
      </c>
      <c r="G21" s="245" t="n">
        <v>39393.1545</v>
      </c>
      <c r="H21" s="245" t="n">
        <v>23333.5155</v>
      </c>
      <c r="I21" s="246" t="n">
        <v>12.09</v>
      </c>
      <c r="J21" s="246" t="n">
        <v>2.79</v>
      </c>
      <c r="K21" s="246" t="n">
        <v>9.73</v>
      </c>
      <c r="L21" s="246" t="n">
        <v>173.6284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0419</v>
      </c>
      <c r="C22" s="238" t="n">
        <v>28316.1798</v>
      </c>
      <c r="D22" s="239" t="n">
        <v>20346.3139</v>
      </c>
      <c r="E22" s="239" t="n">
        <v>23573.5927</v>
      </c>
      <c r="F22" s="239" t="n">
        <v>33711.932</v>
      </c>
      <c r="G22" s="239" t="n">
        <v>49256.7708</v>
      </c>
      <c r="H22" s="239" t="n">
        <v>31256.1493</v>
      </c>
      <c r="I22" s="240" t="n">
        <v>11.15</v>
      </c>
      <c r="J22" s="240" t="n">
        <v>4.05</v>
      </c>
      <c r="K22" s="240" t="n">
        <v>10.5</v>
      </c>
      <c r="L22" s="240" t="n">
        <v>177.6451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2527</v>
      </c>
      <c r="C23" s="244" t="n">
        <v>30397.7192</v>
      </c>
      <c r="D23" s="245" t="n">
        <v>22842.5691</v>
      </c>
      <c r="E23" s="245" t="n">
        <v>23360.5959</v>
      </c>
      <c r="F23" s="245" t="n">
        <v>39988.4767</v>
      </c>
      <c r="G23" s="245" t="n">
        <v>49769.959</v>
      </c>
      <c r="H23" s="245" t="n">
        <v>34056.3277</v>
      </c>
      <c r="I23" s="246" t="n">
        <v>14.42</v>
      </c>
      <c r="J23" s="246" t="n">
        <v>2.04</v>
      </c>
      <c r="K23" s="246" t="n">
        <v>9.93</v>
      </c>
      <c r="L23" s="246" t="n">
        <v>171.3115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1.0674</v>
      </c>
      <c r="C24" s="238" t="n">
        <v>35890.3944</v>
      </c>
      <c r="D24" s="239" t="n">
        <v>22742.6367</v>
      </c>
      <c r="E24" s="239" t="n">
        <v>27023.6248</v>
      </c>
      <c r="F24" s="239" t="n">
        <v>43937.0576</v>
      </c>
      <c r="G24" s="239" t="n">
        <v>53180.6699</v>
      </c>
      <c r="H24" s="239" t="n">
        <v>36765.4008</v>
      </c>
      <c r="I24" s="240" t="n">
        <v>20.61</v>
      </c>
      <c r="J24" s="240" t="n">
        <v>1.72</v>
      </c>
      <c r="K24" s="240" t="n">
        <v>9.67</v>
      </c>
      <c r="L24" s="240" t="n">
        <v>171.4507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1379</v>
      </c>
      <c r="C25" s="244" t="n">
        <v>38206.0871</v>
      </c>
      <c r="D25" s="245" t="n">
        <v>26040.9942</v>
      </c>
      <c r="E25" s="245" t="n">
        <v>32045.7424</v>
      </c>
      <c r="F25" s="245" t="n">
        <v>49804.446</v>
      </c>
      <c r="G25" s="245" t="n">
        <v>58234.9736</v>
      </c>
      <c r="H25" s="245" t="n">
        <v>41049.3305</v>
      </c>
      <c r="I25" s="246" t="n">
        <v>15.86</v>
      </c>
      <c r="J25" s="246" t="n">
        <v>3.79</v>
      </c>
      <c r="K25" s="246" t="n">
        <v>10.75</v>
      </c>
      <c r="L25" s="246" t="n">
        <v>168.3685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188</v>
      </c>
      <c r="C26" s="238" t="n">
        <v>33886.3968</v>
      </c>
      <c r="D26" s="239" t="n">
        <v>22507.0472</v>
      </c>
      <c r="E26" s="239" t="n">
        <v>26611.0439</v>
      </c>
      <c r="F26" s="239" t="n">
        <v>45838.476</v>
      </c>
      <c r="G26" s="239" t="n">
        <v>87726.9735</v>
      </c>
      <c r="H26" s="239" t="n">
        <v>41076.4475</v>
      </c>
      <c r="I26" s="240" t="n">
        <v>14.64</v>
      </c>
      <c r="J26" s="240" t="n">
        <v>2.64</v>
      </c>
      <c r="K26" s="240" t="n">
        <v>10.45</v>
      </c>
      <c r="L26" s="240" t="n">
        <v>171.9959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8304</v>
      </c>
      <c r="C27" s="244" t="n">
        <v>41626.1622</v>
      </c>
      <c r="D27" s="245" t="n">
        <v>22105.6884</v>
      </c>
      <c r="E27" s="245" t="n">
        <v>24549.5246</v>
      </c>
      <c r="F27" s="245" t="n">
        <v>58817.8692</v>
      </c>
      <c r="G27" s="245" t="n">
        <v>73215.5785</v>
      </c>
      <c r="H27" s="245" t="n">
        <v>44589.0079</v>
      </c>
      <c r="I27" s="246" t="n">
        <v>8.43</v>
      </c>
      <c r="J27" s="246" t="n">
        <v>12.87</v>
      </c>
      <c r="K27" s="246" t="n">
        <v>8.6</v>
      </c>
      <c r="L27" s="246" t="n">
        <v>183.1305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5514</v>
      </c>
      <c r="C28" s="238" t="n">
        <v>23876.1718</v>
      </c>
      <c r="D28" s="239" t="n">
        <v>20238.3337</v>
      </c>
      <c r="E28" s="239" t="n">
        <v>21723.5144</v>
      </c>
      <c r="F28" s="239" t="n">
        <v>25705.5917</v>
      </c>
      <c r="G28" s="239" t="n">
        <v>27478.0935</v>
      </c>
      <c r="H28" s="239" t="n">
        <v>23959.0879</v>
      </c>
      <c r="I28" s="240" t="n">
        <v>7.86</v>
      </c>
      <c r="J28" s="240" t="n">
        <v>10.95</v>
      </c>
      <c r="K28" s="240" t="n">
        <v>9.88</v>
      </c>
      <c r="L28" s="240" t="n">
        <v>172.1321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5477</v>
      </c>
      <c r="C29" s="244" t="n">
        <v>28747.925</v>
      </c>
      <c r="D29" s="245" t="n">
        <v>16509.0469</v>
      </c>
      <c r="E29" s="245" t="n">
        <v>18828.533</v>
      </c>
      <c r="F29" s="245" t="n">
        <v>37783.0747</v>
      </c>
      <c r="G29" s="245" t="n">
        <v>51223.0466</v>
      </c>
      <c r="H29" s="245" t="n">
        <v>31094.8143</v>
      </c>
      <c r="I29" s="246" t="n">
        <v>15.65</v>
      </c>
      <c r="J29" s="246" t="n">
        <v>1.47</v>
      </c>
      <c r="K29" s="246" t="n">
        <v>9.31</v>
      </c>
      <c r="L29" s="246" t="n">
        <v>170.9272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0883</v>
      </c>
      <c r="C30" s="238" t="n">
        <v>31499.208</v>
      </c>
      <c r="D30" s="239" t="n">
        <v>22798.6928</v>
      </c>
      <c r="E30" s="239" t="n">
        <v>27656.049</v>
      </c>
      <c r="F30" s="239" t="n">
        <v>38060.9725</v>
      </c>
      <c r="G30" s="239" t="n">
        <v>52952.0231</v>
      </c>
      <c r="H30" s="239" t="n">
        <v>36017.2787</v>
      </c>
      <c r="I30" s="240" t="n">
        <v>18.17</v>
      </c>
      <c r="J30" s="240" t="n">
        <v>0.72</v>
      </c>
      <c r="K30" s="240" t="n">
        <v>10.73</v>
      </c>
      <c r="L30" s="240" t="n">
        <v>172.666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1757</v>
      </c>
      <c r="C31" s="244" t="n">
        <v>44485.0995</v>
      </c>
      <c r="D31" s="245" t="n">
        <v>25294.7859</v>
      </c>
      <c r="E31" s="245" t="n">
        <v>30894.1224</v>
      </c>
      <c r="F31" s="245" t="n">
        <v>65520.2865</v>
      </c>
      <c r="G31" s="245" t="n">
        <v>94071.8216</v>
      </c>
      <c r="H31" s="245" t="n">
        <v>54484.1909</v>
      </c>
      <c r="I31" s="246" t="n">
        <v>25.9</v>
      </c>
      <c r="J31" s="246" t="n">
        <v>3.99</v>
      </c>
      <c r="K31" s="246" t="n">
        <v>9.94</v>
      </c>
      <c r="L31" s="246" t="n">
        <v>170.2586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2515</v>
      </c>
      <c r="C32" s="238" t="n">
        <v>34427.5823</v>
      </c>
      <c r="D32" s="239" t="n">
        <v>16939.4746</v>
      </c>
      <c r="E32" s="239" t="n">
        <v>24284.6648</v>
      </c>
      <c r="F32" s="239" t="n">
        <v>49929.1023</v>
      </c>
      <c r="G32" s="239" t="n">
        <v>66432.5846</v>
      </c>
      <c r="H32" s="239" t="n">
        <v>39921.5908</v>
      </c>
      <c r="I32" s="240" t="n">
        <v>27.44</v>
      </c>
      <c r="J32" s="240" t="n">
        <v>1.03</v>
      </c>
      <c r="K32" s="240" t="n">
        <v>9.23</v>
      </c>
      <c r="L32" s="240" t="n">
        <v>171.2251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0667</v>
      </c>
      <c r="C33" s="244" t="n">
        <v>44736.5342</v>
      </c>
      <c r="D33" s="245" t="n">
        <v>33155.8099</v>
      </c>
      <c r="E33" s="245" t="n">
        <v>37891.6638</v>
      </c>
      <c r="F33" s="245" t="n">
        <v>78672.4871</v>
      </c>
      <c r="G33" s="245" t="n">
        <v>92944.9203</v>
      </c>
      <c r="H33" s="245" t="n">
        <v>57718.9008</v>
      </c>
      <c r="I33" s="246" t="n">
        <v>17.57</v>
      </c>
      <c r="J33" s="246" t="n">
        <v>5.9</v>
      </c>
      <c r="K33" s="246" t="n">
        <v>10.79</v>
      </c>
      <c r="L33" s="246" t="n">
        <v>167.0917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1873</v>
      </c>
      <c r="C34" s="238" t="n">
        <v>33004.4384</v>
      </c>
      <c r="D34" s="239" t="n">
        <v>22406.7087</v>
      </c>
      <c r="E34" s="239" t="n">
        <v>27935.938</v>
      </c>
      <c r="F34" s="239" t="n">
        <v>44609.3892</v>
      </c>
      <c r="G34" s="239" t="n">
        <v>44609.3892</v>
      </c>
      <c r="H34" s="239" t="n">
        <v>35744.7566</v>
      </c>
      <c r="I34" s="240" t="n">
        <v>18.95</v>
      </c>
      <c r="J34" s="240" t="n">
        <v>1.27</v>
      </c>
      <c r="K34" s="240" t="n">
        <v>9.29</v>
      </c>
      <c r="L34" s="240" t="n">
        <v>171.2982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0849</v>
      </c>
      <c r="C35" s="244" t="n">
        <v>38353.7222</v>
      </c>
      <c r="D35" s="245" t="n">
        <v>30065.3514</v>
      </c>
      <c r="E35" s="245" t="n">
        <v>31814.1964</v>
      </c>
      <c r="F35" s="245" t="n">
        <v>50380.2279</v>
      </c>
      <c r="G35" s="245" t="n">
        <v>62223.5049</v>
      </c>
      <c r="H35" s="245" t="n">
        <v>42279.506</v>
      </c>
      <c r="I35" s="246" t="n">
        <v>22.61</v>
      </c>
      <c r="J35" s="246" t="n">
        <v>3.08</v>
      </c>
      <c r="K35" s="246" t="n">
        <v>10.72</v>
      </c>
      <c r="L35" s="246" t="n">
        <v>171.7708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1859</v>
      </c>
      <c r="C36" s="238" t="n">
        <v>19028.4591</v>
      </c>
      <c r="D36" s="239" t="n">
        <v>13993.8781</v>
      </c>
      <c r="E36" s="239" t="n">
        <v>16546.9238</v>
      </c>
      <c r="F36" s="239" t="n">
        <v>21073.613</v>
      </c>
      <c r="G36" s="239" t="n">
        <v>22548.4363</v>
      </c>
      <c r="H36" s="239" t="n">
        <v>18896.3653</v>
      </c>
      <c r="I36" s="240" t="n">
        <v>3.87</v>
      </c>
      <c r="J36" s="240" t="n">
        <v>5.68</v>
      </c>
      <c r="K36" s="240" t="n">
        <v>11.18</v>
      </c>
      <c r="L36" s="240" t="n">
        <v>174.0006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1.3721</v>
      </c>
      <c r="C37" s="244" t="n">
        <v>23447.8713</v>
      </c>
      <c r="D37" s="245" t="n">
        <v>15697.0185</v>
      </c>
      <c r="E37" s="245" t="n">
        <v>17820.4377</v>
      </c>
      <c r="F37" s="245" t="n">
        <v>29935.4742</v>
      </c>
      <c r="G37" s="245" t="n">
        <v>37578.638</v>
      </c>
      <c r="H37" s="245" t="n">
        <v>25187.8817</v>
      </c>
      <c r="I37" s="246" t="n">
        <v>17.18</v>
      </c>
      <c r="J37" s="246" t="n">
        <v>0.35</v>
      </c>
      <c r="K37" s="246" t="n">
        <v>9</v>
      </c>
      <c r="L37" s="246" t="n">
        <v>174.5196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9252</v>
      </c>
      <c r="C38" s="238" t="n">
        <v>31615.141</v>
      </c>
      <c r="D38" s="239" t="n">
        <v>17964.5604</v>
      </c>
      <c r="E38" s="239" t="n">
        <v>22359.0834</v>
      </c>
      <c r="F38" s="239" t="n">
        <v>36340.3445</v>
      </c>
      <c r="G38" s="239" t="n">
        <v>45729.9691</v>
      </c>
      <c r="H38" s="239" t="n">
        <v>31506.6379</v>
      </c>
      <c r="I38" s="240" t="n">
        <v>18.89</v>
      </c>
      <c r="J38" s="240" t="n">
        <v>3.54</v>
      </c>
      <c r="K38" s="240" t="n">
        <v>9.14</v>
      </c>
      <c r="L38" s="240" t="n">
        <v>174.4022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2.8839</v>
      </c>
      <c r="C39" s="244" t="n">
        <v>28089.0124</v>
      </c>
      <c r="D39" s="245" t="n">
        <v>17898.1639</v>
      </c>
      <c r="E39" s="245" t="n">
        <v>21797.8987</v>
      </c>
      <c r="F39" s="245" t="n">
        <v>34193.8815</v>
      </c>
      <c r="G39" s="245" t="n">
        <v>41690.3903</v>
      </c>
      <c r="H39" s="245" t="n">
        <v>29194.524</v>
      </c>
      <c r="I39" s="246" t="n">
        <v>22.42</v>
      </c>
      <c r="J39" s="246" t="n">
        <v>1.62</v>
      </c>
      <c r="K39" s="246" t="n">
        <v>9.54</v>
      </c>
      <c r="L39" s="246" t="n">
        <v>174.1417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5585</v>
      </c>
      <c r="C40" s="238" t="n">
        <v>34108.6379</v>
      </c>
      <c r="D40" s="239" t="n">
        <v>22044.3163</v>
      </c>
      <c r="E40" s="239" t="n">
        <v>26540.1347</v>
      </c>
      <c r="F40" s="239" t="n">
        <v>40791.9392</v>
      </c>
      <c r="G40" s="239" t="n">
        <v>47377.5472</v>
      </c>
      <c r="H40" s="239" t="n">
        <v>34799.9185</v>
      </c>
      <c r="I40" s="240" t="n">
        <v>23.15</v>
      </c>
      <c r="J40" s="240" t="n">
        <v>4.21</v>
      </c>
      <c r="K40" s="240" t="n">
        <v>10.41</v>
      </c>
      <c r="L40" s="240" t="n">
        <v>167.6297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1.5941</v>
      </c>
      <c r="C41" s="244" t="n">
        <v>24728.1455</v>
      </c>
      <c r="D41" s="245" t="n">
        <v>17200.5041</v>
      </c>
      <c r="E41" s="245" t="n">
        <v>20110.729</v>
      </c>
      <c r="F41" s="245" t="n">
        <v>31928.6152</v>
      </c>
      <c r="G41" s="245" t="n">
        <v>42783.0215</v>
      </c>
      <c r="H41" s="245" t="n">
        <v>27866.3089</v>
      </c>
      <c r="I41" s="246" t="n">
        <v>15.52</v>
      </c>
      <c r="J41" s="246" t="n">
        <v>1.52</v>
      </c>
      <c r="K41" s="246" t="n">
        <v>9.93</v>
      </c>
      <c r="L41" s="246" t="n">
        <v>172.3072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2.8289</v>
      </c>
      <c r="C42" s="238" t="n">
        <v>26200.4518</v>
      </c>
      <c r="D42" s="239" t="n">
        <v>16738.3546</v>
      </c>
      <c r="E42" s="239" t="n">
        <v>20880.6573</v>
      </c>
      <c r="F42" s="239" t="n">
        <v>35266.4926</v>
      </c>
      <c r="G42" s="239" t="n">
        <v>45500.7073</v>
      </c>
      <c r="H42" s="239" t="n">
        <v>29041.5072</v>
      </c>
      <c r="I42" s="240" t="n">
        <v>19.37</v>
      </c>
      <c r="J42" s="240" t="n">
        <v>3.27</v>
      </c>
      <c r="K42" s="240" t="n">
        <v>10.09</v>
      </c>
      <c r="L42" s="240" t="n">
        <v>173.5822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781</v>
      </c>
      <c r="C43" s="244" t="n">
        <v>26142.6207</v>
      </c>
      <c r="D43" s="245" t="n">
        <v>20821.7719</v>
      </c>
      <c r="E43" s="245" t="n">
        <v>23122.2803</v>
      </c>
      <c r="F43" s="245" t="n">
        <v>30411.5569</v>
      </c>
      <c r="G43" s="245" t="n">
        <v>33767.0541</v>
      </c>
      <c r="H43" s="245" t="n">
        <v>26716.3544</v>
      </c>
      <c r="I43" s="246" t="n">
        <v>6.89</v>
      </c>
      <c r="J43" s="246" t="n">
        <v>15.61</v>
      </c>
      <c r="K43" s="246" t="n">
        <v>10.78</v>
      </c>
      <c r="L43" s="246" t="n">
        <v>186.9542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1861</v>
      </c>
      <c r="C44" s="238" t="n">
        <v>22672.9419</v>
      </c>
      <c r="D44" s="239" t="n">
        <v>17866.8876</v>
      </c>
      <c r="E44" s="239" t="n">
        <v>19587.0704</v>
      </c>
      <c r="F44" s="239" t="n">
        <v>26155.0883</v>
      </c>
      <c r="G44" s="239" t="n">
        <v>28127.1614</v>
      </c>
      <c r="H44" s="239" t="n">
        <v>23019.6214</v>
      </c>
      <c r="I44" s="240" t="n">
        <v>6.41</v>
      </c>
      <c r="J44" s="240" t="n">
        <v>10.39</v>
      </c>
      <c r="K44" s="240" t="n">
        <v>11.64</v>
      </c>
      <c r="L44" s="240" t="n">
        <v>181.4652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3.0061</v>
      </c>
      <c r="C45" s="244" t="n">
        <v>19320.5751</v>
      </c>
      <c r="D45" s="245" t="n">
        <v>12552.41</v>
      </c>
      <c r="E45" s="245" t="n">
        <v>16311.1573</v>
      </c>
      <c r="F45" s="245" t="n">
        <v>22450.5231</v>
      </c>
      <c r="G45" s="245" t="n">
        <v>25941.1399</v>
      </c>
      <c r="H45" s="245" t="n">
        <v>19168.4941</v>
      </c>
      <c r="I45" s="246" t="n">
        <v>7.47</v>
      </c>
      <c r="J45" s="246" t="n">
        <v>7.79</v>
      </c>
      <c r="K45" s="246" t="n">
        <v>9.02</v>
      </c>
      <c r="L45" s="246" t="n">
        <v>174.2701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1335</v>
      </c>
      <c r="C46" s="238" t="n">
        <v>22541.8659</v>
      </c>
      <c r="D46" s="239" t="n">
        <v>18646.4259</v>
      </c>
      <c r="E46" s="239" t="n">
        <v>20159.9514</v>
      </c>
      <c r="F46" s="239" t="n">
        <v>25116.1047</v>
      </c>
      <c r="G46" s="239" t="n">
        <v>27003.4967</v>
      </c>
      <c r="H46" s="239" t="n">
        <v>22817.8953</v>
      </c>
      <c r="I46" s="240" t="n">
        <v>5.67</v>
      </c>
      <c r="J46" s="240" t="n">
        <v>11.63</v>
      </c>
      <c r="K46" s="240" t="n">
        <v>9.33</v>
      </c>
      <c r="L46" s="240" t="n">
        <v>170.5887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1939</v>
      </c>
      <c r="C47" s="244" t="n">
        <v>19600.669</v>
      </c>
      <c r="D47" s="245" t="n">
        <v>14246.5754</v>
      </c>
      <c r="E47" s="245" t="n">
        <v>17286.2957</v>
      </c>
      <c r="F47" s="245" t="n">
        <v>21295.6005</v>
      </c>
      <c r="G47" s="245" t="n">
        <v>23215.6544</v>
      </c>
      <c r="H47" s="245" t="n">
        <v>19329.5943</v>
      </c>
      <c r="I47" s="246" t="n">
        <v>9.33</v>
      </c>
      <c r="J47" s="246" t="n">
        <v>2.68</v>
      </c>
      <c r="K47" s="246" t="n">
        <v>9.69</v>
      </c>
      <c r="L47" s="246" t="n">
        <v>173.3911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5972</v>
      </c>
      <c r="C48" s="238" t="n">
        <v>28731.4681</v>
      </c>
      <c r="D48" s="239" t="n">
        <v>17978.1873</v>
      </c>
      <c r="E48" s="239" t="n">
        <v>22745.493</v>
      </c>
      <c r="F48" s="239" t="n">
        <v>34479.3389</v>
      </c>
      <c r="G48" s="239" t="n">
        <v>44225.0202</v>
      </c>
      <c r="H48" s="239" t="n">
        <v>30643.8291</v>
      </c>
      <c r="I48" s="240" t="n">
        <v>17.83</v>
      </c>
      <c r="J48" s="240" t="n">
        <v>1.05</v>
      </c>
      <c r="K48" s="240" t="n">
        <v>10.21</v>
      </c>
      <c r="L48" s="240" t="n">
        <v>173.5809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3.6693</v>
      </c>
      <c r="C49" s="244" t="n">
        <v>22086.7821</v>
      </c>
      <c r="D49" s="245" t="n">
        <v>14224.5467</v>
      </c>
      <c r="E49" s="245" t="n">
        <v>18049.2118</v>
      </c>
      <c r="F49" s="245" t="n">
        <v>26890.1179</v>
      </c>
      <c r="G49" s="245" t="n">
        <v>33300.1394</v>
      </c>
      <c r="H49" s="245" t="n">
        <v>23519.6547</v>
      </c>
      <c r="I49" s="246" t="n">
        <v>17.08</v>
      </c>
      <c r="J49" s="246" t="n">
        <v>0.83</v>
      </c>
      <c r="K49" s="246" t="n">
        <v>9.29</v>
      </c>
      <c r="L49" s="246" t="n">
        <v>171.4245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1927</v>
      </c>
      <c r="C50" s="238" t="n">
        <v>28080.2503</v>
      </c>
      <c r="D50" s="239" t="n">
        <v>17512.4944</v>
      </c>
      <c r="E50" s="239" t="n">
        <v>22392.348</v>
      </c>
      <c r="F50" s="239" t="n">
        <v>31133.1809</v>
      </c>
      <c r="G50" s="239" t="n">
        <v>38536.7966</v>
      </c>
      <c r="H50" s="239" t="n">
        <v>28183.6049</v>
      </c>
      <c r="I50" s="240" t="n">
        <v>21.76</v>
      </c>
      <c r="J50" s="240" t="n">
        <v>3.14</v>
      </c>
      <c r="K50" s="240" t="n">
        <v>12.2</v>
      </c>
      <c r="L50" s="240" t="n">
        <v>172.4457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3.0633</v>
      </c>
      <c r="C51" s="244" t="n">
        <v>18764.0461</v>
      </c>
      <c r="D51" s="245" t="n">
        <v>9869.9324</v>
      </c>
      <c r="E51" s="245" t="n">
        <v>13160.9573</v>
      </c>
      <c r="F51" s="245" t="n">
        <v>25968.2053</v>
      </c>
      <c r="G51" s="245" t="n">
        <v>33240.6369</v>
      </c>
      <c r="H51" s="245" t="n">
        <v>21123.4622</v>
      </c>
      <c r="I51" s="246" t="n">
        <v>15.95</v>
      </c>
      <c r="J51" s="246" t="n">
        <v>0.43</v>
      </c>
      <c r="K51" s="246" t="n">
        <v>9.04</v>
      </c>
      <c r="L51" s="246" t="n">
        <v>173.6989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6975</v>
      </c>
      <c r="C52" s="238" t="n">
        <v>25180.3856</v>
      </c>
      <c r="D52" s="239" t="n">
        <v>16279.6039</v>
      </c>
      <c r="E52" s="239" t="n">
        <v>19819.9802</v>
      </c>
      <c r="F52" s="239" t="n">
        <v>31105.4995</v>
      </c>
      <c r="G52" s="239" t="n">
        <v>38843.1538</v>
      </c>
      <c r="H52" s="239" t="n">
        <v>26353.3349</v>
      </c>
      <c r="I52" s="240" t="n">
        <v>20.38</v>
      </c>
      <c r="J52" s="240" t="n">
        <v>1.17</v>
      </c>
      <c r="K52" s="240" t="n">
        <v>9.53</v>
      </c>
      <c r="L52" s="240" t="n">
        <v>170.8464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1.9777</v>
      </c>
      <c r="C53" s="244" t="n">
        <v>20886.3888</v>
      </c>
      <c r="D53" s="245" t="n">
        <v>11407.9142</v>
      </c>
      <c r="E53" s="245" t="n">
        <v>16721.3707</v>
      </c>
      <c r="F53" s="245" t="n">
        <v>27610.9596</v>
      </c>
      <c r="G53" s="245" t="n">
        <v>37282.9211</v>
      </c>
      <c r="H53" s="245" t="n">
        <v>23073.8142</v>
      </c>
      <c r="I53" s="246" t="n">
        <v>20.97</v>
      </c>
      <c r="J53" s="246" t="n">
        <v>0.69</v>
      </c>
      <c r="K53" s="246" t="n">
        <v>9.78</v>
      </c>
      <c r="L53" s="246" t="n">
        <v>171.7174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266</v>
      </c>
      <c r="C54" s="238" t="n">
        <v>27129.4583</v>
      </c>
      <c r="D54" s="239" t="n">
        <v>18352.9679</v>
      </c>
      <c r="E54" s="239" t="n">
        <v>21811.4223</v>
      </c>
      <c r="F54" s="239" t="n">
        <v>33184.3892</v>
      </c>
      <c r="G54" s="239" t="n">
        <v>42434.2556</v>
      </c>
      <c r="H54" s="239" t="n">
        <v>29990.1701</v>
      </c>
      <c r="I54" s="240" t="n">
        <v>20.01</v>
      </c>
      <c r="J54" s="240" t="n">
        <v>0.79</v>
      </c>
      <c r="K54" s="240" t="n">
        <v>9.6</v>
      </c>
      <c r="L54" s="240" t="n">
        <v>171.0696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0528</v>
      </c>
      <c r="C55" s="244" t="n">
        <v>30243.5711</v>
      </c>
      <c r="D55" s="245" t="n">
        <v>22340.5352</v>
      </c>
      <c r="E55" s="245" t="n">
        <v>25087.3886</v>
      </c>
      <c r="F55" s="245" t="n">
        <v>41330.9794</v>
      </c>
      <c r="G55" s="245" t="n">
        <v>49901.4824</v>
      </c>
      <c r="H55" s="245" t="n">
        <v>34732.9861</v>
      </c>
      <c r="I55" s="246" t="n">
        <v>27.04</v>
      </c>
      <c r="J55" s="246" t="n">
        <v>8</v>
      </c>
      <c r="K55" s="246" t="n">
        <v>10.18</v>
      </c>
      <c r="L55" s="246" t="n">
        <v>168.6528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1.5787</v>
      </c>
      <c r="C56" s="238" t="n">
        <v>19547.9374</v>
      </c>
      <c r="D56" s="239" t="n">
        <v>14607.9145</v>
      </c>
      <c r="E56" s="239" t="n">
        <v>15411.6146</v>
      </c>
      <c r="F56" s="239" t="n">
        <v>23373.1415</v>
      </c>
      <c r="G56" s="239" t="n">
        <v>30892.1223</v>
      </c>
      <c r="H56" s="239" t="n">
        <v>21576.0192</v>
      </c>
      <c r="I56" s="240" t="n">
        <v>12.15</v>
      </c>
      <c r="J56" s="240" t="n">
        <v>1.47</v>
      </c>
      <c r="K56" s="240" t="n">
        <v>10.37</v>
      </c>
      <c r="L56" s="240" t="n">
        <v>172.9537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1388</v>
      </c>
      <c r="C57" s="244" t="n">
        <v>28956.7325</v>
      </c>
      <c r="D57" s="245" t="n">
        <v>15996.0365</v>
      </c>
      <c r="E57" s="245" t="n">
        <v>21315.9229</v>
      </c>
      <c r="F57" s="245" t="n">
        <v>34830.6195</v>
      </c>
      <c r="G57" s="245" t="n">
        <v>38944.5914</v>
      </c>
      <c r="H57" s="245" t="n">
        <v>28650.9868</v>
      </c>
      <c r="I57" s="246" t="n">
        <v>14.13</v>
      </c>
      <c r="J57" s="246" t="n">
        <v>0.93</v>
      </c>
      <c r="K57" s="246" t="n">
        <v>8.31</v>
      </c>
      <c r="L57" s="246" t="n">
        <v>171.3511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3.3535</v>
      </c>
      <c r="C58" s="238" t="n">
        <v>13642.281</v>
      </c>
      <c r="D58" s="239" t="n">
        <v>9878.8739</v>
      </c>
      <c r="E58" s="239" t="n">
        <v>10540.5277</v>
      </c>
      <c r="F58" s="239" t="n">
        <v>19409.3894</v>
      </c>
      <c r="G58" s="239" t="n">
        <v>24332.4282</v>
      </c>
      <c r="H58" s="239" t="n">
        <v>15520.0347</v>
      </c>
      <c r="I58" s="240" t="n">
        <v>10.42</v>
      </c>
      <c r="J58" s="240" t="n">
        <v>0.34</v>
      </c>
      <c r="K58" s="240" t="n">
        <v>9.16</v>
      </c>
      <c r="L58" s="240" t="n">
        <v>170.474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5945</v>
      </c>
      <c r="C59" s="244" t="n">
        <v>18815.4894</v>
      </c>
      <c r="D59" s="245" t="n">
        <v>10042.8386</v>
      </c>
      <c r="E59" s="245" t="n">
        <v>14993.9471</v>
      </c>
      <c r="F59" s="245" t="n">
        <v>24248.4892</v>
      </c>
      <c r="G59" s="245" t="n">
        <v>32566.7251</v>
      </c>
      <c r="H59" s="245" t="n">
        <v>19973.0582</v>
      </c>
      <c r="I59" s="246" t="n">
        <v>15.12</v>
      </c>
      <c r="J59" s="246" t="n">
        <v>1.47</v>
      </c>
      <c r="K59" s="246" t="n">
        <v>10.1</v>
      </c>
      <c r="L59" s="246" t="n">
        <v>172.2644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5329</v>
      </c>
      <c r="C60" s="238" t="n">
        <v>21990.4275</v>
      </c>
      <c r="D60" s="239" t="n">
        <v>19222.6673</v>
      </c>
      <c r="E60" s="239" t="n">
        <v>20499.0934</v>
      </c>
      <c r="F60" s="239" t="n">
        <v>23904.2287</v>
      </c>
      <c r="G60" s="239" t="n">
        <v>26440.6134</v>
      </c>
      <c r="H60" s="239" t="n">
        <v>22871.5854</v>
      </c>
      <c r="I60" s="240" t="n">
        <v>9.14</v>
      </c>
      <c r="J60" s="240" t="n">
        <v>2.43</v>
      </c>
      <c r="K60" s="240" t="n">
        <v>11.12</v>
      </c>
      <c r="L60" s="240" t="n">
        <v>163.8509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1072</v>
      </c>
      <c r="C61" s="244" t="n">
        <v>18722.8461</v>
      </c>
      <c r="D61" s="245" t="n">
        <v>10532.6086</v>
      </c>
      <c r="E61" s="245" t="n">
        <v>12678.0514</v>
      </c>
      <c r="F61" s="245" t="n">
        <v>22208.0417</v>
      </c>
      <c r="G61" s="245" t="n">
        <v>27825.3</v>
      </c>
      <c r="H61" s="245" t="n">
        <v>19204.1193</v>
      </c>
      <c r="I61" s="246" t="n">
        <v>21.76</v>
      </c>
      <c r="J61" s="246" t="n">
        <v>2.8</v>
      </c>
      <c r="K61" s="246" t="n">
        <v>8.26</v>
      </c>
      <c r="L61" s="246" t="n">
        <v>167.7217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0536</v>
      </c>
      <c r="C62" s="238" t="n">
        <v>17142.5482</v>
      </c>
      <c r="D62" s="239" t="n">
        <v>12845.4641</v>
      </c>
      <c r="E62" s="239" t="n">
        <v>15737.5798</v>
      </c>
      <c r="F62" s="239" t="n">
        <v>19310.7836</v>
      </c>
      <c r="G62" s="239" t="n">
        <v>20914.3181</v>
      </c>
      <c r="H62" s="239" t="n">
        <v>17209.3192</v>
      </c>
      <c r="I62" s="240" t="n">
        <v>9.74</v>
      </c>
      <c r="J62" s="240" t="n">
        <v>2.59</v>
      </c>
      <c r="K62" s="240" t="n">
        <v>10.59</v>
      </c>
      <c r="L62" s="240" t="n">
        <v>171.8983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3.0355</v>
      </c>
      <c r="C63" s="244" t="n">
        <v>18931.2398</v>
      </c>
      <c r="D63" s="245" t="n">
        <v>9318.2178</v>
      </c>
      <c r="E63" s="245" t="n">
        <v>14049.6679</v>
      </c>
      <c r="F63" s="245" t="n">
        <v>21460.3215</v>
      </c>
      <c r="G63" s="245" t="n">
        <v>27780.6686</v>
      </c>
      <c r="H63" s="245" t="n">
        <v>18606.5474</v>
      </c>
      <c r="I63" s="246" t="n">
        <v>17.76</v>
      </c>
      <c r="J63" s="246" t="n">
        <v>0.05</v>
      </c>
      <c r="K63" s="246" t="n">
        <v>9.58</v>
      </c>
      <c r="L63" s="246" t="n">
        <v>174.3973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2.4026</v>
      </c>
      <c r="C64" s="238" t="n">
        <v>18901.1634</v>
      </c>
      <c r="D64" s="239" t="n">
        <v>12301.3333</v>
      </c>
      <c r="E64" s="239" t="n">
        <v>15471.2748</v>
      </c>
      <c r="F64" s="239" t="n">
        <v>23210.2773</v>
      </c>
      <c r="G64" s="239" t="n">
        <v>28512.0695</v>
      </c>
      <c r="H64" s="239" t="n">
        <v>19798.0575</v>
      </c>
      <c r="I64" s="240" t="n">
        <v>18.12</v>
      </c>
      <c r="J64" s="240" t="n">
        <v>0.94</v>
      </c>
      <c r="K64" s="240" t="n">
        <v>9.45</v>
      </c>
      <c r="L64" s="240" t="n">
        <v>173.1706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5381</v>
      </c>
      <c r="C65" s="244" t="n">
        <v>21948.6754</v>
      </c>
      <c r="D65" s="245" t="n">
        <v>16385.4065</v>
      </c>
      <c r="E65" s="245" t="n">
        <v>19418.9986</v>
      </c>
      <c r="F65" s="245" t="n">
        <v>27903.7177</v>
      </c>
      <c r="G65" s="245" t="n">
        <v>35915.9796</v>
      </c>
      <c r="H65" s="245" t="n">
        <v>25378.3812</v>
      </c>
      <c r="I65" s="246" t="n">
        <v>19.01</v>
      </c>
      <c r="J65" s="246" t="n">
        <v>1.74</v>
      </c>
      <c r="K65" s="246" t="n">
        <v>9.4</v>
      </c>
      <c r="L65" s="246" t="n">
        <v>172.0408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6122</v>
      </c>
      <c r="C66" s="238" t="n">
        <v>17148.5916</v>
      </c>
      <c r="D66" s="239" t="n">
        <v>15175.9942</v>
      </c>
      <c r="E66" s="239" t="n">
        <v>16205.0421</v>
      </c>
      <c r="F66" s="239" t="n">
        <v>18348.5357</v>
      </c>
      <c r="G66" s="239" t="n">
        <v>19769.7729</v>
      </c>
      <c r="H66" s="239" t="n">
        <v>17841.3063</v>
      </c>
      <c r="I66" s="240" t="n">
        <v>6.67</v>
      </c>
      <c r="J66" s="240" t="n">
        <v>1.69</v>
      </c>
      <c r="K66" s="240" t="n">
        <v>11.58</v>
      </c>
      <c r="L66" s="240" t="n">
        <v>163.5886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1385</v>
      </c>
      <c r="C67" s="244" t="n">
        <v>27099.953</v>
      </c>
      <c r="D67" s="245" t="n">
        <v>18526.9042</v>
      </c>
      <c r="E67" s="245" t="n">
        <v>21106.4754</v>
      </c>
      <c r="F67" s="245" t="n">
        <v>36229.8648</v>
      </c>
      <c r="G67" s="245" t="n">
        <v>49591.7446</v>
      </c>
      <c r="H67" s="245" t="n">
        <v>29976.5417</v>
      </c>
      <c r="I67" s="246" t="n">
        <v>25.65</v>
      </c>
      <c r="J67" s="246" t="n">
        <v>2.65</v>
      </c>
      <c r="K67" s="246" t="n">
        <v>9.91</v>
      </c>
      <c r="L67" s="246" t="n">
        <v>171.7892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6565</v>
      </c>
      <c r="C68" s="238" t="n">
        <v>11640.789</v>
      </c>
      <c r="D68" s="239" t="n">
        <v>8538.4042</v>
      </c>
      <c r="E68" s="239" t="n">
        <v>8894.4738</v>
      </c>
      <c r="F68" s="239" t="n">
        <v>16812.7507</v>
      </c>
      <c r="G68" s="239" t="n">
        <v>20608.919</v>
      </c>
      <c r="H68" s="239" t="n">
        <v>13517.4362</v>
      </c>
      <c r="I68" s="240" t="n">
        <v>11.89</v>
      </c>
      <c r="J68" s="240" t="n">
        <v>3.09</v>
      </c>
      <c r="K68" s="240" t="n">
        <v>9.34</v>
      </c>
      <c r="L68" s="240" t="n">
        <v>176.1164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1005</v>
      </c>
      <c r="C69" s="244" t="n">
        <v>18328.0928</v>
      </c>
      <c r="D69" s="245" t="n">
        <v>14119.8133</v>
      </c>
      <c r="E69" s="245" t="n">
        <v>16771.7103</v>
      </c>
      <c r="F69" s="245" t="n">
        <v>24032.3469</v>
      </c>
      <c r="G69" s="245" t="n">
        <v>26852.4189</v>
      </c>
      <c r="H69" s="245" t="n">
        <v>20269.7452</v>
      </c>
      <c r="I69" s="246" t="n">
        <v>13.29</v>
      </c>
      <c r="J69" s="246" t="n">
        <v>1.84</v>
      </c>
      <c r="K69" s="246" t="n">
        <v>9.6</v>
      </c>
      <c r="L69" s="246" t="n">
        <v>173.9543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1764</v>
      </c>
      <c r="C70" s="238" t="n">
        <v>19129.7368</v>
      </c>
      <c r="D70" s="239" t="n">
        <v>9872.2038</v>
      </c>
      <c r="E70" s="239" t="n">
        <v>13375.8329</v>
      </c>
      <c r="F70" s="239" t="n">
        <v>26229.7269</v>
      </c>
      <c r="G70" s="239" t="n">
        <v>34367.3281</v>
      </c>
      <c r="H70" s="239" t="n">
        <v>20631.6707</v>
      </c>
      <c r="I70" s="240" t="n">
        <v>11.14</v>
      </c>
      <c r="J70" s="240" t="n">
        <v>4.07</v>
      </c>
      <c r="K70" s="240" t="n">
        <v>9.85</v>
      </c>
      <c r="L70" s="240" t="n">
        <v>175.5146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6.3937</v>
      </c>
      <c r="C71" s="244" t="n">
        <v>12443.3785</v>
      </c>
      <c r="D71" s="245" t="n">
        <v>9562.3678</v>
      </c>
      <c r="E71" s="245" t="n">
        <v>10610.1666</v>
      </c>
      <c r="F71" s="245" t="n">
        <v>16151.8119</v>
      </c>
      <c r="G71" s="245" t="n">
        <v>19450.365</v>
      </c>
      <c r="H71" s="245" t="n">
        <v>13766.094</v>
      </c>
      <c r="I71" s="246" t="n">
        <v>13.52</v>
      </c>
      <c r="J71" s="246" t="n">
        <v>2.62</v>
      </c>
      <c r="K71" s="246" t="n">
        <v>9.15</v>
      </c>
      <c r="L71" s="246" t="n">
        <v>173.848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6221</v>
      </c>
      <c r="C72" s="238" t="n">
        <v>14114.8941</v>
      </c>
      <c r="D72" s="239" t="n">
        <v>10884.0237</v>
      </c>
      <c r="E72" s="239" t="n">
        <v>11861.8322</v>
      </c>
      <c r="F72" s="239" t="n">
        <v>19242.2913</v>
      </c>
      <c r="G72" s="239" t="n">
        <v>23811.0239</v>
      </c>
      <c r="H72" s="239" t="n">
        <v>15820.9091</v>
      </c>
      <c r="I72" s="240" t="n">
        <v>10.23</v>
      </c>
      <c r="J72" s="240" t="n">
        <v>7.42</v>
      </c>
      <c r="K72" s="240" t="n">
        <v>10.5</v>
      </c>
      <c r="L72" s="240" t="n">
        <v>170.9249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7282</v>
      </c>
      <c r="C73" s="244" t="n">
        <v>14936.5395</v>
      </c>
      <c r="D73" s="245" t="n">
        <v>12220.25</v>
      </c>
      <c r="E73" s="245" t="n">
        <v>13408.4088</v>
      </c>
      <c r="F73" s="245" t="n">
        <v>17067.1528</v>
      </c>
      <c r="G73" s="245" t="n">
        <v>18394.2613</v>
      </c>
      <c r="H73" s="245" t="n">
        <v>15368.6658</v>
      </c>
      <c r="I73" s="246" t="n">
        <v>4.2</v>
      </c>
      <c r="J73" s="246" t="n">
        <v>8.18</v>
      </c>
      <c r="K73" s="246" t="n">
        <v>9.97</v>
      </c>
      <c r="L73" s="246" t="n">
        <v>180.8021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1864</v>
      </c>
      <c r="C74" s="238" t="n">
        <v>23431.1234</v>
      </c>
      <c r="D74" s="239" t="n">
        <v>18588.0751</v>
      </c>
      <c r="E74" s="239" t="n">
        <v>20594.9426</v>
      </c>
      <c r="F74" s="239" t="n">
        <v>27931.0037</v>
      </c>
      <c r="G74" s="239" t="n">
        <v>42199.7032</v>
      </c>
      <c r="H74" s="239" t="n">
        <v>26509.5329</v>
      </c>
      <c r="I74" s="240" t="n">
        <v>19.8</v>
      </c>
      <c r="J74" s="240" t="n">
        <v>15.94</v>
      </c>
      <c r="K74" s="240" t="n">
        <v>10.99</v>
      </c>
      <c r="L74" s="240" t="n">
        <v>173.9045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0486</v>
      </c>
      <c r="C75" s="244" t="n">
        <v>24953.8289</v>
      </c>
      <c r="D75" s="245" t="n">
        <v>13525.4742</v>
      </c>
      <c r="E75" s="245" t="n">
        <v>18654.5449</v>
      </c>
      <c r="F75" s="245" t="n">
        <v>31846.9974</v>
      </c>
      <c r="G75" s="245" t="n">
        <v>36529.3273</v>
      </c>
      <c r="H75" s="245" t="n">
        <v>25628.2201</v>
      </c>
      <c r="I75" s="246" t="n">
        <v>24.75</v>
      </c>
      <c r="J75" s="246" t="n">
        <v>11.84</v>
      </c>
      <c r="K75" s="246" t="n">
        <v>15.66</v>
      </c>
      <c r="L75" s="246" t="n">
        <v>175.2798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5.5412</v>
      </c>
      <c r="C76" s="238" t="n">
        <v>20710.725</v>
      </c>
      <c r="D76" s="239" t="n">
        <v>15419.1537</v>
      </c>
      <c r="E76" s="239" t="n">
        <v>16659.3033</v>
      </c>
      <c r="F76" s="239" t="n">
        <v>27062.392</v>
      </c>
      <c r="G76" s="239" t="n">
        <v>35105.0925</v>
      </c>
      <c r="H76" s="239" t="n">
        <v>23088.5217</v>
      </c>
      <c r="I76" s="240" t="n">
        <v>15.78</v>
      </c>
      <c r="J76" s="240" t="n">
        <v>5.07</v>
      </c>
      <c r="K76" s="240" t="n">
        <v>11.75</v>
      </c>
      <c r="L76" s="240" t="n">
        <v>182.3991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5.9178</v>
      </c>
      <c r="C77" s="244" t="n">
        <v>23277.8389</v>
      </c>
      <c r="D77" s="245" t="n">
        <v>16226.2855</v>
      </c>
      <c r="E77" s="245" t="n">
        <v>19417.2956</v>
      </c>
      <c r="F77" s="245" t="n">
        <v>28408.2419</v>
      </c>
      <c r="G77" s="245" t="n">
        <v>33141.3593</v>
      </c>
      <c r="H77" s="245" t="n">
        <v>24415.8213</v>
      </c>
      <c r="I77" s="246" t="n">
        <v>17.46</v>
      </c>
      <c r="J77" s="246" t="n">
        <v>5.04</v>
      </c>
      <c r="K77" s="246" t="n">
        <v>11.67</v>
      </c>
      <c r="L77" s="246" t="n">
        <v>181.4859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1256</v>
      </c>
      <c r="C78" s="238" t="n">
        <v>24001.6439</v>
      </c>
      <c r="D78" s="239" t="n">
        <v>15009.4378</v>
      </c>
      <c r="E78" s="239" t="n">
        <v>19868.4909</v>
      </c>
      <c r="F78" s="239" t="n">
        <v>29915.8589</v>
      </c>
      <c r="G78" s="239" t="n">
        <v>35197.5222</v>
      </c>
      <c r="H78" s="239" t="n">
        <v>25109.6298</v>
      </c>
      <c r="I78" s="240" t="n">
        <v>7.84</v>
      </c>
      <c r="J78" s="240" t="n">
        <v>10.73</v>
      </c>
      <c r="K78" s="240" t="n">
        <v>11.69</v>
      </c>
      <c r="L78" s="240" t="n">
        <v>181.5414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2.0644</v>
      </c>
      <c r="C79" s="244" t="n">
        <v>19187.6788</v>
      </c>
      <c r="D79" s="245" t="n">
        <v>10212.2605</v>
      </c>
      <c r="E79" s="245" t="n">
        <v>13766.3407</v>
      </c>
      <c r="F79" s="245" t="n">
        <v>22809.7328</v>
      </c>
      <c r="G79" s="245" t="n">
        <v>27170.4375</v>
      </c>
      <c r="H79" s="245" t="n">
        <v>19114.8262</v>
      </c>
      <c r="I79" s="246" t="n">
        <v>14.83</v>
      </c>
      <c r="J79" s="246" t="n">
        <v>2.81</v>
      </c>
      <c r="K79" s="246" t="n">
        <v>9.38</v>
      </c>
      <c r="L79" s="246" t="n">
        <v>177.1399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1.8083</v>
      </c>
      <c r="C80" s="238" t="n">
        <v>22753.6446</v>
      </c>
      <c r="D80" s="239" t="n">
        <v>17336.6376</v>
      </c>
      <c r="E80" s="239" t="n">
        <v>19223.9892</v>
      </c>
      <c r="F80" s="239" t="n">
        <v>26545.1857</v>
      </c>
      <c r="G80" s="239" t="n">
        <v>32718.1474</v>
      </c>
      <c r="H80" s="239" t="n">
        <v>23775.0501</v>
      </c>
      <c r="I80" s="240" t="n">
        <v>20.35</v>
      </c>
      <c r="J80" s="240" t="n">
        <v>4.42</v>
      </c>
      <c r="K80" s="240" t="n">
        <v>11.01</v>
      </c>
      <c r="L80" s="240" t="n">
        <v>180.2965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0587</v>
      </c>
      <c r="C81" s="244" t="n">
        <v>12543.4166</v>
      </c>
      <c r="D81" s="245" t="n">
        <v>10657.979</v>
      </c>
      <c r="E81" s="245" t="n">
        <v>11111.5457</v>
      </c>
      <c r="F81" s="245" t="n">
        <v>20986.4059</v>
      </c>
      <c r="G81" s="245" t="n">
        <v>24282.6283</v>
      </c>
      <c r="H81" s="245" t="n">
        <v>15572.3168</v>
      </c>
      <c r="I81" s="246" t="n">
        <v>15.29</v>
      </c>
      <c r="J81" s="246" t="n">
        <v>1.95</v>
      </c>
      <c r="K81" s="246" t="n">
        <v>14.03</v>
      </c>
      <c r="L81" s="246" t="n">
        <v>171.8766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1.6549</v>
      </c>
      <c r="C82" s="238" t="n">
        <v>24470.4988</v>
      </c>
      <c r="D82" s="239" t="n">
        <v>17474.7333</v>
      </c>
      <c r="E82" s="239" t="n">
        <v>20954.4787</v>
      </c>
      <c r="F82" s="239" t="n">
        <v>29883.9643</v>
      </c>
      <c r="G82" s="239" t="n">
        <v>40356.4083</v>
      </c>
      <c r="H82" s="239" t="n">
        <v>26744.8988</v>
      </c>
      <c r="I82" s="240" t="n">
        <v>15.52</v>
      </c>
      <c r="J82" s="240" t="n">
        <v>6.14</v>
      </c>
      <c r="K82" s="240" t="n">
        <v>12.31</v>
      </c>
      <c r="L82" s="240" t="n">
        <v>176.1345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0459</v>
      </c>
      <c r="C83" s="244" t="n">
        <v>16364.5088</v>
      </c>
      <c r="D83" s="245" t="n">
        <v>11537.0501</v>
      </c>
      <c r="E83" s="245" t="n">
        <v>13393.5822</v>
      </c>
      <c r="F83" s="245" t="n">
        <v>17597.9605</v>
      </c>
      <c r="G83" s="245" t="n">
        <v>19543.7288</v>
      </c>
      <c r="H83" s="245" t="n">
        <v>15648.3309</v>
      </c>
      <c r="I83" s="246" t="n">
        <v>7.3</v>
      </c>
      <c r="J83" s="246" t="n">
        <v>5.71</v>
      </c>
      <c r="K83" s="246" t="n">
        <v>10.13</v>
      </c>
      <c r="L83" s="246" t="n">
        <v>172.8595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7102</v>
      </c>
      <c r="C84" s="238" t="n">
        <v>21738.7845</v>
      </c>
      <c r="D84" s="239" t="n">
        <v>15439.2066</v>
      </c>
      <c r="E84" s="239" t="n">
        <v>18204.6256</v>
      </c>
      <c r="F84" s="239" t="n">
        <v>24247.6014</v>
      </c>
      <c r="G84" s="239" t="n">
        <v>28398.0437</v>
      </c>
      <c r="H84" s="239" t="n">
        <v>21750.1486</v>
      </c>
      <c r="I84" s="240" t="n">
        <v>15.04</v>
      </c>
      <c r="J84" s="240" t="n">
        <v>7.67</v>
      </c>
      <c r="K84" s="240" t="n">
        <v>11.92</v>
      </c>
      <c r="L84" s="240" t="n">
        <v>170.8794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1.3984</v>
      </c>
      <c r="C85" s="244" t="n">
        <v>22322.4315</v>
      </c>
      <c r="D85" s="245" t="n">
        <v>16930.0769</v>
      </c>
      <c r="E85" s="245" t="n">
        <v>19354.9067</v>
      </c>
      <c r="F85" s="245" t="n">
        <v>25550.2459</v>
      </c>
      <c r="G85" s="245" t="n">
        <v>30346.2528</v>
      </c>
      <c r="H85" s="245" t="n">
        <v>22973.0226</v>
      </c>
      <c r="I85" s="246" t="n">
        <v>12.96</v>
      </c>
      <c r="J85" s="246" t="n">
        <v>16.58</v>
      </c>
      <c r="K85" s="246" t="n">
        <v>12.79</v>
      </c>
      <c r="L85" s="246" t="n">
        <v>169.8325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3.8728</v>
      </c>
      <c r="C86" s="238" t="n">
        <v>33811.8797</v>
      </c>
      <c r="D86" s="239" t="n">
        <v>20786.6598</v>
      </c>
      <c r="E86" s="239" t="n">
        <v>26878.7662</v>
      </c>
      <c r="F86" s="239" t="n">
        <v>37245.82</v>
      </c>
      <c r="G86" s="239" t="n">
        <v>40944.981</v>
      </c>
      <c r="H86" s="239" t="n">
        <v>32247.0706</v>
      </c>
      <c r="I86" s="240" t="n">
        <v>18.42</v>
      </c>
      <c r="J86" s="240" t="n">
        <v>17.95</v>
      </c>
      <c r="K86" s="240" t="n">
        <v>14.09</v>
      </c>
      <c r="L86" s="240" t="n">
        <v>172.5113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1.0525</v>
      </c>
      <c r="C87" s="244" t="n">
        <v>15828.324</v>
      </c>
      <c r="D87" s="245" t="n">
        <v>12394.7477</v>
      </c>
      <c r="E87" s="245" t="n">
        <v>13297.1495</v>
      </c>
      <c r="F87" s="245" t="n">
        <v>19591.6041</v>
      </c>
      <c r="G87" s="245" t="n">
        <v>27554.5335</v>
      </c>
      <c r="H87" s="245" t="n">
        <v>17666.8048</v>
      </c>
      <c r="I87" s="246" t="n">
        <v>13.95</v>
      </c>
      <c r="J87" s="246" t="n">
        <v>4.59</v>
      </c>
      <c r="K87" s="246" t="n">
        <v>12.98</v>
      </c>
      <c r="L87" s="246" t="n">
        <v>175.2581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4731</v>
      </c>
      <c r="C88" s="238" t="n">
        <v>22748.3464</v>
      </c>
      <c r="D88" s="239" t="n">
        <v>18019.577</v>
      </c>
      <c r="E88" s="239" t="n">
        <v>19382.8569</v>
      </c>
      <c r="F88" s="239" t="n">
        <v>25355.1803</v>
      </c>
      <c r="G88" s="239" t="n">
        <v>28250.1193</v>
      </c>
      <c r="H88" s="239" t="n">
        <v>22662.3831</v>
      </c>
      <c r="I88" s="240" t="n">
        <v>21.96</v>
      </c>
      <c r="J88" s="240" t="n">
        <v>5.14</v>
      </c>
      <c r="K88" s="240" t="n">
        <v>10.74</v>
      </c>
      <c r="L88" s="240" t="n">
        <v>174.6233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7852</v>
      </c>
      <c r="C89" s="244" t="n">
        <v>19818.5024</v>
      </c>
      <c r="D89" s="245" t="n">
        <v>17053.6032</v>
      </c>
      <c r="E89" s="245" t="n">
        <v>18599.9904</v>
      </c>
      <c r="F89" s="245" t="n">
        <v>22634.8119</v>
      </c>
      <c r="G89" s="245" t="n">
        <v>26004.6469</v>
      </c>
      <c r="H89" s="245" t="n">
        <v>21060.8781</v>
      </c>
      <c r="I89" s="246" t="n">
        <v>13.97</v>
      </c>
      <c r="J89" s="246" t="n">
        <v>4.03</v>
      </c>
      <c r="K89" s="246" t="n">
        <v>12.79</v>
      </c>
      <c r="L89" s="246" t="n">
        <v>171.2737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3.6663</v>
      </c>
      <c r="C90" s="238" t="n">
        <v>17007.1992</v>
      </c>
      <c r="D90" s="239" t="n">
        <v>12789.9736</v>
      </c>
      <c r="E90" s="239" t="n">
        <v>14231.1101</v>
      </c>
      <c r="F90" s="239" t="n">
        <v>20998.9132</v>
      </c>
      <c r="G90" s="239" t="n">
        <v>24765.619</v>
      </c>
      <c r="H90" s="239" t="n">
        <v>18074.0307</v>
      </c>
      <c r="I90" s="240" t="n">
        <v>9.54</v>
      </c>
      <c r="J90" s="240" t="n">
        <v>7.6</v>
      </c>
      <c r="K90" s="240" t="n">
        <v>10.64</v>
      </c>
      <c r="L90" s="240" t="n">
        <v>173.8232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2327</v>
      </c>
      <c r="C91" s="244" t="n">
        <v>32161.0217</v>
      </c>
      <c r="D91" s="245" t="n">
        <v>22404.36</v>
      </c>
      <c r="E91" s="245" t="n">
        <v>30345.1776</v>
      </c>
      <c r="F91" s="245" t="n">
        <v>33487.3309</v>
      </c>
      <c r="G91" s="245" t="n">
        <v>35196.3277</v>
      </c>
      <c r="H91" s="245" t="n">
        <v>31096.2588</v>
      </c>
      <c r="I91" s="246" t="n">
        <v>8.17</v>
      </c>
      <c r="J91" s="246" t="n">
        <v>14.11</v>
      </c>
      <c r="K91" s="246" t="n">
        <v>12.36</v>
      </c>
      <c r="L91" s="246" t="n">
        <v>163.1474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2696</v>
      </c>
      <c r="C92" s="238" t="n">
        <v>23576.1807</v>
      </c>
      <c r="D92" s="239" t="n">
        <v>19862.2537</v>
      </c>
      <c r="E92" s="239" t="n">
        <v>21802.671</v>
      </c>
      <c r="F92" s="239" t="n">
        <v>26413.6921</v>
      </c>
      <c r="G92" s="239" t="n">
        <v>28837.0866</v>
      </c>
      <c r="H92" s="239" t="n">
        <v>24094.937</v>
      </c>
      <c r="I92" s="240" t="n">
        <v>10.74</v>
      </c>
      <c r="J92" s="240" t="n">
        <v>9.94</v>
      </c>
      <c r="K92" s="240" t="n">
        <v>12.98</v>
      </c>
      <c r="L92" s="240" t="n">
        <v>162.6365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4799</v>
      </c>
      <c r="C93" s="244" t="n">
        <v>20987.9939</v>
      </c>
      <c r="D93" s="245" t="n">
        <v>18265.4464</v>
      </c>
      <c r="E93" s="245" t="n">
        <v>19410.7537</v>
      </c>
      <c r="F93" s="245" t="n">
        <v>22992.5257</v>
      </c>
      <c r="G93" s="245" t="n">
        <v>23967.7385</v>
      </c>
      <c r="H93" s="245" t="n">
        <v>21168.5801</v>
      </c>
      <c r="I93" s="246" t="n">
        <v>15.36</v>
      </c>
      <c r="J93" s="246" t="n">
        <v>8.49</v>
      </c>
      <c r="K93" s="246" t="n">
        <v>10.79</v>
      </c>
      <c r="L93" s="246" t="n">
        <v>185.5689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4.9439</v>
      </c>
      <c r="C94" s="238" t="n">
        <v>18642.8784</v>
      </c>
      <c r="D94" s="239" t="n">
        <v>11797.3668</v>
      </c>
      <c r="E94" s="239" t="n">
        <v>12601.9596</v>
      </c>
      <c r="F94" s="239" t="n">
        <v>20825.0344</v>
      </c>
      <c r="G94" s="239" t="n">
        <v>24547.4668</v>
      </c>
      <c r="H94" s="239" t="n">
        <v>17915.7086</v>
      </c>
      <c r="I94" s="240" t="n">
        <v>20.54</v>
      </c>
      <c r="J94" s="240" t="n">
        <v>1.8</v>
      </c>
      <c r="K94" s="240" t="n">
        <v>9.11</v>
      </c>
      <c r="L94" s="240" t="n">
        <v>179.2241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2.2504</v>
      </c>
      <c r="C95" s="244" t="n">
        <v>19119.2416</v>
      </c>
      <c r="D95" s="245" t="n">
        <v>14822.1911</v>
      </c>
      <c r="E95" s="245" t="n">
        <v>16871.7446</v>
      </c>
      <c r="F95" s="245" t="n">
        <v>22616.9651</v>
      </c>
      <c r="G95" s="245" t="n">
        <v>26241.3393</v>
      </c>
      <c r="H95" s="245" t="n">
        <v>20142.8788</v>
      </c>
      <c r="I95" s="246" t="n">
        <v>15.13</v>
      </c>
      <c r="J95" s="246" t="n">
        <v>3.74</v>
      </c>
      <c r="K95" s="246" t="n">
        <v>10.76</v>
      </c>
      <c r="L95" s="246" t="n">
        <v>174.254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0978</v>
      </c>
      <c r="C96" s="238" t="n">
        <v>12617.0833</v>
      </c>
      <c r="D96" s="239" t="n">
        <v>10584.081</v>
      </c>
      <c r="E96" s="239" t="n">
        <v>11275.4166</v>
      </c>
      <c r="F96" s="239" t="n">
        <v>13170.6921</v>
      </c>
      <c r="G96" s="239" t="n">
        <v>13958.6635</v>
      </c>
      <c r="H96" s="239" t="n">
        <v>12286.6869</v>
      </c>
      <c r="I96" s="240" t="n">
        <v>10.63</v>
      </c>
      <c r="J96" s="240" t="n">
        <v>4.9</v>
      </c>
      <c r="K96" s="240" t="n">
        <v>9.83</v>
      </c>
      <c r="L96" s="240" t="n">
        <v>170.4159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0483</v>
      </c>
      <c r="C97" s="244" t="n">
        <v>25000.502</v>
      </c>
      <c r="D97" s="245" t="n">
        <v>18596.1491</v>
      </c>
      <c r="E97" s="245" t="n">
        <v>21832.8301</v>
      </c>
      <c r="F97" s="245" t="n">
        <v>26613.4549</v>
      </c>
      <c r="G97" s="245" t="n">
        <v>27577.0432</v>
      </c>
      <c r="H97" s="245" t="n">
        <v>23839.3638</v>
      </c>
      <c r="I97" s="246" t="n">
        <v>24.06</v>
      </c>
      <c r="J97" s="246" t="n">
        <v>4.71</v>
      </c>
      <c r="K97" s="246" t="n">
        <v>12.48</v>
      </c>
      <c r="L97" s="246" t="n">
        <v>172.7271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15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16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17</v>
      </c>
      <c r="C7" s="265"/>
      <c r="D7" s="266" t="n">
        <v>149.1745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18</v>
      </c>
      <c r="C8" s="269"/>
      <c r="D8" s="270" t="n">
        <v>4.0549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19</v>
      </c>
      <c r="D11" s="280" t="n">
        <v>129.37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20</v>
      </c>
      <c r="D12" s="281" t="n">
        <v>143.0153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21</v>
      </c>
      <c r="D13" s="280" t="n">
        <v>152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22</v>
      </c>
      <c r="D14" s="281" t="n">
        <v>158.666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23</v>
      </c>
      <c r="D15" s="281" t="n">
        <v>167.3333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4</v>
      </c>
      <c r="C17" s="265"/>
      <c r="D17" s="266" t="n">
        <v>25.7304</v>
      </c>
      <c r="E17" s="267" t="s">
        <v>26</v>
      </c>
    </row>
    <row r="18" s="32" customFormat="true" ht="20.45" hidden="false" customHeight="true" outlineLevel="0" collapsed="false">
      <c r="B18" s="284" t="s">
        <v>225</v>
      </c>
      <c r="C18" s="276"/>
      <c r="D18" s="285" t="n">
        <v>13.7997</v>
      </c>
      <c r="E18" s="278" t="s">
        <v>26</v>
      </c>
    </row>
    <row r="19" s="32" customFormat="true" ht="20.45" hidden="false" customHeight="true" outlineLevel="0" collapsed="false">
      <c r="B19" s="284" t="s">
        <v>226</v>
      </c>
      <c r="C19" s="276"/>
      <c r="D19" s="285" t="n">
        <v>6.3536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27</v>
      </c>
      <c r="I23" s="268" t="n">
        <v>145.1196</v>
      </c>
      <c r="J23" s="290" t="s">
        <v>228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29</v>
      </c>
      <c r="I24" s="45" t="n">
        <v>25.7304</v>
      </c>
      <c r="J24" s="290" t="s">
        <v>230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31</v>
      </c>
      <c r="I25" s="45" t="n">
        <v>13.7997</v>
      </c>
      <c r="J25" s="290" t="s">
        <v>232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33</v>
      </c>
      <c r="I26" s="45" t="n">
        <v>6.3536</v>
      </c>
      <c r="J26" s="290" t="s">
        <v>234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5</v>
      </c>
      <c r="I27" s="45" t="n">
        <v>5.5771</v>
      </c>
      <c r="J27" s="290" t="s">
        <v>236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37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38</v>
      </c>
    </row>
    <row r="3" customFormat="false" ht="14.25" hidden="false" customHeight="true" outlineLevel="0" collapsed="false">
      <c r="A3" s="90" t="s">
        <v>239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0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1</v>
      </c>
      <c r="B8" s="299" t="s">
        <v>242</v>
      </c>
      <c r="C8" s="300" t="s">
        <v>243</v>
      </c>
      <c r="D8" s="300"/>
      <c r="E8" s="300" t="s">
        <v>244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5</v>
      </c>
      <c r="D9" s="301"/>
      <c r="E9" s="301" t="s">
        <v>245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46</v>
      </c>
      <c r="D10" s="300" t="s">
        <v>247</v>
      </c>
      <c r="E10" s="300" t="s">
        <v>246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48</v>
      </c>
      <c r="E11" s="300"/>
      <c r="F11" s="173" t="s">
        <v>249</v>
      </c>
      <c r="G11" s="173" t="s">
        <v>250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7376</v>
      </c>
      <c r="C14" s="307" t="n">
        <v>148.4944</v>
      </c>
      <c r="D14" s="308" t="n">
        <v>0.2322</v>
      </c>
      <c r="E14" s="308" t="n">
        <v>22.6995</v>
      </c>
      <c r="F14" s="308" t="n">
        <v>13.4306</v>
      </c>
      <c r="G14" s="308" t="n">
        <v>4.3801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4506</v>
      </c>
      <c r="C15" s="311" t="n">
        <v>150.4639</v>
      </c>
      <c r="D15" s="312" t="n">
        <v>0.072</v>
      </c>
      <c r="E15" s="312" t="n">
        <v>21.066</v>
      </c>
      <c r="F15" s="312" t="n">
        <v>13.1306</v>
      </c>
      <c r="G15" s="312" t="n">
        <v>2.3096</v>
      </c>
    </row>
    <row r="16" customFormat="false" ht="13.15" hidden="false" customHeight="true" outlineLevel="0" collapsed="false">
      <c r="A16" s="305" t="s">
        <v>131</v>
      </c>
      <c r="B16" s="306" t="n">
        <v>0.0625</v>
      </c>
      <c r="C16" s="307" t="n">
        <v>145.775</v>
      </c>
      <c r="D16" s="308" t="n">
        <v>0.544</v>
      </c>
      <c r="E16" s="308" t="n">
        <v>23.6913</v>
      </c>
      <c r="F16" s="308" t="n">
        <v>15.7813</v>
      </c>
      <c r="G16" s="308" t="n">
        <v>2.2362</v>
      </c>
    </row>
    <row r="17" customFormat="false" ht="13.15" hidden="false" customHeight="true" outlineLevel="0" collapsed="false">
      <c r="A17" s="313" t="s">
        <v>132</v>
      </c>
      <c r="B17" s="314" t="n">
        <v>0.3281</v>
      </c>
      <c r="C17" s="315" t="n">
        <v>150.5575</v>
      </c>
      <c r="D17" s="316" t="n">
        <v>0.9563</v>
      </c>
      <c r="E17" s="316" t="n">
        <v>20.8662</v>
      </c>
      <c r="F17" s="316" t="n">
        <v>14.9298</v>
      </c>
      <c r="G17" s="316" t="n">
        <v>1.3277</v>
      </c>
    </row>
    <row r="18" customFormat="false" ht="13.15" hidden="false" customHeight="true" outlineLevel="0" collapsed="false">
      <c r="A18" s="317" t="s">
        <v>133</v>
      </c>
      <c r="B18" s="306" t="n">
        <v>0.7492</v>
      </c>
      <c r="C18" s="307" t="n">
        <v>150.8448</v>
      </c>
      <c r="D18" s="308" t="n">
        <v>0.0322</v>
      </c>
      <c r="E18" s="308" t="n">
        <v>19.5313</v>
      </c>
      <c r="F18" s="308" t="n">
        <v>13.5726</v>
      </c>
      <c r="G18" s="308" t="n">
        <v>1.0887</v>
      </c>
    </row>
    <row r="19" customFormat="false" ht="13.15" hidden="false" customHeight="true" outlineLevel="0" collapsed="false">
      <c r="A19" s="309" t="s">
        <v>134</v>
      </c>
      <c r="B19" s="310" t="n">
        <v>0.1967</v>
      </c>
      <c r="C19" s="311" t="n">
        <v>149.2699</v>
      </c>
      <c r="D19" s="312" t="n">
        <v>0.6817</v>
      </c>
      <c r="E19" s="312" t="n">
        <v>19.0546</v>
      </c>
      <c r="F19" s="312" t="n">
        <v>12.7237</v>
      </c>
      <c r="G19" s="312" t="n">
        <v>1.0481</v>
      </c>
    </row>
    <row r="20" customFormat="false" ht="13.15" hidden="false" customHeight="true" outlineLevel="0" collapsed="false">
      <c r="A20" s="317" t="s">
        <v>135</v>
      </c>
      <c r="B20" s="306" t="n">
        <v>1.2414</v>
      </c>
      <c r="C20" s="307" t="n">
        <v>152.6462</v>
      </c>
      <c r="D20" s="308" t="n">
        <v>1.1248</v>
      </c>
      <c r="E20" s="308" t="n">
        <v>18.114</v>
      </c>
      <c r="F20" s="308" t="n">
        <v>12.8999</v>
      </c>
      <c r="G20" s="308" t="n">
        <v>0.9987</v>
      </c>
    </row>
    <row r="21" customFormat="false" ht="13.15" hidden="false" customHeight="true" outlineLevel="0" collapsed="false">
      <c r="A21" s="313" t="s">
        <v>136</v>
      </c>
      <c r="B21" s="314" t="n">
        <v>0.433</v>
      </c>
      <c r="C21" s="315" t="n">
        <v>148.5671</v>
      </c>
      <c r="D21" s="316" t="n">
        <v>0.56</v>
      </c>
      <c r="E21" s="316" t="n">
        <v>22.6879</v>
      </c>
      <c r="F21" s="316" t="n">
        <v>14.4978</v>
      </c>
      <c r="G21" s="316" t="n">
        <v>3.1256</v>
      </c>
    </row>
    <row r="22" customFormat="false" ht="13.15" hidden="false" customHeight="true" outlineLevel="0" collapsed="false">
      <c r="A22" s="305" t="s">
        <v>137</v>
      </c>
      <c r="B22" s="306" t="n">
        <v>0.0814</v>
      </c>
      <c r="C22" s="307" t="n">
        <v>148.5129</v>
      </c>
      <c r="D22" s="308" t="n">
        <v>0.0558</v>
      </c>
      <c r="E22" s="308" t="n">
        <v>24.741</v>
      </c>
      <c r="F22" s="308" t="n">
        <v>16.2088</v>
      </c>
      <c r="G22" s="308" t="n">
        <v>1.5875</v>
      </c>
    </row>
    <row r="23" customFormat="false" ht="13.15" hidden="false" customHeight="true" outlineLevel="0" collapsed="false">
      <c r="A23" s="309" t="s">
        <v>138</v>
      </c>
      <c r="B23" s="310" t="n">
        <v>0.8357</v>
      </c>
      <c r="C23" s="311" t="n">
        <v>153.6557</v>
      </c>
      <c r="D23" s="312" t="n">
        <v>2.4312</v>
      </c>
      <c r="E23" s="312" t="n">
        <v>19.9693</v>
      </c>
      <c r="F23" s="312" t="n">
        <v>12.1132</v>
      </c>
      <c r="G23" s="312" t="n">
        <v>2.6678</v>
      </c>
    </row>
    <row r="24" customFormat="false" ht="13.15" hidden="false" customHeight="true" outlineLevel="0" collapsed="false">
      <c r="A24" s="317" t="s">
        <v>140</v>
      </c>
      <c r="B24" s="306" t="n">
        <v>0.2557</v>
      </c>
      <c r="C24" s="307" t="n">
        <v>149.5209</v>
      </c>
      <c r="D24" s="308" t="n">
        <v>0.9288</v>
      </c>
      <c r="E24" s="308" t="n">
        <v>22.0081</v>
      </c>
      <c r="F24" s="308" t="n">
        <v>14.3706</v>
      </c>
      <c r="G24" s="308" t="n">
        <v>1.502</v>
      </c>
    </row>
    <row r="25" customFormat="false" ht="13.15" hidden="false" customHeight="true" outlineLevel="0" collapsed="false">
      <c r="A25" s="309" t="s">
        <v>141</v>
      </c>
      <c r="B25" s="310" t="n">
        <v>1.0775</v>
      </c>
      <c r="C25" s="311" t="n">
        <v>148.8986</v>
      </c>
      <c r="D25" s="312" t="n">
        <v>0.9555</v>
      </c>
      <c r="E25" s="312" t="n">
        <v>22.5705</v>
      </c>
      <c r="F25" s="312" t="n">
        <v>15.1335</v>
      </c>
      <c r="G25" s="312" t="n">
        <v>1.3923</v>
      </c>
    </row>
    <row r="26" customFormat="false" ht="13.15" hidden="false" customHeight="true" outlineLevel="0" collapsed="false">
      <c r="A26" s="317" t="s">
        <v>142</v>
      </c>
      <c r="B26" s="306" t="n">
        <v>0.1386</v>
      </c>
      <c r="C26" s="307" t="n">
        <v>145.8555</v>
      </c>
      <c r="D26" s="308" t="n">
        <v>1.5932</v>
      </c>
      <c r="E26" s="308" t="n">
        <v>22.5938</v>
      </c>
      <c r="F26" s="308" t="n">
        <v>15.7005</v>
      </c>
      <c r="G26" s="308" t="n">
        <v>0.7861</v>
      </c>
    </row>
    <row r="27" customFormat="false" ht="13.15" hidden="false" customHeight="true" outlineLevel="0" collapsed="false">
      <c r="A27" s="309" t="s">
        <v>143</v>
      </c>
      <c r="B27" s="310" t="n">
        <v>0.1214</v>
      </c>
      <c r="C27" s="311" t="n">
        <v>146.107</v>
      </c>
      <c r="D27" s="312" t="n">
        <v>0.9077</v>
      </c>
      <c r="E27" s="312" t="n">
        <v>25.8938</v>
      </c>
      <c r="F27" s="312" t="n">
        <v>16.314</v>
      </c>
      <c r="G27" s="312" t="n">
        <v>3.3157</v>
      </c>
    </row>
    <row r="28" customFormat="false" ht="13.15" hidden="false" customHeight="true" outlineLevel="0" collapsed="false">
      <c r="A28" s="305" t="s">
        <v>144</v>
      </c>
      <c r="B28" s="306" t="n">
        <v>0.8427</v>
      </c>
      <c r="C28" s="307" t="n">
        <v>160.4155</v>
      </c>
      <c r="D28" s="308" t="n">
        <v>8.578</v>
      </c>
      <c r="E28" s="308" t="n">
        <v>22.9022</v>
      </c>
      <c r="F28" s="308" t="n">
        <v>15.3556</v>
      </c>
      <c r="G28" s="308" t="n">
        <v>2.8287</v>
      </c>
    </row>
    <row r="29" customFormat="false" ht="13.15" hidden="false" customHeight="true" outlineLevel="0" collapsed="false">
      <c r="A29" s="309" t="s">
        <v>145</v>
      </c>
      <c r="B29" s="310" t="n">
        <v>0.5737</v>
      </c>
      <c r="C29" s="311" t="n">
        <v>144.6248</v>
      </c>
      <c r="D29" s="312" t="n">
        <v>5.6627</v>
      </c>
      <c r="E29" s="312" t="n">
        <v>28.0884</v>
      </c>
      <c r="F29" s="312" t="n">
        <v>15.8843</v>
      </c>
      <c r="G29" s="312" t="n">
        <v>7.0174</v>
      </c>
    </row>
    <row r="30" customFormat="false" ht="13.15" hidden="false" customHeight="true" outlineLevel="0" collapsed="false">
      <c r="A30" s="317" t="s">
        <v>146</v>
      </c>
      <c r="B30" s="306" t="n">
        <v>0.5535</v>
      </c>
      <c r="C30" s="307" t="n">
        <v>150.3016</v>
      </c>
      <c r="D30" s="308" t="n">
        <v>0.5399</v>
      </c>
      <c r="E30" s="308" t="n">
        <v>20.581</v>
      </c>
      <c r="F30" s="308" t="n">
        <v>13.7163</v>
      </c>
      <c r="G30" s="308" t="n">
        <v>1.6608</v>
      </c>
    </row>
    <row r="31" customFormat="false" ht="13.15" hidden="false" customHeight="true" outlineLevel="0" collapsed="false">
      <c r="A31" s="313" t="s">
        <v>147</v>
      </c>
      <c r="B31" s="314" t="n">
        <v>0.0895</v>
      </c>
      <c r="C31" s="315" t="n">
        <v>148.8688</v>
      </c>
      <c r="D31" s="316" t="n">
        <v>0.2657</v>
      </c>
      <c r="E31" s="316" t="n">
        <v>23.8934</v>
      </c>
      <c r="F31" s="316" t="n">
        <v>16.4956</v>
      </c>
      <c r="G31" s="316" t="n">
        <v>2.0984</v>
      </c>
    </row>
    <row r="32" customFormat="false" ht="13.15" hidden="false" customHeight="true" outlineLevel="0" collapsed="false">
      <c r="A32" s="317" t="s">
        <v>148</v>
      </c>
      <c r="B32" s="306" t="n">
        <v>0.1769</v>
      </c>
      <c r="C32" s="307" t="n">
        <v>148.7973</v>
      </c>
      <c r="D32" s="308" t="n">
        <v>1.1508</v>
      </c>
      <c r="E32" s="308" t="n">
        <v>21.3797</v>
      </c>
      <c r="F32" s="308" t="n">
        <v>14.3425</v>
      </c>
      <c r="G32" s="308" t="n">
        <v>1.1369</v>
      </c>
    </row>
    <row r="33" customFormat="false" ht="13.15" hidden="false" customHeight="true" outlineLevel="0" collapsed="false">
      <c r="A33" s="309" t="s">
        <v>149</v>
      </c>
      <c r="B33" s="310" t="n">
        <v>0.2552</v>
      </c>
      <c r="C33" s="311" t="n">
        <v>148.1385</v>
      </c>
      <c r="D33" s="312" t="n">
        <v>0.5985</v>
      </c>
      <c r="E33" s="312" t="n">
        <v>23.0398</v>
      </c>
      <c r="F33" s="312" t="n">
        <v>14.4943</v>
      </c>
      <c r="G33" s="312" t="n">
        <v>2.487</v>
      </c>
    </row>
    <row r="34" customFormat="false" ht="13.15" hidden="false" customHeight="true" outlineLevel="0" collapsed="false">
      <c r="A34" s="305" t="s">
        <v>150</v>
      </c>
      <c r="B34" s="306" t="n">
        <v>0.0669</v>
      </c>
      <c r="C34" s="307" t="n">
        <v>145.2579</v>
      </c>
      <c r="D34" s="308" t="n">
        <v>0.0483</v>
      </c>
      <c r="E34" s="308" t="n">
        <v>22.017</v>
      </c>
      <c r="F34" s="308" t="n">
        <v>15.937</v>
      </c>
      <c r="G34" s="308" t="n">
        <v>0.5981</v>
      </c>
    </row>
    <row r="35" customFormat="false" ht="13.15" hidden="false" customHeight="true" outlineLevel="0" collapsed="false">
      <c r="A35" s="309" t="s">
        <v>151</v>
      </c>
      <c r="B35" s="310" t="n">
        <v>0.1888</v>
      </c>
      <c r="C35" s="311" t="n">
        <v>150.218</v>
      </c>
      <c r="D35" s="312" t="n">
        <v>0.492</v>
      </c>
      <c r="E35" s="312" t="n">
        <v>20.9656</v>
      </c>
      <c r="F35" s="312" t="n">
        <v>14.7276</v>
      </c>
      <c r="G35" s="312" t="n">
        <v>0.6193</v>
      </c>
    </row>
    <row r="36" customFormat="false" ht="13.15" hidden="false" customHeight="true" outlineLevel="0" collapsed="false">
      <c r="A36" s="305" t="s">
        <v>152</v>
      </c>
      <c r="B36" s="306" t="n">
        <v>0.0858</v>
      </c>
      <c r="C36" s="307" t="n">
        <v>147.9405</v>
      </c>
      <c r="D36" s="308" t="n">
        <v>0.0526</v>
      </c>
      <c r="E36" s="308" t="n">
        <v>23.961</v>
      </c>
      <c r="F36" s="308" t="n">
        <v>15.9688</v>
      </c>
      <c r="G36" s="308" t="n">
        <v>1.6533</v>
      </c>
    </row>
    <row r="37" customFormat="false" ht="13.15" hidden="false" customHeight="true" outlineLevel="0" collapsed="false">
      <c r="A37" s="309" t="s">
        <v>153</v>
      </c>
      <c r="B37" s="310" t="n">
        <v>0.1879</v>
      </c>
      <c r="C37" s="311" t="n">
        <v>147.4963</v>
      </c>
      <c r="D37" s="312" t="n">
        <v>0</v>
      </c>
      <c r="E37" s="312" t="n">
        <v>27.0513</v>
      </c>
      <c r="F37" s="312" t="n">
        <v>19.1734</v>
      </c>
      <c r="G37" s="312" t="n">
        <v>1.8366</v>
      </c>
    </row>
    <row r="38" customFormat="false" ht="12.75" hidden="false" customHeight="false" outlineLevel="0" collapsed="false">
      <c r="A38" s="305" t="s">
        <v>154</v>
      </c>
      <c r="B38" s="306" t="n">
        <v>1.3826</v>
      </c>
      <c r="C38" s="307" t="n">
        <v>157.1451</v>
      </c>
      <c r="D38" s="308" t="n">
        <v>0.3545</v>
      </c>
      <c r="E38" s="308" t="n">
        <v>17.3915</v>
      </c>
      <c r="F38" s="308" t="n">
        <v>13.1694</v>
      </c>
      <c r="G38" s="308" t="n">
        <v>1.0342</v>
      </c>
    </row>
    <row r="39" customFormat="false" ht="13.5" hidden="false" customHeight="false" outlineLevel="0" collapsed="false">
      <c r="A39" s="309" t="s">
        <v>155</v>
      </c>
      <c r="B39" s="310" t="n">
        <v>0.9379</v>
      </c>
      <c r="C39" s="311" t="n">
        <v>154.0201</v>
      </c>
      <c r="D39" s="312" t="n">
        <v>5.7918</v>
      </c>
      <c r="E39" s="312" t="n">
        <v>20.3619</v>
      </c>
      <c r="F39" s="312" t="n">
        <v>13.6777</v>
      </c>
      <c r="G39" s="312" t="n">
        <v>2.0801</v>
      </c>
    </row>
    <row r="40" customFormat="false" ht="12.75" hidden="false" customHeight="false" outlineLevel="0" collapsed="false">
      <c r="A40" s="305" t="s">
        <v>156</v>
      </c>
      <c r="B40" s="306" t="n">
        <v>2.9336</v>
      </c>
      <c r="C40" s="307" t="n">
        <v>150.6747</v>
      </c>
      <c r="D40" s="308" t="n">
        <v>3.2032</v>
      </c>
      <c r="E40" s="308" t="n">
        <v>23.3556</v>
      </c>
      <c r="F40" s="308" t="n">
        <v>14.5316</v>
      </c>
      <c r="G40" s="308" t="n">
        <v>2.5844</v>
      </c>
    </row>
    <row r="41" customFormat="false" ht="13.5" hidden="false" customHeight="false" outlineLevel="0" collapsed="false">
      <c r="A41" s="309" t="s">
        <v>157</v>
      </c>
      <c r="B41" s="310" t="n">
        <v>0.569</v>
      </c>
      <c r="C41" s="311" t="n">
        <v>145.2677</v>
      </c>
      <c r="D41" s="312" t="n">
        <v>2.1176</v>
      </c>
      <c r="E41" s="312" t="n">
        <v>22.5414</v>
      </c>
      <c r="F41" s="312" t="n">
        <v>15.0332</v>
      </c>
      <c r="G41" s="312" t="n">
        <v>3.0135</v>
      </c>
    </row>
    <row r="42" customFormat="false" ht="12.75" hidden="false" customHeight="false" outlineLevel="0" collapsed="false">
      <c r="A42" s="305" t="s">
        <v>158</v>
      </c>
      <c r="B42" s="306" t="n">
        <v>1.6255</v>
      </c>
      <c r="C42" s="307" t="n">
        <v>148.8465</v>
      </c>
      <c r="D42" s="308" t="n">
        <v>1.453</v>
      </c>
      <c r="E42" s="308" t="n">
        <v>23.4385</v>
      </c>
      <c r="F42" s="308" t="n">
        <v>13.9318</v>
      </c>
      <c r="G42" s="308" t="n">
        <v>3.1015</v>
      </c>
    </row>
    <row r="43" customFormat="false" ht="13.5" hidden="false" customHeight="false" outlineLevel="0" collapsed="false">
      <c r="A43" s="309" t="s">
        <v>159</v>
      </c>
      <c r="B43" s="310" t="n">
        <v>2.9121</v>
      </c>
      <c r="C43" s="311" t="n">
        <v>149.6638</v>
      </c>
      <c r="D43" s="312" t="n">
        <v>5.9215</v>
      </c>
      <c r="E43" s="312" t="n">
        <v>23.7509</v>
      </c>
      <c r="F43" s="312" t="n">
        <v>13.5889</v>
      </c>
      <c r="G43" s="312" t="n">
        <v>4.3035</v>
      </c>
    </row>
    <row r="44" customFormat="false" ht="12.75" hidden="false" customHeight="false" outlineLevel="0" collapsed="false">
      <c r="A44" s="305" t="s">
        <v>160</v>
      </c>
      <c r="B44" s="306" t="n">
        <v>0.0797</v>
      </c>
      <c r="C44" s="307" t="n">
        <v>156.9642</v>
      </c>
      <c r="D44" s="308" t="n">
        <v>15.2957</v>
      </c>
      <c r="E44" s="308" t="n">
        <v>29.5928</v>
      </c>
      <c r="F44" s="308" t="n">
        <v>20.1466</v>
      </c>
      <c r="G44" s="308" t="n">
        <v>3.3101</v>
      </c>
    </row>
    <row r="45" customFormat="false" ht="13.5" hidden="false" customHeight="false" outlineLevel="0" collapsed="false">
      <c r="A45" s="309" t="s">
        <v>161</v>
      </c>
      <c r="B45" s="310" t="n">
        <v>0.1925</v>
      </c>
      <c r="C45" s="311" t="n">
        <v>148.9569</v>
      </c>
      <c r="D45" s="312" t="n">
        <v>9.9039</v>
      </c>
      <c r="E45" s="312" t="n">
        <v>32.1943</v>
      </c>
      <c r="F45" s="312" t="n">
        <v>20.0564</v>
      </c>
      <c r="G45" s="312" t="n">
        <v>5.3401</v>
      </c>
    </row>
    <row r="46" customFormat="false" ht="12.75" hidden="false" customHeight="false" outlineLevel="0" collapsed="false">
      <c r="A46" s="305" t="s">
        <v>162</v>
      </c>
      <c r="B46" s="306" t="n">
        <v>3.0887</v>
      </c>
      <c r="C46" s="307" t="n">
        <v>151.5373</v>
      </c>
      <c r="D46" s="308" t="n">
        <v>3.1734</v>
      </c>
      <c r="E46" s="308" t="n">
        <v>23.1574</v>
      </c>
      <c r="F46" s="308" t="n">
        <v>14.3998</v>
      </c>
      <c r="G46" s="308" t="n">
        <v>5.0703</v>
      </c>
    </row>
    <row r="47" customFormat="false" ht="13.5" hidden="false" customHeight="false" outlineLevel="0" collapsed="false">
      <c r="A47" s="309" t="s">
        <v>163</v>
      </c>
      <c r="B47" s="310" t="n">
        <v>0.1384</v>
      </c>
      <c r="C47" s="311" t="n">
        <v>144.4318</v>
      </c>
      <c r="D47" s="312" t="n">
        <v>4.2165</v>
      </c>
      <c r="E47" s="312" t="n">
        <v>26.1095</v>
      </c>
      <c r="F47" s="312" t="n">
        <v>14.8897</v>
      </c>
      <c r="G47" s="312" t="n">
        <v>5.9257</v>
      </c>
    </row>
    <row r="48" customFormat="false" ht="12.75" hidden="false" customHeight="false" outlineLevel="0" collapsed="false">
      <c r="A48" s="305" t="s">
        <v>164</v>
      </c>
      <c r="B48" s="306" t="n">
        <v>0.2022</v>
      </c>
      <c r="C48" s="307" t="n">
        <v>144.4604</v>
      </c>
      <c r="D48" s="308" t="n">
        <v>1.7319</v>
      </c>
      <c r="E48" s="308" t="n">
        <v>28.7138</v>
      </c>
      <c r="F48" s="308" t="n">
        <v>15.274</v>
      </c>
      <c r="G48" s="308" t="n">
        <v>6.2428</v>
      </c>
    </row>
    <row r="49" customFormat="false" ht="13.5" hidden="false" customHeight="false" outlineLevel="0" collapsed="false">
      <c r="A49" s="309" t="s">
        <v>165</v>
      </c>
      <c r="B49" s="310" t="n">
        <v>0.6221</v>
      </c>
      <c r="C49" s="311" t="n">
        <v>144.6735</v>
      </c>
      <c r="D49" s="312" t="n">
        <v>0.1501</v>
      </c>
      <c r="E49" s="312" t="n">
        <v>28.8605</v>
      </c>
      <c r="F49" s="312" t="n">
        <v>15.7906</v>
      </c>
      <c r="G49" s="312" t="n">
        <v>6.2756</v>
      </c>
    </row>
    <row r="50" customFormat="false" ht="12.75" hidden="false" customHeight="false" outlineLevel="0" collapsed="false">
      <c r="A50" s="305" t="s">
        <v>166</v>
      </c>
      <c r="B50" s="306" t="n">
        <v>3.7358</v>
      </c>
      <c r="C50" s="307" t="n">
        <v>149.7414</v>
      </c>
      <c r="D50" s="308" t="n">
        <v>0.2825</v>
      </c>
      <c r="E50" s="308" t="n">
        <v>21.7034</v>
      </c>
      <c r="F50" s="308" t="n">
        <v>13.6397</v>
      </c>
      <c r="G50" s="308" t="n">
        <v>2.6109</v>
      </c>
    </row>
    <row r="51" customFormat="false" ht="13.5" hidden="false" customHeight="false" outlineLevel="0" collapsed="false">
      <c r="A51" s="309" t="s">
        <v>167</v>
      </c>
      <c r="B51" s="310" t="n">
        <v>0.2009</v>
      </c>
      <c r="C51" s="311" t="n">
        <v>141.9764</v>
      </c>
      <c r="D51" s="312" t="n">
        <v>0.0756</v>
      </c>
      <c r="E51" s="312" t="n">
        <v>30.4885</v>
      </c>
      <c r="F51" s="312" t="n">
        <v>16.3764</v>
      </c>
      <c r="G51" s="312" t="n">
        <v>6.5432</v>
      </c>
    </row>
    <row r="52" customFormat="false" ht="12.75" hidden="false" customHeight="false" outlineLevel="0" collapsed="false">
      <c r="A52" s="305" t="s">
        <v>168</v>
      </c>
      <c r="B52" s="306" t="n">
        <v>3.1669</v>
      </c>
      <c r="C52" s="307" t="n">
        <v>152.1507</v>
      </c>
      <c r="D52" s="308" t="n">
        <v>0.2939</v>
      </c>
      <c r="E52" s="308" t="n">
        <v>21.5943</v>
      </c>
      <c r="F52" s="308" t="n">
        <v>12.8083</v>
      </c>
      <c r="G52" s="308" t="n">
        <v>5.6137</v>
      </c>
    </row>
    <row r="53" customFormat="false" ht="13.5" hidden="false" customHeight="false" outlineLevel="0" collapsed="false">
      <c r="A53" s="309" t="s">
        <v>169</v>
      </c>
      <c r="B53" s="310" t="n">
        <v>0.7035</v>
      </c>
      <c r="C53" s="311" t="n">
        <v>148.783</v>
      </c>
      <c r="D53" s="312" t="n">
        <v>1.0959</v>
      </c>
      <c r="E53" s="312" t="n">
        <v>22.0287</v>
      </c>
      <c r="F53" s="312" t="n">
        <v>14.611</v>
      </c>
      <c r="G53" s="312" t="n">
        <v>1.2699</v>
      </c>
    </row>
    <row r="54" customFormat="false" ht="12.75" hidden="false" customHeight="false" outlineLevel="0" collapsed="false">
      <c r="A54" s="305" t="s">
        <v>170</v>
      </c>
      <c r="B54" s="306" t="n">
        <v>2.0263</v>
      </c>
      <c r="C54" s="307" t="n">
        <v>149.1023</v>
      </c>
      <c r="D54" s="308" t="n">
        <v>0.434</v>
      </c>
      <c r="E54" s="308" t="n">
        <v>22.6415</v>
      </c>
      <c r="F54" s="308" t="n">
        <v>13.0424</v>
      </c>
      <c r="G54" s="308" t="n">
        <v>3.4408</v>
      </c>
    </row>
    <row r="55" customFormat="false" ht="13.5" hidden="false" customHeight="false" outlineLevel="0" collapsed="false">
      <c r="A55" s="309" t="s">
        <v>171</v>
      </c>
      <c r="B55" s="310" t="n">
        <v>0.2693</v>
      </c>
      <c r="C55" s="311" t="n">
        <v>147.3924</v>
      </c>
      <c r="D55" s="312" t="n">
        <v>1.506</v>
      </c>
      <c r="E55" s="312" t="n">
        <v>23.5422</v>
      </c>
      <c r="F55" s="312" t="n">
        <v>15.7034</v>
      </c>
      <c r="G55" s="312" t="n">
        <v>1.7977</v>
      </c>
    </row>
    <row r="56" customFormat="false" ht="12.75" hidden="false" customHeight="false" outlineLevel="0" collapsed="false">
      <c r="A56" s="305" t="s">
        <v>172</v>
      </c>
      <c r="B56" s="306" t="n">
        <v>0.0533</v>
      </c>
      <c r="C56" s="307" t="n">
        <v>145.0304</v>
      </c>
      <c r="D56" s="308" t="n">
        <v>0.1187</v>
      </c>
      <c r="E56" s="308" t="n">
        <v>23.722</v>
      </c>
      <c r="F56" s="308" t="n">
        <v>15.7239</v>
      </c>
      <c r="G56" s="308" t="n">
        <v>1.6177</v>
      </c>
    </row>
    <row r="57" customFormat="false" ht="13.5" hidden="false" customHeight="false" outlineLevel="0" collapsed="false">
      <c r="A57" s="309" t="s">
        <v>173</v>
      </c>
      <c r="B57" s="310" t="n">
        <v>1.6163</v>
      </c>
      <c r="C57" s="311" t="n">
        <v>148.4757</v>
      </c>
      <c r="D57" s="312" t="n">
        <v>0.4179</v>
      </c>
      <c r="E57" s="312" t="n">
        <v>24.5731</v>
      </c>
      <c r="F57" s="312" t="n">
        <v>14.2981</v>
      </c>
      <c r="G57" s="312" t="n">
        <v>3.515</v>
      </c>
    </row>
    <row r="58" customFormat="false" ht="12.75" hidden="false" customHeight="false" outlineLevel="0" collapsed="false">
      <c r="A58" s="305" t="s">
        <v>174</v>
      </c>
      <c r="B58" s="306" t="n">
        <v>0.1404</v>
      </c>
      <c r="C58" s="307" t="n">
        <v>150.5165</v>
      </c>
      <c r="D58" s="308" t="n">
        <v>0.5193</v>
      </c>
      <c r="E58" s="308" t="n">
        <v>20.8494</v>
      </c>
      <c r="F58" s="308" t="n">
        <v>13.3387</v>
      </c>
      <c r="G58" s="308" t="n">
        <v>1.4695</v>
      </c>
    </row>
    <row r="59" customFormat="false" ht="13.5" hidden="false" customHeight="false" outlineLevel="0" collapsed="false">
      <c r="A59" s="309" t="s">
        <v>175</v>
      </c>
      <c r="B59" s="310" t="n">
        <v>3.4371</v>
      </c>
      <c r="C59" s="311" t="n">
        <v>150.2333</v>
      </c>
      <c r="D59" s="312" t="n">
        <v>0.2268</v>
      </c>
      <c r="E59" s="312" t="n">
        <v>20.3891</v>
      </c>
      <c r="F59" s="312" t="n">
        <v>11.958</v>
      </c>
      <c r="G59" s="312" t="n">
        <v>3.0085</v>
      </c>
    </row>
    <row r="60" customFormat="false" ht="12.75" hidden="false" customHeight="false" outlineLevel="0" collapsed="false">
      <c r="A60" s="305" t="s">
        <v>176</v>
      </c>
      <c r="B60" s="306" t="n">
        <v>0.6116</v>
      </c>
      <c r="C60" s="307" t="n">
        <v>148.6947</v>
      </c>
      <c r="D60" s="308" t="n">
        <v>0.5543</v>
      </c>
      <c r="E60" s="308" t="n">
        <v>23.5394</v>
      </c>
      <c r="F60" s="308" t="n">
        <v>13.8937</v>
      </c>
      <c r="G60" s="308" t="n">
        <v>3.7479</v>
      </c>
    </row>
    <row r="61" customFormat="false" ht="13.5" hidden="false" customHeight="false" outlineLevel="0" collapsed="false">
      <c r="A61" s="309" t="s">
        <v>177</v>
      </c>
      <c r="B61" s="310" t="n">
        <v>0.5555</v>
      </c>
      <c r="C61" s="311" t="n">
        <v>133.7215</v>
      </c>
      <c r="D61" s="312" t="n">
        <v>0.1282</v>
      </c>
      <c r="E61" s="312" t="n">
        <v>30.764</v>
      </c>
      <c r="F61" s="312" t="n">
        <v>17.4174</v>
      </c>
      <c r="G61" s="312" t="n">
        <v>7.0662</v>
      </c>
    </row>
    <row r="62" customFormat="false" ht="12.75" hidden="false" customHeight="false" outlineLevel="0" collapsed="false">
      <c r="A62" s="305" t="s">
        <v>178</v>
      </c>
      <c r="B62" s="306" t="n">
        <v>0.1084</v>
      </c>
      <c r="C62" s="307" t="n">
        <v>151.2022</v>
      </c>
      <c r="D62" s="308" t="n">
        <v>0.937</v>
      </c>
      <c r="E62" s="308" t="n">
        <v>19.8869</v>
      </c>
      <c r="F62" s="308" t="n">
        <v>12.6398</v>
      </c>
      <c r="G62" s="308" t="n">
        <v>3.3824</v>
      </c>
    </row>
    <row r="63" customFormat="false" ht="13.5" hidden="false" customHeight="false" outlineLevel="0" collapsed="false">
      <c r="A63" s="309" t="s">
        <v>179</v>
      </c>
      <c r="B63" s="310" t="n">
        <v>0.0566</v>
      </c>
      <c r="C63" s="311" t="n">
        <v>142.8176</v>
      </c>
      <c r="D63" s="312" t="n">
        <v>2.2586</v>
      </c>
      <c r="E63" s="312" t="n">
        <v>29.0017</v>
      </c>
      <c r="F63" s="312" t="n">
        <v>15.173</v>
      </c>
      <c r="G63" s="312" t="n">
        <v>8.6029</v>
      </c>
    </row>
    <row r="64" customFormat="false" ht="12.75" hidden="false" customHeight="false" outlineLevel="0" collapsed="false">
      <c r="A64" s="305" t="s">
        <v>180</v>
      </c>
      <c r="B64" s="306" t="n">
        <v>3.1216</v>
      </c>
      <c r="C64" s="307" t="n">
        <v>151.5588</v>
      </c>
      <c r="D64" s="308" t="n">
        <v>0.0808</v>
      </c>
      <c r="E64" s="308" t="n">
        <v>22.7767</v>
      </c>
      <c r="F64" s="308" t="n">
        <v>13.5747</v>
      </c>
      <c r="G64" s="308" t="n">
        <v>4.1443</v>
      </c>
    </row>
    <row r="65" customFormat="false" ht="13.5" hidden="false" customHeight="false" outlineLevel="0" collapsed="false">
      <c r="A65" s="309" t="s">
        <v>181</v>
      </c>
      <c r="B65" s="310" t="n">
        <v>2.509</v>
      </c>
      <c r="C65" s="311" t="n">
        <v>147.9572</v>
      </c>
      <c r="D65" s="312" t="n">
        <v>1.428</v>
      </c>
      <c r="E65" s="312" t="n">
        <v>25.31</v>
      </c>
      <c r="F65" s="312" t="n">
        <v>12.5681</v>
      </c>
      <c r="G65" s="312" t="n">
        <v>7.1633</v>
      </c>
    </row>
    <row r="66" customFormat="false" ht="12.75" hidden="false" customHeight="false" outlineLevel="0" collapsed="false">
      <c r="A66" s="305" t="s">
        <v>182</v>
      </c>
      <c r="B66" s="306" t="n">
        <v>0.5439</v>
      </c>
      <c r="C66" s="307" t="n">
        <v>150.0551</v>
      </c>
      <c r="D66" s="308" t="n">
        <v>2.0219</v>
      </c>
      <c r="E66" s="308" t="n">
        <v>21.9892</v>
      </c>
      <c r="F66" s="308" t="n">
        <v>14.0699</v>
      </c>
      <c r="G66" s="308" t="n">
        <v>1.5361</v>
      </c>
    </row>
    <row r="67" customFormat="false" ht="13.5" hidden="false" customHeight="false" outlineLevel="0" collapsed="false">
      <c r="A67" s="309" t="s">
        <v>183</v>
      </c>
      <c r="B67" s="310" t="n">
        <v>0.6556</v>
      </c>
      <c r="C67" s="311" t="n">
        <v>129.2752</v>
      </c>
      <c r="D67" s="312" t="n">
        <v>0.5557</v>
      </c>
      <c r="E67" s="312" t="n">
        <v>34.3509</v>
      </c>
      <c r="F67" s="312" t="n">
        <v>16.6855</v>
      </c>
      <c r="G67" s="312" t="n">
        <v>10.5544</v>
      </c>
    </row>
    <row r="68" customFormat="false" ht="12.75" hidden="false" customHeight="false" outlineLevel="0" collapsed="false">
      <c r="A68" s="305" t="s">
        <v>184</v>
      </c>
      <c r="B68" s="306" t="n">
        <v>0.1501</v>
      </c>
      <c r="C68" s="307" t="n">
        <v>138.9145</v>
      </c>
      <c r="D68" s="308" t="n">
        <v>0.3885</v>
      </c>
      <c r="E68" s="308" t="n">
        <v>32.9532</v>
      </c>
      <c r="F68" s="308" t="n">
        <v>14.9348</v>
      </c>
      <c r="G68" s="308" t="n">
        <v>2.9555</v>
      </c>
    </row>
    <row r="69" customFormat="false" ht="13.5" hidden="false" customHeight="false" outlineLevel="0" collapsed="false">
      <c r="A69" s="309" t="s">
        <v>185</v>
      </c>
      <c r="B69" s="310" t="n">
        <v>0.6821</v>
      </c>
      <c r="C69" s="311" t="n">
        <v>152.0703</v>
      </c>
      <c r="D69" s="312" t="n">
        <v>2.1411</v>
      </c>
      <c r="E69" s="312" t="n">
        <v>24.1965</v>
      </c>
      <c r="F69" s="312" t="n">
        <v>13.5646</v>
      </c>
      <c r="G69" s="312" t="n">
        <v>6.7758</v>
      </c>
    </row>
    <row r="70" customFormat="false" ht="12.75" hidden="false" customHeight="false" outlineLevel="0" collapsed="false">
      <c r="A70" s="305" t="s">
        <v>186</v>
      </c>
      <c r="B70" s="306" t="n">
        <v>0.1021</v>
      </c>
      <c r="C70" s="307" t="n">
        <v>153.1391</v>
      </c>
      <c r="D70" s="308" t="n">
        <v>1.0128</v>
      </c>
      <c r="E70" s="308" t="n">
        <v>21.8712</v>
      </c>
      <c r="F70" s="308" t="n">
        <v>14.3532</v>
      </c>
      <c r="G70" s="308" t="n">
        <v>3.3133</v>
      </c>
    </row>
    <row r="71" customFormat="false" ht="13.5" hidden="false" customHeight="false" outlineLevel="0" collapsed="false">
      <c r="A71" s="309" t="s">
        <v>187</v>
      </c>
      <c r="B71" s="310" t="n">
        <v>1.2542</v>
      </c>
      <c r="C71" s="311" t="n">
        <v>147.6772</v>
      </c>
      <c r="D71" s="312" t="n">
        <v>2.5492</v>
      </c>
      <c r="E71" s="312" t="n">
        <v>30.062</v>
      </c>
      <c r="F71" s="312" t="n">
        <v>13.7289</v>
      </c>
      <c r="G71" s="312" t="n">
        <v>13.1407</v>
      </c>
    </row>
    <row r="72" customFormat="false" ht="12.75" hidden="false" customHeight="false" outlineLevel="0" collapsed="false">
      <c r="A72" s="305" t="s">
        <v>188</v>
      </c>
      <c r="B72" s="306" t="n">
        <v>6.5966</v>
      </c>
      <c r="C72" s="307" t="n">
        <v>152.6003</v>
      </c>
      <c r="D72" s="308" t="n">
        <v>1.3812</v>
      </c>
      <c r="E72" s="308" t="n">
        <v>22.5591</v>
      </c>
      <c r="F72" s="308" t="n">
        <v>12.6714</v>
      </c>
      <c r="G72" s="308" t="n">
        <v>6.4686</v>
      </c>
    </row>
    <row r="73" customFormat="false" ht="13.5" hidden="false" customHeight="false" outlineLevel="0" collapsed="false">
      <c r="A73" s="309" t="s">
        <v>189</v>
      </c>
      <c r="B73" s="310" t="n">
        <v>0.685</v>
      </c>
      <c r="C73" s="311" t="n">
        <v>137.7138</v>
      </c>
      <c r="D73" s="312" t="n">
        <v>2.7953</v>
      </c>
      <c r="E73" s="312" t="n">
        <v>33.5497</v>
      </c>
      <c r="F73" s="312" t="n">
        <v>13.5997</v>
      </c>
      <c r="G73" s="312" t="n">
        <v>15.6936</v>
      </c>
    </row>
    <row r="74" customFormat="false" ht="12.75" hidden="false" customHeight="false" outlineLevel="0" collapsed="false">
      <c r="A74" s="305" t="s">
        <v>190</v>
      </c>
      <c r="B74" s="306" t="n">
        <v>0.7612</v>
      </c>
      <c r="C74" s="307" t="n">
        <v>150.9611</v>
      </c>
      <c r="D74" s="308" t="n">
        <v>3.3545</v>
      </c>
      <c r="E74" s="308" t="n">
        <v>29.36</v>
      </c>
      <c r="F74" s="308" t="n">
        <v>16.4605</v>
      </c>
      <c r="G74" s="308" t="n">
        <v>7.346</v>
      </c>
    </row>
    <row r="75" customFormat="false" ht="13.5" hidden="false" customHeight="false" outlineLevel="0" collapsed="false">
      <c r="A75" s="309" t="s">
        <v>191</v>
      </c>
      <c r="B75" s="310" t="n">
        <v>0.19</v>
      </c>
      <c r="C75" s="311" t="n">
        <v>152.8452</v>
      </c>
      <c r="D75" s="312" t="n">
        <v>8.9859</v>
      </c>
      <c r="E75" s="312" t="n">
        <v>20.7957</v>
      </c>
      <c r="F75" s="312" t="n">
        <v>15.6159</v>
      </c>
      <c r="G75" s="312" t="n">
        <v>3.0964</v>
      </c>
    </row>
    <row r="76" customFormat="false" ht="12.75" hidden="false" customHeight="false" outlineLevel="0" collapsed="false">
      <c r="A76" s="305" t="s">
        <v>193</v>
      </c>
      <c r="B76" s="306" t="n">
        <v>5.7752</v>
      </c>
      <c r="C76" s="307" t="n">
        <v>154.7498</v>
      </c>
      <c r="D76" s="308" t="n">
        <v>7.5804</v>
      </c>
      <c r="E76" s="308" t="n">
        <v>28.0279</v>
      </c>
      <c r="F76" s="308" t="n">
        <v>13.9883</v>
      </c>
      <c r="G76" s="308" t="n">
        <v>6.1186</v>
      </c>
    </row>
    <row r="77" customFormat="false" ht="13.5" hidden="false" customHeight="false" outlineLevel="0" collapsed="false">
      <c r="A77" s="309" t="s">
        <v>194</v>
      </c>
      <c r="B77" s="310" t="n">
        <v>6.2391</v>
      </c>
      <c r="C77" s="311" t="n">
        <v>151.5303</v>
      </c>
      <c r="D77" s="312" t="n">
        <v>8.5102</v>
      </c>
      <c r="E77" s="312" t="n">
        <v>29.5314</v>
      </c>
      <c r="F77" s="312" t="n">
        <v>14.6361</v>
      </c>
      <c r="G77" s="312" t="n">
        <v>7.3839</v>
      </c>
    </row>
    <row r="78" customFormat="false" ht="12.75" hidden="false" customHeight="false" outlineLevel="0" collapsed="false">
      <c r="A78" s="305" t="s">
        <v>195</v>
      </c>
      <c r="B78" s="306" t="n">
        <v>0.13</v>
      </c>
      <c r="C78" s="307" t="n">
        <v>156.462</v>
      </c>
      <c r="D78" s="308" t="n">
        <v>10.9268</v>
      </c>
      <c r="E78" s="308" t="n">
        <v>24.713</v>
      </c>
      <c r="F78" s="308" t="n">
        <v>14.1384</v>
      </c>
      <c r="G78" s="308" t="n">
        <v>3.8462</v>
      </c>
    </row>
    <row r="79" customFormat="false" ht="13.5" hidden="false" customHeight="false" outlineLevel="0" collapsed="false">
      <c r="A79" s="309" t="s">
        <v>196</v>
      </c>
      <c r="B79" s="310" t="n">
        <v>2.1497</v>
      </c>
      <c r="C79" s="311" t="n">
        <v>150.4222</v>
      </c>
      <c r="D79" s="312" t="n">
        <v>2.8494</v>
      </c>
      <c r="E79" s="312" t="n">
        <v>26.5486</v>
      </c>
      <c r="F79" s="312" t="n">
        <v>13.8024</v>
      </c>
      <c r="G79" s="312" t="n">
        <v>6.4427</v>
      </c>
    </row>
    <row r="80" customFormat="false" ht="12.75" hidden="false" customHeight="false" outlineLevel="0" collapsed="false">
      <c r="A80" s="305" t="s">
        <v>197</v>
      </c>
      <c r="B80" s="306" t="n">
        <v>1.8625</v>
      </c>
      <c r="C80" s="307" t="n">
        <v>156.2768</v>
      </c>
      <c r="D80" s="308" t="n">
        <v>11.2355</v>
      </c>
      <c r="E80" s="308" t="n">
        <v>23.8057</v>
      </c>
      <c r="F80" s="308" t="n">
        <v>14.4374</v>
      </c>
      <c r="G80" s="308" t="n">
        <v>4.6107</v>
      </c>
    </row>
    <row r="81" customFormat="false" ht="13.5" hidden="false" customHeight="false" outlineLevel="0" collapsed="false">
      <c r="A81" s="309" t="s">
        <v>198</v>
      </c>
      <c r="B81" s="310" t="n">
        <v>0.065</v>
      </c>
      <c r="C81" s="311" t="n">
        <v>131.7003</v>
      </c>
      <c r="D81" s="312" t="n">
        <v>3.5389</v>
      </c>
      <c r="E81" s="312" t="n">
        <v>40.1629</v>
      </c>
      <c r="F81" s="312" t="n">
        <v>14.7467</v>
      </c>
      <c r="G81" s="312" t="n">
        <v>15.5457</v>
      </c>
    </row>
    <row r="82" customFormat="false" ht="12.75" hidden="false" customHeight="false" outlineLevel="0" collapsed="false">
      <c r="A82" s="305" t="s">
        <v>199</v>
      </c>
      <c r="B82" s="306" t="n">
        <v>1.7123</v>
      </c>
      <c r="C82" s="307" t="n">
        <v>148.6742</v>
      </c>
      <c r="D82" s="308" t="n">
        <v>8.085</v>
      </c>
      <c r="E82" s="308" t="n">
        <v>27.2525</v>
      </c>
      <c r="F82" s="308" t="n">
        <v>15.3108</v>
      </c>
      <c r="G82" s="308" t="n">
        <v>5.3784</v>
      </c>
    </row>
    <row r="83" customFormat="false" ht="13.5" hidden="false" customHeight="false" outlineLevel="0" collapsed="false">
      <c r="A83" s="309" t="s">
        <v>201</v>
      </c>
      <c r="B83" s="310" t="n">
        <v>0.7536</v>
      </c>
      <c r="C83" s="311" t="n">
        <v>140.3338</v>
      </c>
      <c r="D83" s="312" t="n">
        <v>5.379</v>
      </c>
      <c r="E83" s="312" t="n">
        <v>30.1626</v>
      </c>
      <c r="F83" s="312" t="n">
        <v>15.2454</v>
      </c>
      <c r="G83" s="312" t="n">
        <v>9.3231</v>
      </c>
    </row>
    <row r="84" customFormat="false" ht="12.75" hidden="false" customHeight="false" outlineLevel="0" collapsed="false">
      <c r="A84" s="305" t="s">
        <v>202</v>
      </c>
      <c r="B84" s="306" t="n">
        <v>1.4768</v>
      </c>
      <c r="C84" s="307" t="n">
        <v>140.1141</v>
      </c>
      <c r="D84" s="308" t="n">
        <v>6.0619</v>
      </c>
      <c r="E84" s="308" t="n">
        <v>29.0842</v>
      </c>
      <c r="F84" s="308" t="n">
        <v>14.3192</v>
      </c>
      <c r="G84" s="308" t="n">
        <v>7.7986</v>
      </c>
    </row>
    <row r="85" customFormat="false" ht="13.5" hidden="false" customHeight="false" outlineLevel="0" collapsed="false">
      <c r="A85" s="309" t="s">
        <v>203</v>
      </c>
      <c r="B85" s="310" t="n">
        <v>4.0351</v>
      </c>
      <c r="C85" s="311" t="n">
        <v>142.9538</v>
      </c>
      <c r="D85" s="312" t="n">
        <v>8.6631</v>
      </c>
      <c r="E85" s="312" t="n">
        <v>29.9878</v>
      </c>
      <c r="F85" s="312" t="n">
        <v>15.4059</v>
      </c>
      <c r="G85" s="312" t="n">
        <v>7.2687</v>
      </c>
    </row>
    <row r="86" customFormat="false" ht="12.75" hidden="false" customHeight="false" outlineLevel="0" collapsed="false">
      <c r="A86" s="305" t="s">
        <v>204</v>
      </c>
      <c r="B86" s="306" t="n">
        <v>1.1426</v>
      </c>
      <c r="C86" s="307" t="n">
        <v>141.7046</v>
      </c>
      <c r="D86" s="308" t="n">
        <v>7.1435</v>
      </c>
      <c r="E86" s="308" t="n">
        <v>32.8802</v>
      </c>
      <c r="F86" s="308" t="n">
        <v>13.7439</v>
      </c>
      <c r="G86" s="308" t="n">
        <v>11.5471</v>
      </c>
    </row>
    <row r="87" customFormat="false" ht="13.5" hidden="false" customHeight="false" outlineLevel="0" collapsed="false">
      <c r="A87" s="309" t="s">
        <v>205</v>
      </c>
      <c r="B87" s="310" t="n">
        <v>0.4902</v>
      </c>
      <c r="C87" s="311" t="n">
        <v>147.8919</v>
      </c>
      <c r="D87" s="312" t="n">
        <v>7.9613</v>
      </c>
      <c r="E87" s="312" t="n">
        <v>26.3808</v>
      </c>
      <c r="F87" s="312" t="n">
        <v>15.4136</v>
      </c>
      <c r="G87" s="312" t="n">
        <v>5.5196</v>
      </c>
    </row>
    <row r="88" customFormat="false" ht="13.5" hidden="false" customHeight="false" outlineLevel="0" collapsed="false">
      <c r="A88" s="317" t="s">
        <v>206</v>
      </c>
      <c r="B88" s="306" t="n">
        <v>0.868</v>
      </c>
      <c r="C88" s="307" t="n">
        <v>136.6985</v>
      </c>
      <c r="D88" s="308" t="n">
        <v>7.0532</v>
      </c>
      <c r="E88" s="308" t="n">
        <v>33.7622</v>
      </c>
      <c r="F88" s="308" t="n">
        <v>13.8906</v>
      </c>
      <c r="G88" s="308" t="n">
        <v>14.8852</v>
      </c>
    </row>
    <row r="89" customFormat="false" ht="12.75" hidden="false" customHeight="false" outlineLevel="0" collapsed="false">
      <c r="A89" s="313" t="s">
        <v>207</v>
      </c>
      <c r="B89" s="314" t="n">
        <v>3.8966</v>
      </c>
      <c r="C89" s="315" t="n">
        <v>145.9905</v>
      </c>
      <c r="D89" s="316" t="n">
        <v>7.7156</v>
      </c>
      <c r="E89" s="316" t="n">
        <v>27.4093</v>
      </c>
      <c r="F89" s="316" t="n">
        <v>12.8049</v>
      </c>
      <c r="G89" s="316" t="n">
        <v>9.2805</v>
      </c>
    </row>
    <row r="90" customFormat="false" ht="13.5" hidden="false" customHeight="false" outlineLevel="0" collapsed="false">
      <c r="A90" s="317" t="s">
        <v>208</v>
      </c>
      <c r="B90" s="306" t="n">
        <v>0.2376</v>
      </c>
      <c r="C90" s="307" t="n">
        <v>139.6664</v>
      </c>
      <c r="D90" s="308" t="n">
        <v>6.4313</v>
      </c>
      <c r="E90" s="308" t="n">
        <v>23.2016</v>
      </c>
      <c r="F90" s="308" t="n">
        <v>15.3814</v>
      </c>
      <c r="G90" s="308" t="n">
        <v>3.0699</v>
      </c>
    </row>
    <row r="91" customFormat="false" ht="12.75" hidden="false" customHeight="false" outlineLevel="0" collapsed="false">
      <c r="A91" s="313" t="s">
        <v>209</v>
      </c>
      <c r="B91" s="314" t="n">
        <v>0.2752</v>
      </c>
      <c r="C91" s="315" t="n">
        <v>138.6398</v>
      </c>
      <c r="D91" s="316" t="n">
        <v>3.614</v>
      </c>
      <c r="E91" s="316" t="n">
        <v>23.8201</v>
      </c>
      <c r="F91" s="316" t="n">
        <v>15.6954</v>
      </c>
      <c r="G91" s="316" t="n">
        <v>3.0174</v>
      </c>
    </row>
    <row r="92" customFormat="false" ht="13.5" hidden="false" customHeight="false" outlineLevel="0" collapsed="false">
      <c r="A92" s="317" t="s">
        <v>210</v>
      </c>
      <c r="B92" s="306" t="n">
        <v>0.5103</v>
      </c>
      <c r="C92" s="307" t="n">
        <v>153.3713</v>
      </c>
      <c r="D92" s="308" t="n">
        <v>10.8827</v>
      </c>
      <c r="E92" s="308" t="n">
        <v>30.6426</v>
      </c>
      <c r="F92" s="308" t="n">
        <v>16.1287</v>
      </c>
      <c r="G92" s="308" t="n">
        <v>9.8693</v>
      </c>
    </row>
    <row r="93" customFormat="false" ht="12.75" hidden="false" customHeight="false" outlineLevel="0" collapsed="false">
      <c r="A93" s="313" t="s">
        <v>211</v>
      </c>
      <c r="B93" s="314" t="n">
        <v>5.1354</v>
      </c>
      <c r="C93" s="315" t="n">
        <v>156.3393</v>
      </c>
      <c r="D93" s="316" t="n">
        <v>5.5903</v>
      </c>
      <c r="E93" s="316" t="n">
        <v>23.802</v>
      </c>
      <c r="F93" s="316" t="n">
        <v>11.9595</v>
      </c>
      <c r="G93" s="316" t="n">
        <v>7.1617</v>
      </c>
    </row>
    <row r="94" customFormat="false" ht="13.5" hidden="false" customHeight="false" outlineLevel="0" collapsed="false">
      <c r="A94" s="317" t="s">
        <v>212</v>
      </c>
      <c r="B94" s="306" t="n">
        <v>2.393</v>
      </c>
      <c r="C94" s="307" t="n">
        <v>145.2956</v>
      </c>
      <c r="D94" s="308" t="n">
        <v>5.7431</v>
      </c>
      <c r="E94" s="308" t="n">
        <v>28.4628</v>
      </c>
      <c r="F94" s="308" t="n">
        <v>13.0456</v>
      </c>
      <c r="G94" s="308" t="n">
        <v>9.3888</v>
      </c>
    </row>
    <row r="95" customFormat="false" ht="12.75" hidden="false" customHeight="false" outlineLevel="0" collapsed="false">
      <c r="A95" s="313" t="s">
        <v>213</v>
      </c>
      <c r="B95" s="314" t="n">
        <v>0.1037</v>
      </c>
      <c r="C95" s="315" t="n">
        <v>140.8764</v>
      </c>
      <c r="D95" s="316" t="n">
        <v>1.0391</v>
      </c>
      <c r="E95" s="316" t="n">
        <v>29.4537</v>
      </c>
      <c r="F95" s="316" t="n">
        <v>14.1228</v>
      </c>
      <c r="G95" s="316" t="n">
        <v>9.4221</v>
      </c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1</v>
      </c>
      <c r="B1" s="82"/>
      <c r="C1" s="82"/>
      <c r="D1" s="83"/>
      <c r="E1" s="83"/>
      <c r="F1" s="83" t="s">
        <v>252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53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4</v>
      </c>
      <c r="C6" s="265"/>
      <c r="D6" s="266" t="n">
        <v>115.923</v>
      </c>
      <c r="E6" s="267" t="s">
        <v>255</v>
      </c>
      <c r="F6" s="22"/>
    </row>
    <row r="7" s="326" customFormat="true" ht="19.5" hidden="false" customHeight="true" outlineLevel="0" collapsed="false">
      <c r="B7" s="327" t="s">
        <v>256</v>
      </c>
      <c r="C7" s="269"/>
      <c r="D7" s="270" t="n">
        <v>98.9718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57</v>
      </c>
      <c r="D10" s="280" t="n">
        <v>66.9</v>
      </c>
      <c r="E10" s="278" t="s">
        <v>255</v>
      </c>
    </row>
    <row r="11" s="332" customFormat="true" ht="19.5" hidden="false" customHeight="true" outlineLevel="0" collapsed="false">
      <c r="B11" s="279" t="s">
        <v>11</v>
      </c>
      <c r="C11" s="276" t="s">
        <v>258</v>
      </c>
      <c r="D11" s="281" t="n">
        <v>87.978</v>
      </c>
      <c r="E11" s="278" t="s">
        <v>255</v>
      </c>
    </row>
    <row r="12" customFormat="false" ht="19.5" hidden="false" customHeight="true" outlineLevel="0" collapsed="false">
      <c r="B12" s="279" t="s">
        <v>13</v>
      </c>
      <c r="C12" s="276" t="s">
        <v>259</v>
      </c>
      <c r="D12" s="280" t="n">
        <v>115.923</v>
      </c>
      <c r="E12" s="278" t="s">
        <v>255</v>
      </c>
      <c r="L12" s="333"/>
    </row>
    <row r="13" customFormat="false" ht="19.5" hidden="false" customHeight="true" outlineLevel="0" collapsed="false">
      <c r="B13" s="279" t="s">
        <v>15</v>
      </c>
      <c r="C13" s="276" t="s">
        <v>260</v>
      </c>
      <c r="D13" s="281" t="n">
        <v>153.1841</v>
      </c>
      <c r="E13" s="278" t="s">
        <v>255</v>
      </c>
      <c r="L13" s="333"/>
    </row>
    <row r="14" customFormat="false" ht="19.5" hidden="false" customHeight="true" outlineLevel="0" collapsed="false">
      <c r="B14" s="279" t="s">
        <v>17</v>
      </c>
      <c r="C14" s="276" t="s">
        <v>261</v>
      </c>
      <c r="D14" s="281" t="n">
        <v>202.271</v>
      </c>
      <c r="E14" s="278" t="s">
        <v>255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62</v>
      </c>
      <c r="C16" s="265"/>
      <c r="D16" s="266" t="n">
        <v>131.8212</v>
      </c>
      <c r="E16" s="267" t="s">
        <v>255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1.078</v>
      </c>
      <c r="C22" s="74" t="n">
        <v>87.978</v>
      </c>
      <c r="D22" s="75" t="n">
        <v>27.945</v>
      </c>
      <c r="E22" s="75" t="n">
        <v>37.2611</v>
      </c>
      <c r="F22" s="75" t="n">
        <v>49.0869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3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1</v>
      </c>
      <c r="B1" s="82"/>
      <c r="C1" s="82"/>
      <c r="D1" s="83"/>
      <c r="E1" s="83"/>
      <c r="F1" s="83" t="s">
        <v>264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5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66</v>
      </c>
      <c r="D6" s="353" t="s">
        <v>267</v>
      </c>
      <c r="E6" s="353"/>
      <c r="F6" s="353" t="s">
        <v>268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5</v>
      </c>
      <c r="D10" s="355" t="s">
        <v>255</v>
      </c>
      <c r="E10" s="355" t="s">
        <v>255</v>
      </c>
      <c r="F10" s="355" t="s">
        <v>255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58.4928</v>
      </c>
      <c r="C12" s="359" t="n">
        <v>115.923</v>
      </c>
      <c r="D12" s="360" t="n">
        <v>66.9</v>
      </c>
      <c r="E12" s="360" t="n">
        <v>202.271</v>
      </c>
      <c r="F12" s="359" t="n">
        <v>131.8212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361</v>
      </c>
      <c r="C13" s="364" t="n">
        <v>86.4759</v>
      </c>
      <c r="D13" s="365" t="n">
        <v>66</v>
      </c>
      <c r="E13" s="365" t="n">
        <v>127.4182</v>
      </c>
      <c r="F13" s="364" t="n">
        <v>91.9815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3.9988</v>
      </c>
      <c r="C14" s="368" t="n">
        <v>106.988</v>
      </c>
      <c r="D14" s="369" t="n">
        <v>64.877</v>
      </c>
      <c r="E14" s="369" t="n">
        <v>167.2489</v>
      </c>
      <c r="F14" s="368" t="n">
        <v>112.6641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4.2709</v>
      </c>
      <c r="C15" s="368" t="n">
        <v>119.4404</v>
      </c>
      <c r="D15" s="369" t="n">
        <v>68.7415</v>
      </c>
      <c r="E15" s="369" t="n">
        <v>213.3268</v>
      </c>
      <c r="F15" s="368" t="n">
        <v>135.8462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4.8557</v>
      </c>
      <c r="C16" s="368" t="n">
        <v>116.7395</v>
      </c>
      <c r="D16" s="369" t="n">
        <v>67.1538</v>
      </c>
      <c r="E16" s="369" t="n">
        <v>211.0211</v>
      </c>
      <c r="F16" s="368" t="n">
        <v>136.0892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7.8578</v>
      </c>
      <c r="C17" s="368" t="n">
        <v>116.5845</v>
      </c>
      <c r="D17" s="369" t="n">
        <v>66.2275</v>
      </c>
      <c r="E17" s="369" t="n">
        <v>204.0156</v>
      </c>
      <c r="F17" s="368" t="n">
        <v>132.6759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7.1483</v>
      </c>
      <c r="C18" s="368" t="n">
        <v>123.1536</v>
      </c>
      <c r="D18" s="369" t="n">
        <v>66.1231</v>
      </c>
      <c r="E18" s="369" t="n">
        <v>224.1194</v>
      </c>
      <c r="F18" s="368" t="n">
        <v>141.9142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96.0283</v>
      </c>
      <c r="C20" s="374" t="n">
        <v>128.6285</v>
      </c>
      <c r="D20" s="375" t="n">
        <v>71.7162</v>
      </c>
      <c r="E20" s="375" t="n">
        <v>226.1011</v>
      </c>
      <c r="F20" s="374" t="n">
        <v>146.9451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2548</v>
      </c>
      <c r="C21" s="364" t="n">
        <v>93.8441</v>
      </c>
      <c r="D21" s="365" t="n">
        <v>72.58</v>
      </c>
      <c r="E21" s="365" t="n">
        <v>144.7912</v>
      </c>
      <c r="F21" s="364" t="n">
        <v>97.5688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5.4629</v>
      </c>
      <c r="C22" s="368" t="n">
        <v>114.3354</v>
      </c>
      <c r="D22" s="369" t="n">
        <v>68.59</v>
      </c>
      <c r="E22" s="369" t="n">
        <v>174.3299</v>
      </c>
      <c r="F22" s="368" t="n">
        <v>120.009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7.8667</v>
      </c>
      <c r="C23" s="368" t="n">
        <v>134.4418</v>
      </c>
      <c r="D23" s="369" t="n">
        <v>71.65</v>
      </c>
      <c r="E23" s="369" t="n">
        <v>237.8119</v>
      </c>
      <c r="F23" s="368" t="n">
        <v>152.1835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4.2387</v>
      </c>
      <c r="C24" s="368" t="n">
        <v>134.2335</v>
      </c>
      <c r="D24" s="369" t="n">
        <v>81.0879</v>
      </c>
      <c r="E24" s="369" t="n">
        <v>242.3562</v>
      </c>
      <c r="F24" s="368" t="n">
        <v>157.8991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2.0634</v>
      </c>
      <c r="C25" s="368" t="n">
        <v>127.2603</v>
      </c>
      <c r="D25" s="369" t="n">
        <v>75.1973</v>
      </c>
      <c r="E25" s="369" t="n">
        <v>225.6964</v>
      </c>
      <c r="F25" s="368" t="n">
        <v>148.0262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6.1418</v>
      </c>
      <c r="C26" s="368" t="n">
        <v>124.8457</v>
      </c>
      <c r="D26" s="369" t="n">
        <v>65.0189</v>
      </c>
      <c r="E26" s="369" t="n">
        <v>230.2064</v>
      </c>
      <c r="F26" s="368" t="n">
        <v>145.9278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2.4644</v>
      </c>
      <c r="C28" s="374" t="n">
        <v>98.8853</v>
      </c>
      <c r="D28" s="375" t="n">
        <v>62.59</v>
      </c>
      <c r="E28" s="375" t="n">
        <v>160.6895</v>
      </c>
      <c r="F28" s="374" t="n">
        <v>108.5709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062</v>
      </c>
      <c r="C29" s="364" t="n">
        <v>74.9881</v>
      </c>
      <c r="D29" s="365" t="n">
        <v>61.61</v>
      </c>
      <c r="E29" s="365" t="n">
        <v>102.1226</v>
      </c>
      <c r="F29" s="364" t="n">
        <v>78.5808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8.5359</v>
      </c>
      <c r="C30" s="368" t="n">
        <v>92.0888</v>
      </c>
      <c r="D30" s="369" t="n">
        <v>60.2082</v>
      </c>
      <c r="E30" s="369" t="n">
        <v>144.4107</v>
      </c>
      <c r="F30" s="368" t="n">
        <v>99.3588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6.4042</v>
      </c>
      <c r="C31" s="368" t="n">
        <v>98.5699</v>
      </c>
      <c r="D31" s="369" t="n">
        <v>63.818</v>
      </c>
      <c r="E31" s="369" t="n">
        <v>161.0126</v>
      </c>
      <c r="F31" s="368" t="n">
        <v>108.0931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20.617</v>
      </c>
      <c r="C32" s="368" t="n">
        <v>99.9464</v>
      </c>
      <c r="D32" s="369" t="n">
        <v>62.8843</v>
      </c>
      <c r="E32" s="369" t="n">
        <v>166.5386</v>
      </c>
      <c r="F32" s="368" t="n">
        <v>110.4481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5.7944</v>
      </c>
      <c r="C33" s="368" t="n">
        <v>99.8059</v>
      </c>
      <c r="D33" s="369" t="n">
        <v>62.18</v>
      </c>
      <c r="E33" s="369" t="n">
        <v>163.4275</v>
      </c>
      <c r="F33" s="368" t="n">
        <v>111.2329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0064</v>
      </c>
      <c r="C34" s="368" t="n">
        <v>97.2606</v>
      </c>
      <c r="D34" s="369" t="n">
        <v>68.28</v>
      </c>
      <c r="E34" s="369" t="n">
        <v>173.8991</v>
      </c>
      <c r="F34" s="368" t="n">
        <v>117.4225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69</v>
      </c>
      <c r="B1" s="82"/>
      <c r="C1" s="83"/>
      <c r="D1" s="81"/>
      <c r="E1" s="82"/>
      <c r="F1" s="83" t="s">
        <v>270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71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72</v>
      </c>
      <c r="B7" s="173" t="s">
        <v>71</v>
      </c>
      <c r="C7" s="353" t="s">
        <v>266</v>
      </c>
      <c r="D7" s="353" t="s">
        <v>267</v>
      </c>
      <c r="E7" s="353"/>
      <c r="F7" s="353" t="s">
        <v>268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5</v>
      </c>
      <c r="D11" s="355" t="s">
        <v>255</v>
      </c>
      <c r="E11" s="355" t="s">
        <v>255</v>
      </c>
      <c r="F11" s="355" t="s">
        <v>255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7417</v>
      </c>
      <c r="C13" s="397" t="n">
        <v>205.866</v>
      </c>
      <c r="D13" s="398" t="n">
        <v>136.5107</v>
      </c>
      <c r="E13" s="398" t="n">
        <v>643.0863</v>
      </c>
      <c r="F13" s="398" t="n">
        <v>346.5668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4247</v>
      </c>
      <c r="C14" s="399" t="n">
        <v>327.6448</v>
      </c>
      <c r="D14" s="400" t="n">
        <v>154.1184</v>
      </c>
      <c r="E14" s="400" t="n">
        <v>515.1924</v>
      </c>
      <c r="F14" s="400" t="n">
        <v>358.9102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068</v>
      </c>
      <c r="C15" s="397" t="n">
        <v>311.3337</v>
      </c>
      <c r="D15" s="398" t="n">
        <v>144.1877</v>
      </c>
      <c r="E15" s="398" t="n">
        <v>722.8384</v>
      </c>
      <c r="F15" s="398" t="n">
        <v>373.051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2957</v>
      </c>
      <c r="C16" s="399" t="n">
        <v>287.0073</v>
      </c>
      <c r="D16" s="400" t="n">
        <v>113.6119</v>
      </c>
      <c r="E16" s="400" t="n">
        <v>513.2272</v>
      </c>
      <c r="F16" s="400" t="n">
        <v>303.3649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8353</v>
      </c>
      <c r="C17" s="397" t="n">
        <v>269.2134</v>
      </c>
      <c r="D17" s="398" t="n">
        <v>151.3923</v>
      </c>
      <c r="E17" s="398" t="n">
        <v>516.2144</v>
      </c>
      <c r="F17" s="398" t="n">
        <v>316.0683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2047</v>
      </c>
      <c r="C18" s="399" t="n">
        <v>341.1022</v>
      </c>
      <c r="D18" s="400" t="n">
        <v>199.2117</v>
      </c>
      <c r="E18" s="400" t="n">
        <v>790.0265</v>
      </c>
      <c r="F18" s="400" t="n">
        <v>396.7347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1.1613</v>
      </c>
      <c r="C19" s="397" t="n">
        <v>181.1726</v>
      </c>
      <c r="D19" s="398" t="n">
        <v>113.6514</v>
      </c>
      <c r="E19" s="398" t="n">
        <v>470.6475</v>
      </c>
      <c r="F19" s="398" t="n">
        <v>256.3029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4865</v>
      </c>
      <c r="C20" s="399" t="n">
        <v>200</v>
      </c>
      <c r="D20" s="400" t="n">
        <v>111.457</v>
      </c>
      <c r="E20" s="400" t="n">
        <v>396.997</v>
      </c>
      <c r="F20" s="400" t="n">
        <v>234.2175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0736</v>
      </c>
      <c r="C21" s="397" t="n">
        <v>290.4616</v>
      </c>
      <c r="D21" s="398" t="n">
        <v>224.3735</v>
      </c>
      <c r="E21" s="398" t="n">
        <v>514.2779</v>
      </c>
      <c r="F21" s="398" t="n">
        <v>341.6951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8827</v>
      </c>
      <c r="C22" s="399" t="n">
        <v>99.1911</v>
      </c>
      <c r="D22" s="400" t="n">
        <v>68.1248</v>
      </c>
      <c r="E22" s="400" t="n">
        <v>221.9587</v>
      </c>
      <c r="F22" s="400" t="n">
        <v>139.1132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0439</v>
      </c>
      <c r="C23" s="397" t="n">
        <v>155.9419</v>
      </c>
      <c r="D23" s="398" t="n">
        <v>118.6845</v>
      </c>
      <c r="E23" s="398" t="n">
        <v>317.0345</v>
      </c>
      <c r="F23" s="398" t="n">
        <v>190.1293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2349</v>
      </c>
      <c r="C24" s="399" t="n">
        <v>180.3577</v>
      </c>
      <c r="D24" s="400" t="n">
        <v>129.0106</v>
      </c>
      <c r="E24" s="400" t="n">
        <v>292.9386</v>
      </c>
      <c r="F24" s="400" t="n">
        <v>199.4541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1.1102</v>
      </c>
      <c r="C25" s="397" t="n">
        <v>224.2247</v>
      </c>
      <c r="D25" s="398" t="n">
        <v>146.2841</v>
      </c>
      <c r="E25" s="398" t="n">
        <v>303.8193</v>
      </c>
      <c r="F25" s="398" t="n">
        <v>223.8097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1812</v>
      </c>
      <c r="C26" s="399" t="n">
        <v>206.9633</v>
      </c>
      <c r="D26" s="400" t="n">
        <v>161.2253</v>
      </c>
      <c r="E26" s="400" t="n">
        <v>340.7498</v>
      </c>
      <c r="F26" s="400" t="n">
        <v>229.6542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2075</v>
      </c>
      <c r="C27" s="397" t="n">
        <v>227.093</v>
      </c>
      <c r="D27" s="398" t="n">
        <v>151.938</v>
      </c>
      <c r="E27" s="398" t="n">
        <v>499.5158</v>
      </c>
      <c r="F27" s="398" t="n">
        <v>273.0012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8536</v>
      </c>
      <c r="C28" s="399" t="n">
        <v>220.2199</v>
      </c>
      <c r="D28" s="400" t="n">
        <v>130.7153</v>
      </c>
      <c r="E28" s="400" t="n">
        <v>369.7516</v>
      </c>
      <c r="F28" s="400" t="n">
        <v>237.0304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5579</v>
      </c>
      <c r="C29" s="397" t="n">
        <v>140.385</v>
      </c>
      <c r="D29" s="398" t="n">
        <v>116.8913</v>
      </c>
      <c r="E29" s="398" t="n">
        <v>159.4841</v>
      </c>
      <c r="F29" s="398" t="n">
        <v>140.3522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5572</v>
      </c>
      <c r="C30" s="399" t="n">
        <v>170.0144</v>
      </c>
      <c r="D30" s="400" t="n">
        <v>96.6308</v>
      </c>
      <c r="E30" s="400" t="n">
        <v>291.3556</v>
      </c>
      <c r="F30" s="400" t="n">
        <v>184.5156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08</v>
      </c>
      <c r="C31" s="397" t="n">
        <v>181.6678</v>
      </c>
      <c r="D31" s="398" t="n">
        <v>130.7978</v>
      </c>
      <c r="E31" s="398" t="n">
        <v>313.0205</v>
      </c>
      <c r="F31" s="398" t="n">
        <v>207.0081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2201</v>
      </c>
      <c r="C32" s="399" t="n">
        <v>250.127</v>
      </c>
      <c r="D32" s="400" t="n">
        <v>145.9533</v>
      </c>
      <c r="E32" s="400" t="n">
        <v>438.8048</v>
      </c>
      <c r="F32" s="400" t="n">
        <v>310.3414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2186</v>
      </c>
      <c r="C33" s="397" t="n">
        <v>193.4499</v>
      </c>
      <c r="D33" s="398" t="n">
        <v>108.1446</v>
      </c>
      <c r="E33" s="398" t="n">
        <v>373.2417</v>
      </c>
      <c r="F33" s="398" t="n">
        <v>216.772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07</v>
      </c>
      <c r="C34" s="399" t="n">
        <v>256.459</v>
      </c>
      <c r="D34" s="400" t="n">
        <v>196.7059</v>
      </c>
      <c r="E34" s="400" t="n">
        <v>475.0158</v>
      </c>
      <c r="F34" s="400" t="n">
        <v>301.3512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1959</v>
      </c>
      <c r="C35" s="397" t="n">
        <v>226.9828</v>
      </c>
      <c r="D35" s="398" t="n">
        <v>128.701</v>
      </c>
      <c r="E35" s="398" t="n">
        <v>275.5454</v>
      </c>
      <c r="F35" s="398" t="n">
        <v>215.9211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2001</v>
      </c>
      <c r="C36" s="399" t="n">
        <v>181.5484</v>
      </c>
      <c r="D36" s="400" t="n">
        <v>176.0457</v>
      </c>
      <c r="E36" s="400" t="n">
        <v>286.9772</v>
      </c>
      <c r="F36" s="400" t="n">
        <v>208.1288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1893</v>
      </c>
      <c r="C37" s="397" t="n">
        <v>108.4993</v>
      </c>
      <c r="D37" s="398" t="n">
        <v>80.5481</v>
      </c>
      <c r="E37" s="398" t="n">
        <v>126.9486</v>
      </c>
      <c r="F37" s="398" t="n">
        <v>107.8423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1.4165</v>
      </c>
      <c r="C38" s="399" t="n">
        <v>142.8266</v>
      </c>
      <c r="D38" s="400" t="n">
        <v>92.0492</v>
      </c>
      <c r="E38" s="400" t="n">
        <v>241.6708</v>
      </c>
      <c r="F38" s="400" t="n">
        <v>154.9112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1.035</v>
      </c>
      <c r="C39" s="397" t="n">
        <v>176.9374</v>
      </c>
      <c r="D39" s="398" t="n">
        <v>113.61</v>
      </c>
      <c r="E39" s="398" t="n">
        <v>255.6074</v>
      </c>
      <c r="F39" s="398" t="n">
        <v>181.8298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2.5451</v>
      </c>
      <c r="C40" s="399" t="n">
        <v>158.9579</v>
      </c>
      <c r="D40" s="400" t="n">
        <v>103.9829</v>
      </c>
      <c r="E40" s="400" t="n">
        <v>234.0563</v>
      </c>
      <c r="F40" s="400" t="n">
        <v>166.2463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5053</v>
      </c>
      <c r="C41" s="397" t="n">
        <v>188.9148</v>
      </c>
      <c r="D41" s="398" t="n">
        <v>126.911</v>
      </c>
      <c r="E41" s="398" t="n">
        <v>258.9237</v>
      </c>
      <c r="F41" s="398" t="n">
        <v>199.3173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1.8082</v>
      </c>
      <c r="C42" s="399" t="n">
        <v>148.1853</v>
      </c>
      <c r="D42" s="400" t="n">
        <v>94.9889</v>
      </c>
      <c r="E42" s="400" t="n">
        <v>246.5702</v>
      </c>
      <c r="F42" s="400" t="n">
        <v>165.8949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2.8175</v>
      </c>
      <c r="C43" s="397" t="n">
        <v>151.6563</v>
      </c>
      <c r="D43" s="398" t="n">
        <v>95.2077</v>
      </c>
      <c r="E43" s="398" t="n">
        <v>255.2567</v>
      </c>
      <c r="F43" s="398" t="n">
        <v>167.1737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079</v>
      </c>
      <c r="C44" s="399" t="n">
        <v>128.6268</v>
      </c>
      <c r="D44" s="400" t="n">
        <v>109.9604</v>
      </c>
      <c r="E44" s="400" t="n">
        <v>150.3099</v>
      </c>
      <c r="F44" s="400" t="n">
        <v>129.9229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1793</v>
      </c>
      <c r="C45" s="397" t="n">
        <v>123.699</v>
      </c>
      <c r="D45" s="398" t="n">
        <v>99.8057</v>
      </c>
      <c r="E45" s="398" t="n">
        <v>151.4533</v>
      </c>
      <c r="F45" s="398" t="n">
        <v>124.8041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2.8746</v>
      </c>
      <c r="C46" s="399" t="n">
        <v>107.3233</v>
      </c>
      <c r="D46" s="400" t="n">
        <v>69.1327</v>
      </c>
      <c r="E46" s="400" t="n">
        <v>146.4177</v>
      </c>
      <c r="F46" s="400" t="n">
        <v>110.032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1335</v>
      </c>
      <c r="C47" s="397" t="n">
        <v>133.3705</v>
      </c>
      <c r="D47" s="398" t="n">
        <v>104.9385</v>
      </c>
      <c r="E47" s="398" t="n">
        <v>161.8938</v>
      </c>
      <c r="F47" s="398" t="n">
        <v>133.1539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1849</v>
      </c>
      <c r="C48" s="399" t="n">
        <v>114.0833</v>
      </c>
      <c r="D48" s="400" t="n">
        <v>88.4489</v>
      </c>
      <c r="E48" s="400" t="n">
        <v>133.7258</v>
      </c>
      <c r="F48" s="400" t="n">
        <v>112.872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5852</v>
      </c>
      <c r="C49" s="397" t="n">
        <v>152.3172</v>
      </c>
      <c r="D49" s="398" t="n">
        <v>96.5888</v>
      </c>
      <c r="E49" s="398" t="n">
        <v>234.9205</v>
      </c>
      <c r="F49" s="398" t="n">
        <v>163.7335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3.5446</v>
      </c>
      <c r="C50" s="399" t="n">
        <v>135.9792</v>
      </c>
      <c r="D50" s="400" t="n">
        <v>87.9467</v>
      </c>
      <c r="E50" s="400" t="n">
        <v>209.9704</v>
      </c>
      <c r="F50" s="400" t="n">
        <v>146.327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2069</v>
      </c>
      <c r="C51" s="397" t="n">
        <v>167.4971</v>
      </c>
      <c r="D51" s="398" t="n">
        <v>91.4574</v>
      </c>
      <c r="E51" s="398" t="n">
        <v>248.578</v>
      </c>
      <c r="F51" s="398" t="n">
        <v>171.0199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2.7093</v>
      </c>
      <c r="C52" s="399" t="n">
        <v>104.5753</v>
      </c>
      <c r="D52" s="400" t="n">
        <v>57.202</v>
      </c>
      <c r="E52" s="400" t="n">
        <v>190.8795</v>
      </c>
      <c r="F52" s="400" t="n">
        <v>122.0423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7597</v>
      </c>
      <c r="C53" s="397" t="n">
        <v>157.5952</v>
      </c>
      <c r="D53" s="398" t="n">
        <v>92.8715</v>
      </c>
      <c r="E53" s="398" t="n">
        <v>239.0458</v>
      </c>
      <c r="F53" s="398" t="n">
        <v>166.6402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1.9516</v>
      </c>
      <c r="C54" s="399" t="n">
        <v>124.5414</v>
      </c>
      <c r="D54" s="400" t="n">
        <v>68.5</v>
      </c>
      <c r="E54" s="400" t="n">
        <v>246.1093</v>
      </c>
      <c r="F54" s="400" t="n">
        <v>144.0284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3634</v>
      </c>
      <c r="C55" s="397" t="n">
        <v>183.121</v>
      </c>
      <c r="D55" s="398" t="n">
        <v>108.7863</v>
      </c>
      <c r="E55" s="398" t="n">
        <v>327.8151</v>
      </c>
      <c r="F55" s="398" t="n">
        <v>199.3252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054</v>
      </c>
      <c r="C56" s="399" t="n">
        <v>172.1966</v>
      </c>
      <c r="D56" s="400" t="n">
        <v>131.0163</v>
      </c>
      <c r="E56" s="400" t="n">
        <v>281.1662</v>
      </c>
      <c r="F56" s="400" t="n">
        <v>193.8687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1.7043</v>
      </c>
      <c r="C57" s="397" t="n">
        <v>127.2985</v>
      </c>
      <c r="D57" s="398" t="n">
        <v>87.239</v>
      </c>
      <c r="E57" s="398" t="n">
        <v>188.7962</v>
      </c>
      <c r="F57" s="398" t="n">
        <v>135.6135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1666</v>
      </c>
      <c r="C58" s="399" t="n">
        <v>200</v>
      </c>
      <c r="D58" s="400" t="n">
        <v>120.913</v>
      </c>
      <c r="E58" s="400" t="n">
        <v>224.7486</v>
      </c>
      <c r="F58" s="400" t="n">
        <v>185.8732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3.4168</v>
      </c>
      <c r="C59" s="397" t="n">
        <v>81.73</v>
      </c>
      <c r="D59" s="398" t="n">
        <v>59.9688</v>
      </c>
      <c r="E59" s="398" t="n">
        <v>139.7704</v>
      </c>
      <c r="F59" s="398" t="n">
        <v>93.1968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7134</v>
      </c>
      <c r="C60" s="399" t="n">
        <v>103</v>
      </c>
      <c r="D60" s="400" t="n">
        <v>57.2874</v>
      </c>
      <c r="E60" s="400" t="n">
        <v>172.0984</v>
      </c>
      <c r="F60" s="400" t="n">
        <v>108.5222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5178</v>
      </c>
      <c r="C61" s="397" t="n">
        <v>127.4905</v>
      </c>
      <c r="D61" s="398" t="n">
        <v>110.4198</v>
      </c>
      <c r="E61" s="398" t="n">
        <v>148.5839</v>
      </c>
      <c r="F61" s="398" t="n">
        <v>128.8582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218</v>
      </c>
      <c r="C62" s="399" t="n">
        <v>141.8553</v>
      </c>
      <c r="D62" s="400" t="n">
        <v>76.21</v>
      </c>
      <c r="E62" s="400" t="n">
        <v>189.4362</v>
      </c>
      <c r="F62" s="400" t="n">
        <v>133.1243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0.0539</v>
      </c>
      <c r="C63" s="397" t="n">
        <v>100.0746</v>
      </c>
      <c r="D63" s="398" t="n">
        <v>78.7032</v>
      </c>
      <c r="E63" s="398" t="n">
        <v>111</v>
      </c>
      <c r="F63" s="398" t="n">
        <v>96.4339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3.1888</v>
      </c>
      <c r="C64" s="399" t="n">
        <v>111.6371</v>
      </c>
      <c r="D64" s="400" t="n">
        <v>60.0177</v>
      </c>
      <c r="E64" s="400" t="n">
        <v>143.9302</v>
      </c>
      <c r="F64" s="400" t="n">
        <v>107.1007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2.378</v>
      </c>
      <c r="C65" s="397" t="n">
        <v>106.6583</v>
      </c>
      <c r="D65" s="398" t="n">
        <v>72.076</v>
      </c>
      <c r="E65" s="398" t="n">
        <v>167.737</v>
      </c>
      <c r="F65" s="398" t="n">
        <v>114.0306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0.3789</v>
      </c>
      <c r="C66" s="399" t="n">
        <v>132.2163</v>
      </c>
      <c r="D66" s="400" t="n">
        <v>97.7899</v>
      </c>
      <c r="E66" s="400" t="n">
        <v>231.0907</v>
      </c>
      <c r="F66" s="400" t="n">
        <v>155.7913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0.5888</v>
      </c>
      <c r="C67" s="397" t="n">
        <v>97.7952</v>
      </c>
      <c r="D67" s="398" t="n">
        <v>87.0223</v>
      </c>
      <c r="E67" s="398" t="n">
        <v>112.344</v>
      </c>
      <c r="F67" s="398" t="n">
        <v>98.9371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0.1274</v>
      </c>
      <c r="C68" s="399" t="n">
        <v>153.7509</v>
      </c>
      <c r="D68" s="400" t="n">
        <v>105.1507</v>
      </c>
      <c r="E68" s="400" t="n">
        <v>269.033</v>
      </c>
      <c r="F68" s="400" t="n">
        <v>170.9945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0.116</v>
      </c>
      <c r="C69" s="397" t="n">
        <v>94.0274</v>
      </c>
      <c r="D69" s="398" t="n">
        <v>81.5677</v>
      </c>
      <c r="E69" s="398" t="n">
        <v>136.7993</v>
      </c>
      <c r="F69" s="398" t="n">
        <v>109.1765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1.0041</v>
      </c>
      <c r="C70" s="399" t="n">
        <v>109.7968</v>
      </c>
      <c r="D70" s="400" t="n">
        <v>68.64</v>
      </c>
      <c r="E70" s="400" t="n">
        <v>183.4198</v>
      </c>
      <c r="F70" s="400" t="n">
        <v>119.7153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6.027</v>
      </c>
      <c r="C71" s="397" t="n">
        <v>77.4809</v>
      </c>
      <c r="D71" s="398" t="n">
        <v>57.63</v>
      </c>
      <c r="E71" s="398" t="n">
        <v>115.871</v>
      </c>
      <c r="F71" s="398" t="n">
        <v>82.5032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0.6356</v>
      </c>
      <c r="C72" s="399" t="n">
        <v>81.3287</v>
      </c>
      <c r="D72" s="400" t="n">
        <v>62.25</v>
      </c>
      <c r="E72" s="400" t="n">
        <v>138.7537</v>
      </c>
      <c r="F72" s="400" t="n">
        <v>91.8712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0.7324</v>
      </c>
      <c r="C73" s="397" t="n">
        <v>89.59</v>
      </c>
      <c r="D73" s="398" t="n">
        <v>72.43</v>
      </c>
      <c r="E73" s="398" t="n">
        <v>127.0825</v>
      </c>
      <c r="F73" s="398" t="n">
        <v>93.81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0.1918</v>
      </c>
      <c r="C74" s="399" t="n">
        <v>140.5609</v>
      </c>
      <c r="D74" s="400" t="n">
        <v>104.9861</v>
      </c>
      <c r="E74" s="400" t="n">
        <v>202.426</v>
      </c>
      <c r="F74" s="400" t="n">
        <v>148.051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2</v>
      </c>
      <c r="B75" s="306" t="n">
        <v>0.0725</v>
      </c>
      <c r="C75" s="397" t="n">
        <v>119.7253</v>
      </c>
      <c r="D75" s="398" t="n">
        <v>74.26</v>
      </c>
      <c r="E75" s="398" t="n">
        <v>159.7845</v>
      </c>
      <c r="F75" s="398" t="n">
        <v>115.6959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5.2059</v>
      </c>
      <c r="C76" s="399" t="n">
        <v>118.5118</v>
      </c>
      <c r="D76" s="400" t="n">
        <v>69.9153</v>
      </c>
      <c r="E76" s="400" t="n">
        <v>179.5844</v>
      </c>
      <c r="F76" s="400" t="n">
        <v>123.6072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6.0648</v>
      </c>
      <c r="C77" s="397" t="n">
        <v>131.1132</v>
      </c>
      <c r="D77" s="398" t="n">
        <v>84.6677</v>
      </c>
      <c r="E77" s="398" t="n">
        <v>183.7882</v>
      </c>
      <c r="F77" s="398" t="n">
        <v>134.2066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0.1101</v>
      </c>
      <c r="C78" s="399" t="n">
        <v>137.0601</v>
      </c>
      <c r="D78" s="400" t="n">
        <v>85.1581</v>
      </c>
      <c r="E78" s="400" t="n">
        <v>160.3057</v>
      </c>
      <c r="F78" s="400" t="n">
        <v>130.6089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2.1252</v>
      </c>
      <c r="C79" s="397" t="n">
        <v>111.0172</v>
      </c>
      <c r="D79" s="398" t="n">
        <v>63.9629</v>
      </c>
      <c r="E79" s="398" t="n">
        <v>161.1906</v>
      </c>
      <c r="F79" s="398" t="n">
        <v>109.7274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1.8811</v>
      </c>
      <c r="C80" s="399" t="n">
        <v>130.6474</v>
      </c>
      <c r="D80" s="400" t="n">
        <v>92.6519</v>
      </c>
      <c r="E80" s="400" t="n">
        <v>182.2018</v>
      </c>
      <c r="F80" s="400" t="n">
        <v>135.4814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8</v>
      </c>
      <c r="B81" s="306" t="n">
        <v>0.0646</v>
      </c>
      <c r="C81" s="397" t="n">
        <v>76.46</v>
      </c>
      <c r="D81" s="398" t="n">
        <v>64.91</v>
      </c>
      <c r="E81" s="398" t="n">
        <v>134.9769</v>
      </c>
      <c r="F81" s="398" t="n">
        <v>90.6758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9</v>
      </c>
      <c r="B82" s="310" t="n">
        <v>1.6584</v>
      </c>
      <c r="C82" s="399" t="n">
        <v>135.888</v>
      </c>
      <c r="D82" s="400" t="n">
        <v>105.5932</v>
      </c>
      <c r="E82" s="400" t="n">
        <v>193.1572</v>
      </c>
      <c r="F82" s="400" t="n">
        <v>144.4296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0</v>
      </c>
      <c r="B83" s="306" t="n">
        <v>0.042</v>
      </c>
      <c r="C83" s="397" t="n">
        <v>96.2395</v>
      </c>
      <c r="D83" s="398" t="n">
        <v>71.5867</v>
      </c>
      <c r="E83" s="398" t="n">
        <v>108.6035</v>
      </c>
      <c r="F83" s="398" t="n">
        <v>92.4932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1</v>
      </c>
      <c r="B84" s="310" t="n">
        <v>0.746</v>
      </c>
      <c r="C84" s="399" t="n">
        <v>134.5688</v>
      </c>
      <c r="D84" s="400" t="n">
        <v>94.151</v>
      </c>
      <c r="E84" s="400" t="n">
        <v>179.4453</v>
      </c>
      <c r="F84" s="400" t="n">
        <v>135.0983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2</v>
      </c>
      <c r="B85" s="306" t="n">
        <v>1.3889</v>
      </c>
      <c r="C85" s="397" t="n">
        <v>137.4003</v>
      </c>
      <c r="D85" s="398" t="n">
        <v>100.2761</v>
      </c>
      <c r="E85" s="398" t="n">
        <v>176.2859</v>
      </c>
      <c r="F85" s="398" t="n">
        <v>137.2753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3</v>
      </c>
      <c r="B86" s="310" t="n">
        <v>3.907</v>
      </c>
      <c r="C86" s="399" t="n">
        <v>170.6214</v>
      </c>
      <c r="D86" s="400" t="n">
        <v>119.0161</v>
      </c>
      <c r="E86" s="400" t="n">
        <v>198.8291</v>
      </c>
      <c r="F86" s="400" t="n">
        <v>166.4466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4</v>
      </c>
      <c r="B87" s="306" t="n">
        <v>1.3989</v>
      </c>
      <c r="C87" s="397" t="n">
        <v>101.1314</v>
      </c>
      <c r="D87" s="398" t="n">
        <v>66.9</v>
      </c>
      <c r="E87" s="398" t="n">
        <v>250.5277</v>
      </c>
      <c r="F87" s="398" t="n">
        <v>134.7987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5</v>
      </c>
      <c r="B88" s="310" t="n">
        <v>0.4816</v>
      </c>
      <c r="C88" s="399" t="n">
        <v>143.5376</v>
      </c>
      <c r="D88" s="400" t="n">
        <v>98.4932</v>
      </c>
      <c r="E88" s="400" t="n">
        <v>174.2183</v>
      </c>
      <c r="F88" s="400" t="n">
        <v>139.8681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6</v>
      </c>
      <c r="B89" s="306" t="n">
        <v>0.8387</v>
      </c>
      <c r="C89" s="397" t="n">
        <v>123.4352</v>
      </c>
      <c r="D89" s="398" t="n">
        <v>104.2054</v>
      </c>
      <c r="E89" s="398" t="n">
        <v>148.4731</v>
      </c>
      <c r="F89" s="398" t="n">
        <v>126.4426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7</v>
      </c>
      <c r="B90" s="310" t="n">
        <v>3.8297</v>
      </c>
      <c r="C90" s="399" t="n">
        <v>98.9812</v>
      </c>
      <c r="D90" s="400" t="n">
        <v>76.4619</v>
      </c>
      <c r="E90" s="400" t="n">
        <v>146.6902</v>
      </c>
      <c r="F90" s="400" t="n">
        <v>106.4087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8</v>
      </c>
      <c r="B91" s="306" t="n">
        <v>0.2264</v>
      </c>
      <c r="C91" s="397" t="n">
        <v>199.2593</v>
      </c>
      <c r="D91" s="398" t="n">
        <v>145.3674</v>
      </c>
      <c r="E91" s="398" t="n">
        <v>214.9083</v>
      </c>
      <c r="F91" s="398" t="n">
        <v>191.8636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9</v>
      </c>
      <c r="B92" s="310" t="n">
        <v>0.2799</v>
      </c>
      <c r="C92" s="399" t="n">
        <v>142.4389</v>
      </c>
      <c r="D92" s="400" t="n">
        <v>111.081</v>
      </c>
      <c r="E92" s="400" t="n">
        <v>181.9439</v>
      </c>
      <c r="F92" s="400" t="n">
        <v>148.0096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0</v>
      </c>
      <c r="B93" s="306" t="n">
        <v>0.5144</v>
      </c>
      <c r="C93" s="397" t="n">
        <v>96.695</v>
      </c>
      <c r="D93" s="398" t="n">
        <v>87.86</v>
      </c>
      <c r="E93" s="398" t="n">
        <v>152.0717</v>
      </c>
      <c r="F93" s="398" t="n">
        <v>112.6395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1</v>
      </c>
      <c r="B94" s="310" t="n">
        <v>4.8938</v>
      </c>
      <c r="C94" s="399" t="n">
        <v>99.9878</v>
      </c>
      <c r="D94" s="400" t="n">
        <v>67.7453</v>
      </c>
      <c r="E94" s="400" t="n">
        <v>128.6019</v>
      </c>
      <c r="F94" s="400" t="n">
        <v>98.5047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2</v>
      </c>
      <c r="B95" s="306" t="n">
        <v>2.2919</v>
      </c>
      <c r="C95" s="397" t="n">
        <v>115.3196</v>
      </c>
      <c r="D95" s="398" t="n">
        <v>87.7934</v>
      </c>
      <c r="E95" s="398" t="n">
        <v>155.4813</v>
      </c>
      <c r="F95" s="398" t="n">
        <v>119.9147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3</v>
      </c>
      <c r="B96" s="310" t="n">
        <v>0.0883</v>
      </c>
      <c r="C96" s="399" t="n">
        <v>74.4219</v>
      </c>
      <c r="D96" s="400" t="n">
        <v>57.67</v>
      </c>
      <c r="E96" s="400" t="n">
        <v>80.4274</v>
      </c>
      <c r="F96" s="400" t="n">
        <v>70.9394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4</v>
      </c>
      <c r="B97" s="306" t="n">
        <v>0.0488</v>
      </c>
      <c r="C97" s="397" t="n">
        <v>145.5606</v>
      </c>
      <c r="D97" s="398" t="n">
        <v>94.7916</v>
      </c>
      <c r="E97" s="398" t="n">
        <v>159.6309</v>
      </c>
      <c r="F97" s="398" t="n">
        <v>138.5677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1"/>
      <c r="B151" s="401"/>
      <c r="C151" s="402"/>
      <c r="D151" s="402"/>
      <c r="E151" s="402"/>
      <c r="F151" s="402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3"/>
      <c r="B152" s="403"/>
      <c r="C152" s="404"/>
      <c r="D152" s="404"/>
      <c r="E152" s="404"/>
      <c r="F152" s="404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1"/>
      <c r="B153" s="401"/>
      <c r="C153" s="402"/>
      <c r="D153" s="402"/>
      <c r="E153" s="402"/>
      <c r="F153" s="402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3"/>
      <c r="B154" s="403"/>
      <c r="C154" s="404"/>
      <c r="D154" s="404"/>
      <c r="E154" s="404"/>
      <c r="F154" s="404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21:55Z</dcterms:created>
  <dc:creator>MPSV ČR</dc:creator>
  <dc:description/>
  <dc:language>en-US</dc:language>
  <cp:lastModifiedBy>Novotný Michal</cp:lastModifiedBy>
  <dcterms:modified xsi:type="dcterms:W3CDTF">2016-05-24T08:57:14Z</dcterms:modified>
  <cp:revision>0</cp:revision>
  <dc:subject>4. čtvrtletí 2013 - kraj CZ072</dc:subject>
  <dc:title>Regionální statistika ceny práce</dc:title>
</cp:coreProperties>
</file>