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2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69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21 Všeobecné sestry se specializací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31 Specialisté v oblasti ekonomie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31 Obsluha strojů a zařízení pro chemickou výrobu</t>
  </si>
  <si>
    <t xml:space="preserve">8141 Obsluha strojů na výrobu a zpracování výrobků z pryže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696.64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833.53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63.7419</c:v>
                </c:pt>
              </c:numCache>
            </c:numRef>
          </c:val>
        </c:ser>
        <c:gapWidth val="300"/>
        <c:overlap val="100"/>
        <c:axId val="80472986"/>
        <c:axId val="159394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485.368</c:v>
                </c:pt>
              </c:numCache>
            </c:numRef>
          </c:xVal>
          <c:smooth val="0"/>
        </c:ser>
        <c:axId val="99931277"/>
        <c:axId val="98784975"/>
      </c:scatterChart>
      <c:catAx>
        <c:axId val="8047298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39492"/>
        <c:crossesAt val="0"/>
        <c:auto val="1"/>
        <c:lblAlgn val="ctr"/>
        <c:lblOffset val="100"/>
        <c:noMultiLvlLbl val="0"/>
      </c:catAx>
      <c:valAx>
        <c:axId val="15939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472986"/>
        <c:crossesAt val="1"/>
        <c:crossBetween val="midCat"/>
      </c:valAx>
      <c:valAx>
        <c:axId val="9993127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84975"/>
        <c:crosses val="max"/>
        <c:crossBetween val="midCat"/>
      </c:valAx>
      <c:valAx>
        <c:axId val="987849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312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0221</c:v>
                </c:pt>
                <c:pt idx="1">
                  <c:v>13.8746</c:v>
                </c:pt>
                <c:pt idx="2">
                  <c:v>6.0542</c:v>
                </c:pt>
                <c:pt idx="3">
                  <c:v>5.7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1.37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053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8033</c:v>
                </c:pt>
              </c:numCache>
            </c:numRef>
          </c:val>
        </c:ser>
        <c:gapWidth val="300"/>
        <c:overlap val="100"/>
        <c:axId val="35414143"/>
        <c:axId val="279527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5738</c:v>
                </c:pt>
              </c:numCache>
            </c:numRef>
          </c:xVal>
          <c:smooth val="0"/>
        </c:ser>
        <c:axId val="36798617"/>
        <c:axId val="94864746"/>
      </c:scatterChart>
      <c:catAx>
        <c:axId val="3541414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52731"/>
        <c:crossesAt val="0"/>
        <c:auto val="1"/>
        <c:lblAlgn val="ctr"/>
        <c:lblOffset val="100"/>
        <c:noMultiLvlLbl val="0"/>
      </c:catAx>
      <c:valAx>
        <c:axId val="27952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414143"/>
        <c:crossesAt val="1"/>
        <c:crossBetween val="midCat"/>
      </c:valAx>
      <c:valAx>
        <c:axId val="3679861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4746"/>
        <c:crosses val="max"/>
        <c:crossBetween val="midCat"/>
      </c:valAx>
      <c:valAx>
        <c:axId val="948647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986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30.180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04681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11.309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696.648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30.180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893.922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325.56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85.36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696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7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5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5.462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785.3396</v>
      </c>
      <c r="C33" s="74" t="n">
        <v>15696.6488</v>
      </c>
      <c r="D33" s="75" t="n">
        <v>4833.5317</v>
      </c>
      <c r="E33" s="75" t="n">
        <v>6363.7419</v>
      </c>
      <c r="F33" s="75" t="n">
        <v>9431.644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5.4627</v>
      </c>
      <c r="E12" s="117" t="n">
        <v>20530.1805</v>
      </c>
      <c r="F12" s="118" t="n">
        <v>103.0468</v>
      </c>
      <c r="G12" s="119" t="n">
        <v>11911.3092</v>
      </c>
      <c r="H12" s="119" t="n">
        <v>15696.6488</v>
      </c>
      <c r="I12" s="119" t="n">
        <v>26893.9224</v>
      </c>
      <c r="J12" s="119" t="n">
        <v>36325.567</v>
      </c>
      <c r="K12" s="120" t="n">
        <v>23485.368</v>
      </c>
      <c r="L12" s="121" t="n">
        <v>17.72</v>
      </c>
      <c r="M12" s="121" t="n">
        <v>3.38</v>
      </c>
      <c r="N12" s="121" t="n">
        <v>10.48</v>
      </c>
      <c r="O12" s="121" t="n">
        <v>174.85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79</v>
      </c>
      <c r="E13" s="124" t="n">
        <v>14711.1176</v>
      </c>
      <c r="F13" s="125" t="n">
        <v>102.1389</v>
      </c>
      <c r="G13" s="126" t="n">
        <v>10314.6122</v>
      </c>
      <c r="H13" s="126" t="n">
        <v>11548.7757</v>
      </c>
      <c r="I13" s="126" t="n">
        <v>17153.6918</v>
      </c>
      <c r="J13" s="126" t="n">
        <v>19999.1606</v>
      </c>
      <c r="K13" s="127" t="n">
        <v>14919.1788</v>
      </c>
      <c r="L13" s="128" t="n">
        <v>10.3</v>
      </c>
      <c r="M13" s="128" t="n">
        <v>3.82</v>
      </c>
      <c r="N13" s="128" t="n">
        <v>9.04</v>
      </c>
      <c r="O13" s="128" t="n">
        <v>177.19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1.9979</v>
      </c>
      <c r="E14" s="131" t="n">
        <v>19225.8988</v>
      </c>
      <c r="F14" s="132" t="n">
        <v>104.773</v>
      </c>
      <c r="G14" s="133" t="n">
        <v>11838.7331</v>
      </c>
      <c r="H14" s="133" t="n">
        <v>14872.5707</v>
      </c>
      <c r="I14" s="133" t="n">
        <v>24115.9135</v>
      </c>
      <c r="J14" s="133" t="n">
        <v>29976.582</v>
      </c>
      <c r="K14" s="134" t="n">
        <v>20277.871</v>
      </c>
      <c r="L14" s="135" t="n">
        <v>16.99</v>
      </c>
      <c r="M14" s="135" t="n">
        <v>4.1</v>
      </c>
      <c r="N14" s="135" t="n">
        <v>10.12</v>
      </c>
      <c r="O14" s="135" t="n">
        <v>175.019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0.536</v>
      </c>
      <c r="E15" s="131" t="n">
        <v>21459.9764</v>
      </c>
      <c r="F15" s="132" t="n">
        <v>103.319</v>
      </c>
      <c r="G15" s="133" t="n">
        <v>12002.109</v>
      </c>
      <c r="H15" s="133" t="n">
        <v>15874.1575</v>
      </c>
      <c r="I15" s="133" t="n">
        <v>28838.2674</v>
      </c>
      <c r="J15" s="133" t="n">
        <v>38558.2484</v>
      </c>
      <c r="K15" s="134" t="n">
        <v>24297.5364</v>
      </c>
      <c r="L15" s="135" t="n">
        <v>17.52</v>
      </c>
      <c r="M15" s="135" t="n">
        <v>3.56</v>
      </c>
      <c r="N15" s="135" t="n">
        <v>10.59</v>
      </c>
      <c r="O15" s="135" t="n">
        <v>175.089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6814</v>
      </c>
      <c r="E16" s="131" t="n">
        <v>20559.7054</v>
      </c>
      <c r="F16" s="132" t="n">
        <v>102.4362</v>
      </c>
      <c r="G16" s="133" t="n">
        <v>11905.7635</v>
      </c>
      <c r="H16" s="133" t="n">
        <v>15899.4264</v>
      </c>
      <c r="I16" s="133" t="n">
        <v>27598.3133</v>
      </c>
      <c r="J16" s="133" t="n">
        <v>37626.4255</v>
      </c>
      <c r="K16" s="134" t="n">
        <v>24164.877</v>
      </c>
      <c r="L16" s="135" t="n">
        <v>17.97</v>
      </c>
      <c r="M16" s="135" t="n">
        <v>3.56</v>
      </c>
      <c r="N16" s="135" t="n">
        <v>10.56</v>
      </c>
      <c r="O16" s="135" t="n">
        <v>174.494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9.2591</v>
      </c>
      <c r="E17" s="131" t="n">
        <v>20191.6987</v>
      </c>
      <c r="F17" s="132" t="n">
        <v>101.9732</v>
      </c>
      <c r="G17" s="133" t="n">
        <v>11861.5</v>
      </c>
      <c r="H17" s="133" t="n">
        <v>15534.6387</v>
      </c>
      <c r="I17" s="133" t="n">
        <v>26080.8051</v>
      </c>
      <c r="J17" s="133" t="n">
        <v>35039.9897</v>
      </c>
      <c r="K17" s="134" t="n">
        <v>23259.4215</v>
      </c>
      <c r="L17" s="135" t="n">
        <v>17.74</v>
      </c>
      <c r="M17" s="135" t="n">
        <v>2.89</v>
      </c>
      <c r="N17" s="135" t="n">
        <v>10.38</v>
      </c>
      <c r="O17" s="135" t="n">
        <v>175.077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7091</v>
      </c>
      <c r="E18" s="131" t="n">
        <v>22175.0599</v>
      </c>
      <c r="F18" s="132" t="n">
        <v>102.0033</v>
      </c>
      <c r="G18" s="133" t="n">
        <v>12262.9166</v>
      </c>
      <c r="H18" s="133" t="n">
        <v>16904.3077</v>
      </c>
      <c r="I18" s="133" t="n">
        <v>28374.7785</v>
      </c>
      <c r="J18" s="133" t="n">
        <v>39466.6184</v>
      </c>
      <c r="K18" s="134" t="n">
        <v>25613.7393</v>
      </c>
      <c r="L18" s="135" t="n">
        <v>18.88</v>
      </c>
      <c r="M18" s="135" t="n">
        <v>2.34</v>
      </c>
      <c r="N18" s="135" t="n">
        <v>10.75</v>
      </c>
      <c r="O18" s="135" t="n">
        <v>174.079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3.2431</v>
      </c>
      <c r="E20" s="117" t="n">
        <v>22862.8545</v>
      </c>
      <c r="F20" s="118" t="n">
        <v>104.2952</v>
      </c>
      <c r="G20" s="119" t="n">
        <v>13050</v>
      </c>
      <c r="H20" s="119" t="n">
        <v>17969.3094</v>
      </c>
      <c r="I20" s="119" t="n">
        <v>30313.3181</v>
      </c>
      <c r="J20" s="119" t="n">
        <v>40576.313</v>
      </c>
      <c r="K20" s="120" t="n">
        <v>26358.1304</v>
      </c>
      <c r="L20" s="121" t="n">
        <v>19.18</v>
      </c>
      <c r="M20" s="121" t="n">
        <v>3.44</v>
      </c>
      <c r="N20" s="121" t="n">
        <v>10.51</v>
      </c>
      <c r="O20" s="121" t="n">
        <v>176.054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205</v>
      </c>
      <c r="E21" s="124" t="n">
        <v>15713.9366</v>
      </c>
      <c r="F21" s="125" t="n">
        <v>104.2845</v>
      </c>
      <c r="G21" s="126" t="n">
        <v>10314.6122</v>
      </c>
      <c r="H21" s="126" t="n">
        <v>11548.7757</v>
      </c>
      <c r="I21" s="126" t="n">
        <v>17568.2777</v>
      </c>
      <c r="J21" s="126" t="n">
        <v>20154.7941</v>
      </c>
      <c r="K21" s="127" t="n">
        <v>15247.5352</v>
      </c>
      <c r="L21" s="128" t="n">
        <v>10.35</v>
      </c>
      <c r="M21" s="128" t="n">
        <v>3.37</v>
      </c>
      <c r="N21" s="128" t="n">
        <v>9.29</v>
      </c>
      <c r="O21" s="128" t="n">
        <v>178.51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4.7892</v>
      </c>
      <c r="E22" s="131" t="n">
        <v>20471.2294</v>
      </c>
      <c r="F22" s="132" t="n">
        <v>105.3635</v>
      </c>
      <c r="G22" s="133" t="n">
        <v>11911.3092</v>
      </c>
      <c r="H22" s="133" t="n">
        <v>16061.1266</v>
      </c>
      <c r="I22" s="133" t="n">
        <v>25375.8425</v>
      </c>
      <c r="J22" s="133" t="n">
        <v>31504.4445</v>
      </c>
      <c r="K22" s="134" t="n">
        <v>21412.1305</v>
      </c>
      <c r="L22" s="135" t="n">
        <v>18.71</v>
      </c>
      <c r="M22" s="135" t="n">
        <v>3.95</v>
      </c>
      <c r="N22" s="135" t="n">
        <v>10.29</v>
      </c>
      <c r="O22" s="135" t="n">
        <v>175.848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0098</v>
      </c>
      <c r="E23" s="131" t="n">
        <v>24401.0798</v>
      </c>
      <c r="F23" s="132" t="n">
        <v>104.8509</v>
      </c>
      <c r="G23" s="133" t="n">
        <v>13247.7211</v>
      </c>
      <c r="H23" s="133" t="n">
        <v>18062.7347</v>
      </c>
      <c r="I23" s="133" t="n">
        <v>32792.6277</v>
      </c>
      <c r="J23" s="133" t="n">
        <v>42201.0652</v>
      </c>
      <c r="K23" s="134" t="n">
        <v>27391.4188</v>
      </c>
      <c r="L23" s="135" t="n">
        <v>18.75</v>
      </c>
      <c r="M23" s="135" t="n">
        <v>3.78</v>
      </c>
      <c r="N23" s="135" t="n">
        <v>10.64</v>
      </c>
      <c r="O23" s="135" t="n">
        <v>177.147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8373</v>
      </c>
      <c r="E24" s="131" t="n">
        <v>23898.6783</v>
      </c>
      <c r="F24" s="132" t="n">
        <v>104.9057</v>
      </c>
      <c r="G24" s="133" t="n">
        <v>14607.6269</v>
      </c>
      <c r="H24" s="133" t="n">
        <v>19541.0841</v>
      </c>
      <c r="I24" s="133" t="n">
        <v>32554.2116</v>
      </c>
      <c r="J24" s="133" t="n">
        <v>43505.0333</v>
      </c>
      <c r="K24" s="134" t="n">
        <v>28432.0038</v>
      </c>
      <c r="L24" s="135" t="n">
        <v>19.89</v>
      </c>
      <c r="M24" s="135" t="n">
        <v>3.74</v>
      </c>
      <c r="N24" s="135" t="n">
        <v>10.65</v>
      </c>
      <c r="O24" s="135" t="n">
        <v>175.172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0227</v>
      </c>
      <c r="E25" s="131" t="n">
        <v>22575.3275</v>
      </c>
      <c r="F25" s="132" t="n">
        <v>103.2735</v>
      </c>
      <c r="G25" s="133" t="n">
        <v>14283.5957</v>
      </c>
      <c r="H25" s="133" t="n">
        <v>17896.6547</v>
      </c>
      <c r="I25" s="133" t="n">
        <v>29412.2825</v>
      </c>
      <c r="J25" s="133" t="n">
        <v>40629.1294</v>
      </c>
      <c r="K25" s="134" t="n">
        <v>26365.7758</v>
      </c>
      <c r="L25" s="135" t="n">
        <v>19.16</v>
      </c>
      <c r="M25" s="135" t="n">
        <v>2.8</v>
      </c>
      <c r="N25" s="135" t="n">
        <v>10.23</v>
      </c>
      <c r="O25" s="135" t="n">
        <v>176.438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3634</v>
      </c>
      <c r="E26" s="131" t="n">
        <v>22228.8725</v>
      </c>
      <c r="F26" s="132" t="n">
        <v>102.2193</v>
      </c>
      <c r="G26" s="133" t="n">
        <v>12262.9166</v>
      </c>
      <c r="H26" s="133" t="n">
        <v>17023.6244</v>
      </c>
      <c r="I26" s="133" t="n">
        <v>28825.2444</v>
      </c>
      <c r="J26" s="133" t="n">
        <v>41271.4047</v>
      </c>
      <c r="K26" s="134" t="n">
        <v>26378.7757</v>
      </c>
      <c r="L26" s="135" t="n">
        <v>19.18</v>
      </c>
      <c r="M26" s="135" t="n">
        <v>2.32</v>
      </c>
      <c r="N26" s="135" t="n">
        <v>10.77</v>
      </c>
      <c r="O26" s="135" t="n">
        <v>174.383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2195</v>
      </c>
      <c r="E28" s="117" t="n">
        <v>17524.593</v>
      </c>
      <c r="F28" s="118" t="n">
        <v>102.6475</v>
      </c>
      <c r="G28" s="119" t="n">
        <v>10970.6091</v>
      </c>
      <c r="H28" s="119" t="n">
        <v>13786.106</v>
      </c>
      <c r="I28" s="119" t="n">
        <v>22190.7869</v>
      </c>
      <c r="J28" s="119" t="n">
        <v>28051.8004</v>
      </c>
      <c r="K28" s="120" t="n">
        <v>19180.2211</v>
      </c>
      <c r="L28" s="121" t="n">
        <v>14.71</v>
      </c>
      <c r="M28" s="121" t="n">
        <v>3.26</v>
      </c>
      <c r="N28" s="121" t="n">
        <v>10.42</v>
      </c>
      <c r="O28" s="121" t="n">
        <v>173.05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585</v>
      </c>
      <c r="E29" s="124" t="n">
        <v>13186.4437</v>
      </c>
      <c r="F29" s="125" t="n">
        <v>102.3709</v>
      </c>
      <c r="G29" s="126" t="n">
        <v>10878.5288</v>
      </c>
      <c r="H29" s="126" t="n">
        <v>11487.4903</v>
      </c>
      <c r="I29" s="126" t="n">
        <v>15040.4566</v>
      </c>
      <c r="J29" s="126" t="n">
        <v>17801.7631</v>
      </c>
      <c r="K29" s="127" t="n">
        <v>13682.1624</v>
      </c>
      <c r="L29" s="128" t="n">
        <v>10.13</v>
      </c>
      <c r="M29" s="128" t="n">
        <v>5.73</v>
      </c>
      <c r="N29" s="128" t="n">
        <v>8</v>
      </c>
      <c r="O29" s="128" t="n">
        <v>172.224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2086</v>
      </c>
      <c r="E30" s="131" t="n">
        <v>16810.5823</v>
      </c>
      <c r="F30" s="132" t="n">
        <v>103.0077</v>
      </c>
      <c r="G30" s="133" t="n">
        <v>11221.7774</v>
      </c>
      <c r="H30" s="133" t="n">
        <v>13434.8792</v>
      </c>
      <c r="I30" s="133" t="n">
        <v>20797.7293</v>
      </c>
      <c r="J30" s="133" t="n">
        <v>25365.3087</v>
      </c>
      <c r="K30" s="134" t="n">
        <v>17950.8488</v>
      </c>
      <c r="L30" s="135" t="n">
        <v>12.78</v>
      </c>
      <c r="M30" s="135" t="n">
        <v>4.46</v>
      </c>
      <c r="N30" s="135" t="n">
        <v>9.72</v>
      </c>
      <c r="O30" s="135" t="n">
        <v>173.318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5261</v>
      </c>
      <c r="E31" s="131" t="n">
        <v>17737.3387</v>
      </c>
      <c r="F31" s="132" t="n">
        <v>104.3739</v>
      </c>
      <c r="G31" s="133" t="n">
        <v>10930.024</v>
      </c>
      <c r="H31" s="133" t="n">
        <v>13610.0723</v>
      </c>
      <c r="I31" s="133" t="n">
        <v>22616.1725</v>
      </c>
      <c r="J31" s="133" t="n">
        <v>28405.2846</v>
      </c>
      <c r="K31" s="134" t="n">
        <v>19313.8869</v>
      </c>
      <c r="L31" s="135" t="n">
        <v>14.7</v>
      </c>
      <c r="M31" s="135" t="n">
        <v>3.05</v>
      </c>
      <c r="N31" s="135" t="n">
        <v>10.47</v>
      </c>
      <c r="O31" s="135" t="n">
        <v>171.774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8441</v>
      </c>
      <c r="E32" s="131" t="n">
        <v>17577.7954</v>
      </c>
      <c r="F32" s="132" t="n">
        <v>100.5642</v>
      </c>
      <c r="G32" s="133" t="n">
        <v>11205.75</v>
      </c>
      <c r="H32" s="133" t="n">
        <v>13671.9536</v>
      </c>
      <c r="I32" s="133" t="n">
        <v>22173.4198</v>
      </c>
      <c r="J32" s="133" t="n">
        <v>28405.5807</v>
      </c>
      <c r="K32" s="134" t="n">
        <v>19285.0102</v>
      </c>
      <c r="L32" s="135" t="n">
        <v>14.74</v>
      </c>
      <c r="M32" s="135" t="n">
        <v>3.24</v>
      </c>
      <c r="N32" s="135" t="n">
        <v>10.42</v>
      </c>
      <c r="O32" s="135" t="n">
        <v>173.718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7.2363</v>
      </c>
      <c r="E33" s="131" t="n">
        <v>17439.8459</v>
      </c>
      <c r="F33" s="132" t="n">
        <v>103.1325</v>
      </c>
      <c r="G33" s="133" t="n">
        <v>10768.6034</v>
      </c>
      <c r="H33" s="133" t="n">
        <v>14139.9236</v>
      </c>
      <c r="I33" s="133" t="n">
        <v>22151.5755</v>
      </c>
      <c r="J33" s="133" t="n">
        <v>27966.1194</v>
      </c>
      <c r="K33" s="134" t="n">
        <v>19290.4768</v>
      </c>
      <c r="L33" s="135" t="n">
        <v>15.26</v>
      </c>
      <c r="M33" s="135" t="n">
        <v>3.05</v>
      </c>
      <c r="N33" s="135" t="n">
        <v>10.63</v>
      </c>
      <c r="O33" s="135" t="n">
        <v>173.338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456</v>
      </c>
      <c r="E34" s="131" t="n">
        <v>20133.7645</v>
      </c>
      <c r="F34" s="132" t="n">
        <v>103.3735</v>
      </c>
      <c r="G34" s="133" t="n">
        <v>11879.4366</v>
      </c>
      <c r="H34" s="133" t="n">
        <v>15084.0126</v>
      </c>
      <c r="I34" s="133" t="n">
        <v>25460.282</v>
      </c>
      <c r="J34" s="133" t="n">
        <v>29032.0401</v>
      </c>
      <c r="K34" s="134" t="n">
        <v>21427.5068</v>
      </c>
      <c r="L34" s="135" t="n">
        <v>16.89</v>
      </c>
      <c r="M34" s="135" t="n">
        <v>2.48</v>
      </c>
      <c r="N34" s="135" t="n">
        <v>10.63</v>
      </c>
      <c r="O34" s="135" t="n">
        <v>172.418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4118</v>
      </c>
      <c r="E47" s="131" t="n">
        <v>15764.3342</v>
      </c>
      <c r="F47" s="132" t="n">
        <v>102.0447</v>
      </c>
      <c r="G47" s="133" t="n">
        <v>10879.0599</v>
      </c>
      <c r="H47" s="133" t="n">
        <v>12708.0833</v>
      </c>
      <c r="I47" s="133" t="n">
        <v>21017.3125</v>
      </c>
      <c r="J47" s="133" t="n">
        <v>25993.0186</v>
      </c>
      <c r="K47" s="134" t="n">
        <v>17520.6258</v>
      </c>
      <c r="L47" s="135" t="n">
        <v>16.32</v>
      </c>
      <c r="M47" s="135" t="n">
        <v>5.1</v>
      </c>
      <c r="N47" s="135" t="n">
        <v>11.15</v>
      </c>
      <c r="O47" s="135" t="n">
        <v>175.651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7.7607</v>
      </c>
      <c r="E48" s="131" t="n">
        <v>19338.5984</v>
      </c>
      <c r="F48" s="132" t="n">
        <v>103.1646</v>
      </c>
      <c r="G48" s="133" t="n">
        <v>11601.1512</v>
      </c>
      <c r="H48" s="133" t="n">
        <v>14894.8034</v>
      </c>
      <c r="I48" s="133" t="n">
        <v>24145.6354</v>
      </c>
      <c r="J48" s="133" t="n">
        <v>30793.0488</v>
      </c>
      <c r="K48" s="134" t="n">
        <v>20444.14</v>
      </c>
      <c r="L48" s="135" t="n">
        <v>17.03</v>
      </c>
      <c r="M48" s="135" t="n">
        <v>4.29</v>
      </c>
      <c r="N48" s="135" t="n">
        <v>11.23</v>
      </c>
      <c r="O48" s="135" t="n">
        <v>176.335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9147</v>
      </c>
      <c r="E49" s="131" t="n">
        <v>21021.5314</v>
      </c>
      <c r="F49" s="132" t="n">
        <v>102.7766</v>
      </c>
      <c r="G49" s="133" t="n">
        <v>12169.5833</v>
      </c>
      <c r="H49" s="133" t="n">
        <v>16424.0974</v>
      </c>
      <c r="I49" s="133" t="n">
        <v>27524.508</v>
      </c>
      <c r="J49" s="133" t="n">
        <v>35856.2419</v>
      </c>
      <c r="K49" s="134" t="n">
        <v>23463.5394</v>
      </c>
      <c r="L49" s="135" t="n">
        <v>18.05</v>
      </c>
      <c r="M49" s="135" t="n">
        <v>3.25</v>
      </c>
      <c r="N49" s="135" t="n">
        <v>10.17</v>
      </c>
      <c r="O49" s="135" t="n">
        <v>174.03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8806</v>
      </c>
      <c r="E50" s="131" t="n">
        <v>22156.8812</v>
      </c>
      <c r="F50" s="132" t="n">
        <v>102.249</v>
      </c>
      <c r="G50" s="133" t="n">
        <v>14251.4084</v>
      </c>
      <c r="H50" s="133" t="n">
        <v>18284.3949</v>
      </c>
      <c r="I50" s="133" t="n">
        <v>28543.9254</v>
      </c>
      <c r="J50" s="133" t="n">
        <v>41747.1704</v>
      </c>
      <c r="K50" s="134" t="n">
        <v>25100.1369</v>
      </c>
      <c r="L50" s="135" t="n">
        <v>15.94</v>
      </c>
      <c r="M50" s="135" t="n">
        <v>2.87</v>
      </c>
      <c r="N50" s="135" t="n">
        <v>9.8</v>
      </c>
      <c r="O50" s="135" t="n">
        <v>170.99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9.3978</v>
      </c>
      <c r="E51" s="131" t="n">
        <v>29412.2825</v>
      </c>
      <c r="F51" s="132" t="n">
        <v>103.6085</v>
      </c>
      <c r="G51" s="133" t="n">
        <v>15645.5128</v>
      </c>
      <c r="H51" s="133" t="n">
        <v>21492.8807</v>
      </c>
      <c r="I51" s="133" t="n">
        <v>43276.608</v>
      </c>
      <c r="J51" s="133" t="n">
        <v>65299.6331</v>
      </c>
      <c r="K51" s="134" t="n">
        <v>36510.7351</v>
      </c>
      <c r="L51" s="135" t="n">
        <v>19.11</v>
      </c>
      <c r="M51" s="135" t="n">
        <v>1.67</v>
      </c>
      <c r="N51" s="135" t="n">
        <v>9.66</v>
      </c>
      <c r="O51" s="135" t="n">
        <v>172.505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0968</v>
      </c>
      <c r="E52" s="149" t="n">
        <v>19821.6477</v>
      </c>
      <c r="F52" s="150" t="n">
        <v>110.3264</v>
      </c>
      <c r="G52" s="151" t="n">
        <v>10033.3073</v>
      </c>
      <c r="H52" s="151" t="n">
        <v>15611.1721</v>
      </c>
      <c r="I52" s="151" t="n">
        <v>25321.3651</v>
      </c>
      <c r="J52" s="151" t="n">
        <v>34120.9288</v>
      </c>
      <c r="K52" s="152" t="n">
        <v>21989.6916</v>
      </c>
      <c r="L52" s="153" t="n">
        <v>17.04</v>
      </c>
      <c r="M52" s="153" t="n">
        <v>2.03</v>
      </c>
      <c r="N52" s="153" t="n">
        <v>8.59</v>
      </c>
      <c r="O52" s="153" t="n">
        <v>174.990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5.4627</v>
      </c>
      <c r="E53" s="156" t="n">
        <v>20530.1805</v>
      </c>
      <c r="F53" s="157" t="n">
        <v>103.0468</v>
      </c>
      <c r="G53" s="158" t="n">
        <v>11911.3092</v>
      </c>
      <c r="H53" s="158" t="n">
        <v>15696.6488</v>
      </c>
      <c r="I53" s="158" t="n">
        <v>26893.9224</v>
      </c>
      <c r="J53" s="158" t="n">
        <v>36325.567</v>
      </c>
      <c r="K53" s="159" t="n">
        <v>23485.368</v>
      </c>
      <c r="L53" s="160" t="n">
        <v>17.72</v>
      </c>
      <c r="M53" s="160" t="n">
        <v>3.38</v>
      </c>
      <c r="N53" s="160" t="n">
        <v>10.48</v>
      </c>
      <c r="O53" s="160" t="n">
        <v>174.85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6.1056</v>
      </c>
      <c r="D12" s="187" t="n">
        <v>19294.0869</v>
      </c>
      <c r="E12" s="188" t="n">
        <v>11911.3092</v>
      </c>
      <c r="F12" s="188" t="n">
        <v>14965.5618</v>
      </c>
      <c r="G12" s="188" t="n">
        <v>24114.0529</v>
      </c>
      <c r="H12" s="188" t="n">
        <v>30326.0647</v>
      </c>
      <c r="I12" s="188" t="n">
        <v>20366.5474</v>
      </c>
      <c r="J12" s="189" t="n">
        <v>17.08</v>
      </c>
      <c r="K12" s="189" t="n">
        <v>5.03</v>
      </c>
      <c r="L12" s="189" t="n">
        <v>11.42</v>
      </c>
      <c r="M12" s="189" t="n">
        <v>176.616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4.306</v>
      </c>
      <c r="D13" s="187" t="n">
        <v>23164.6269</v>
      </c>
      <c r="E13" s="188" t="n">
        <v>11926.6481</v>
      </c>
      <c r="F13" s="188" t="n">
        <v>17291.9205</v>
      </c>
      <c r="G13" s="188" t="n">
        <v>31996.5469</v>
      </c>
      <c r="H13" s="188" t="n">
        <v>45991.7366</v>
      </c>
      <c r="I13" s="188" t="n">
        <v>27730.3018</v>
      </c>
      <c r="J13" s="189" t="n">
        <v>18.67</v>
      </c>
      <c r="K13" s="189" t="n">
        <v>1.96</v>
      </c>
      <c r="L13" s="189" t="n">
        <v>9.65</v>
      </c>
      <c r="M13" s="189" t="n">
        <v>172.645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1704</v>
      </c>
      <c r="D15" s="200" t="n">
        <v>32145.1909</v>
      </c>
      <c r="E15" s="201" t="n">
        <v>14283.5957</v>
      </c>
      <c r="F15" s="201" t="n">
        <v>19988.6396</v>
      </c>
      <c r="G15" s="201" t="n">
        <v>52986.1543</v>
      </c>
      <c r="H15" s="201" t="n">
        <v>82400.5039</v>
      </c>
      <c r="I15" s="201" t="n">
        <v>44122.3505</v>
      </c>
      <c r="J15" s="202" t="n">
        <v>21</v>
      </c>
      <c r="K15" s="202" t="n">
        <v>1.15</v>
      </c>
      <c r="L15" s="202" t="n">
        <v>9.29</v>
      </c>
      <c r="M15" s="202" t="n">
        <v>172.351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846</v>
      </c>
      <c r="D16" s="187" t="n">
        <v>34227.3883</v>
      </c>
      <c r="E16" s="188" t="n">
        <v>21828.3525</v>
      </c>
      <c r="F16" s="188" t="n">
        <v>23164.6269</v>
      </c>
      <c r="G16" s="188" t="n">
        <v>65367.6845</v>
      </c>
      <c r="H16" s="188" t="n">
        <v>117239.0514</v>
      </c>
      <c r="I16" s="188" t="n">
        <v>61810.9893</v>
      </c>
      <c r="J16" s="189" t="n">
        <v>22.13</v>
      </c>
      <c r="K16" s="189" t="n">
        <v>0.22</v>
      </c>
      <c r="L16" s="189" t="n">
        <v>9.27</v>
      </c>
      <c r="M16" s="189" t="n">
        <v>171.308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174</v>
      </c>
      <c r="D17" s="187" t="n">
        <v>51768.756</v>
      </c>
      <c r="E17" s="188" t="n">
        <v>25639.3723</v>
      </c>
      <c r="F17" s="188" t="n">
        <v>34291.934</v>
      </c>
      <c r="G17" s="188" t="n">
        <v>70450.4042</v>
      </c>
      <c r="H17" s="188" t="n">
        <v>100309.9228</v>
      </c>
      <c r="I17" s="188" t="n">
        <v>59818.9935</v>
      </c>
      <c r="J17" s="189" t="n">
        <v>24.19</v>
      </c>
      <c r="K17" s="189" t="n">
        <v>1.23</v>
      </c>
      <c r="L17" s="189" t="n">
        <v>9.07</v>
      </c>
      <c r="M17" s="189" t="n">
        <v>169.815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6356</v>
      </c>
      <c r="D18" s="187" t="n">
        <v>30494.6363</v>
      </c>
      <c r="E18" s="188" t="n">
        <v>14283.5957</v>
      </c>
      <c r="F18" s="188" t="n">
        <v>16648.3308</v>
      </c>
      <c r="G18" s="188" t="n">
        <v>46388.9766</v>
      </c>
      <c r="H18" s="188" t="n">
        <v>74497.129</v>
      </c>
      <c r="I18" s="188" t="n">
        <v>38591.0124</v>
      </c>
      <c r="J18" s="189" t="n">
        <v>19.55</v>
      </c>
      <c r="K18" s="189" t="n">
        <v>1.19</v>
      </c>
      <c r="L18" s="189" t="n">
        <v>9.3</v>
      </c>
      <c r="M18" s="189" t="n">
        <v>173.666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0327</v>
      </c>
      <c r="D19" s="187" t="n">
        <v>19750.1547</v>
      </c>
      <c r="E19" s="188" t="n">
        <v>10337.7686</v>
      </c>
      <c r="F19" s="188" t="n">
        <v>13247.2782</v>
      </c>
      <c r="G19" s="188" t="n">
        <v>26702.7133</v>
      </c>
      <c r="H19" s="188" t="n">
        <v>40412.4967</v>
      </c>
      <c r="I19" s="188" t="n">
        <v>24246.4197</v>
      </c>
      <c r="J19" s="189" t="n">
        <v>13.43</v>
      </c>
      <c r="K19" s="189" t="n">
        <v>2.2</v>
      </c>
      <c r="L19" s="189" t="n">
        <v>10.23</v>
      </c>
      <c r="M19" s="189" t="n">
        <v>172.877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1111</v>
      </c>
      <c r="D20" s="200" t="n">
        <v>30464.5019</v>
      </c>
      <c r="E20" s="201" t="n">
        <v>18453.5825</v>
      </c>
      <c r="F20" s="201" t="n">
        <v>23281.2239</v>
      </c>
      <c r="G20" s="201" t="n">
        <v>43481.1465</v>
      </c>
      <c r="H20" s="201" t="n">
        <v>62112.7016</v>
      </c>
      <c r="I20" s="201" t="n">
        <v>36108.6943</v>
      </c>
      <c r="J20" s="202" t="n">
        <v>19.66</v>
      </c>
      <c r="K20" s="202" t="n">
        <v>2.51</v>
      </c>
      <c r="L20" s="202" t="n">
        <v>9.9</v>
      </c>
      <c r="M20" s="202" t="n">
        <v>172.825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2542</v>
      </c>
      <c r="D21" s="187" t="n">
        <v>35423.4893</v>
      </c>
      <c r="E21" s="188" t="n">
        <v>22456.6481</v>
      </c>
      <c r="F21" s="188" t="n">
        <v>26330.7249</v>
      </c>
      <c r="G21" s="188" t="n">
        <v>47208.3794</v>
      </c>
      <c r="H21" s="188" t="n">
        <v>65007.2913</v>
      </c>
      <c r="I21" s="188" t="n">
        <v>39989.4835</v>
      </c>
      <c r="J21" s="189" t="n">
        <v>17.25</v>
      </c>
      <c r="K21" s="189" t="n">
        <v>1.08</v>
      </c>
      <c r="L21" s="189" t="n">
        <v>9.46</v>
      </c>
      <c r="M21" s="189" t="n">
        <v>171.13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7824</v>
      </c>
      <c r="D22" s="187" t="n">
        <v>25842.3623</v>
      </c>
      <c r="E22" s="188" t="n">
        <v>20799.9154</v>
      </c>
      <c r="F22" s="188" t="n">
        <v>23418.6765</v>
      </c>
      <c r="G22" s="188" t="n">
        <v>39930.8127</v>
      </c>
      <c r="H22" s="188" t="n">
        <v>60854.4996</v>
      </c>
      <c r="I22" s="188" t="n">
        <v>33519.3119</v>
      </c>
      <c r="J22" s="189" t="n">
        <v>13.71</v>
      </c>
      <c r="K22" s="189" t="n">
        <v>6.97</v>
      </c>
      <c r="L22" s="189" t="n">
        <v>9.09</v>
      </c>
      <c r="M22" s="189" t="n">
        <v>176.7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8244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487</v>
      </c>
      <c r="D24" s="187" t="n">
        <v>30097.4767</v>
      </c>
      <c r="E24" s="188" t="n">
        <v>15038.9445</v>
      </c>
      <c r="F24" s="188" t="n">
        <v>21751.0321</v>
      </c>
      <c r="G24" s="188" t="n">
        <v>44253.5387</v>
      </c>
      <c r="H24" s="188" t="n">
        <v>68742.1848</v>
      </c>
      <c r="I24" s="188" t="n">
        <v>36739.8894</v>
      </c>
      <c r="J24" s="189" t="n">
        <v>26.39</v>
      </c>
      <c r="K24" s="189" t="n">
        <v>1.1</v>
      </c>
      <c r="L24" s="189" t="n">
        <v>9.24</v>
      </c>
      <c r="M24" s="189" t="n">
        <v>171.634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968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766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0.1905</v>
      </c>
      <c r="D27" s="200" t="n">
        <v>23927.797</v>
      </c>
      <c r="E27" s="201" t="n">
        <v>14254.0622</v>
      </c>
      <c r="F27" s="201" t="n">
        <v>18279.6786</v>
      </c>
      <c r="G27" s="201" t="n">
        <v>30906.5607</v>
      </c>
      <c r="H27" s="201" t="n">
        <v>40216.592</v>
      </c>
      <c r="I27" s="201" t="n">
        <v>26039.8868</v>
      </c>
      <c r="J27" s="202" t="n">
        <v>19.01</v>
      </c>
      <c r="K27" s="202" t="n">
        <v>2.2</v>
      </c>
      <c r="L27" s="202" t="n">
        <v>9.67</v>
      </c>
      <c r="M27" s="202" t="n">
        <v>172.888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5184</v>
      </c>
      <c r="D28" s="187" t="n">
        <v>28083.8174</v>
      </c>
      <c r="E28" s="188" t="n">
        <v>17862.4217</v>
      </c>
      <c r="F28" s="188" t="n">
        <v>22094.7864</v>
      </c>
      <c r="G28" s="188" t="n">
        <v>35590.1109</v>
      </c>
      <c r="H28" s="188" t="n">
        <v>44641.2648</v>
      </c>
      <c r="I28" s="188" t="n">
        <v>30197.0673</v>
      </c>
      <c r="J28" s="189" t="n">
        <v>20.92</v>
      </c>
      <c r="K28" s="189" t="n">
        <v>2.34</v>
      </c>
      <c r="L28" s="189" t="n">
        <v>9.91</v>
      </c>
      <c r="M28" s="189" t="n">
        <v>173.069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3201</v>
      </c>
      <c r="D29" s="187" t="n">
        <v>20004.8693</v>
      </c>
      <c r="E29" s="188" t="n">
        <v>12716.1507</v>
      </c>
      <c r="F29" s="188" t="n">
        <v>16800.775</v>
      </c>
      <c r="G29" s="188" t="n">
        <v>23279.2911</v>
      </c>
      <c r="H29" s="188" t="n">
        <v>25802.236</v>
      </c>
      <c r="I29" s="188" t="n">
        <v>19686.166</v>
      </c>
      <c r="J29" s="189" t="n">
        <v>8.83</v>
      </c>
      <c r="K29" s="189" t="n">
        <v>6.41</v>
      </c>
      <c r="L29" s="189" t="n">
        <v>9.37</v>
      </c>
      <c r="M29" s="189" t="n">
        <v>174.435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7955</v>
      </c>
      <c r="D30" s="187" t="n">
        <v>22253.9325</v>
      </c>
      <c r="E30" s="188" t="n">
        <v>11640.3409</v>
      </c>
      <c r="F30" s="188" t="n">
        <v>16573.7889</v>
      </c>
      <c r="G30" s="188" t="n">
        <v>29531.82</v>
      </c>
      <c r="H30" s="188" t="n">
        <v>37512.5932</v>
      </c>
      <c r="I30" s="188" t="n">
        <v>24726.5118</v>
      </c>
      <c r="J30" s="189" t="n">
        <v>20.26</v>
      </c>
      <c r="K30" s="189" t="n">
        <v>1.01</v>
      </c>
      <c r="L30" s="189" t="n">
        <v>9.53</v>
      </c>
      <c r="M30" s="189" t="n">
        <v>171.845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9014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6551</v>
      </c>
      <c r="D32" s="187" t="n">
        <v>27179.9832</v>
      </c>
      <c r="E32" s="188" t="n">
        <v>16315.765</v>
      </c>
      <c r="F32" s="188" t="n">
        <v>18970.4005</v>
      </c>
      <c r="G32" s="188" t="n">
        <v>32846.8684</v>
      </c>
      <c r="H32" s="188" t="n">
        <v>40825.1597</v>
      </c>
      <c r="I32" s="188" t="n">
        <v>27905.7871</v>
      </c>
      <c r="J32" s="189" t="n">
        <v>10.64</v>
      </c>
      <c r="K32" s="189" t="n">
        <v>2.29</v>
      </c>
      <c r="L32" s="189" t="n">
        <v>8.63</v>
      </c>
      <c r="M32" s="189" t="n">
        <v>178.5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9265</v>
      </c>
      <c r="D33" s="200" t="n">
        <v>19053.1122</v>
      </c>
      <c r="E33" s="201" t="n">
        <v>10653.6093</v>
      </c>
      <c r="F33" s="201" t="n">
        <v>14159.1304</v>
      </c>
      <c r="G33" s="201" t="n">
        <v>22720.9258</v>
      </c>
      <c r="H33" s="201" t="n">
        <v>29157.4197</v>
      </c>
      <c r="I33" s="201" t="n">
        <v>19630.4092</v>
      </c>
      <c r="J33" s="202" t="n">
        <v>14.86</v>
      </c>
      <c r="K33" s="202" t="n">
        <v>1.14</v>
      </c>
      <c r="L33" s="202" t="n">
        <v>9.69</v>
      </c>
      <c r="M33" s="202" t="n">
        <v>171.634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1732</v>
      </c>
      <c r="D34" s="187" t="n">
        <v>15425.3176</v>
      </c>
      <c r="E34" s="188" t="n">
        <v>10041.3838</v>
      </c>
      <c r="F34" s="188" t="n">
        <v>10730.6689</v>
      </c>
      <c r="G34" s="188" t="n">
        <v>20589.6669</v>
      </c>
      <c r="H34" s="188" t="n">
        <v>28187.9278</v>
      </c>
      <c r="I34" s="188" t="n">
        <v>17383.6728</v>
      </c>
      <c r="J34" s="189" t="n">
        <v>13.26</v>
      </c>
      <c r="K34" s="189" t="n">
        <v>0.53</v>
      </c>
      <c r="L34" s="189" t="n">
        <v>9.34</v>
      </c>
      <c r="M34" s="189" t="n">
        <v>170.0785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2845</v>
      </c>
      <c r="D35" s="187" t="n">
        <v>20675.0332</v>
      </c>
      <c r="E35" s="188" t="n">
        <v>15209.3167</v>
      </c>
      <c r="F35" s="188" t="n">
        <v>17587.1562</v>
      </c>
      <c r="G35" s="188" t="n">
        <v>23932.7397</v>
      </c>
      <c r="H35" s="188" t="n">
        <v>31838.9745</v>
      </c>
      <c r="I35" s="188" t="n">
        <v>22616.301</v>
      </c>
      <c r="J35" s="189" t="n">
        <v>11.76</v>
      </c>
      <c r="K35" s="189" t="n">
        <v>1.76</v>
      </c>
      <c r="L35" s="189" t="n">
        <v>10.18</v>
      </c>
      <c r="M35" s="189" t="n">
        <v>168.560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7116</v>
      </c>
      <c r="D36" s="187" t="n">
        <v>19672.2181</v>
      </c>
      <c r="E36" s="188" t="n">
        <v>12002.109</v>
      </c>
      <c r="F36" s="188" t="n">
        <v>16107.4755</v>
      </c>
      <c r="G36" s="188" t="n">
        <v>23301.5363</v>
      </c>
      <c r="H36" s="188" t="n">
        <v>29058.0276</v>
      </c>
      <c r="I36" s="188" t="n">
        <v>20392.7543</v>
      </c>
      <c r="J36" s="189" t="n">
        <v>16.78</v>
      </c>
      <c r="K36" s="189" t="n">
        <v>1.19</v>
      </c>
      <c r="L36" s="189" t="n">
        <v>9.7</v>
      </c>
      <c r="M36" s="189" t="n">
        <v>173.898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57</v>
      </c>
      <c r="D37" s="187" t="n">
        <v>17499.1981</v>
      </c>
      <c r="E37" s="188" t="n">
        <v>15273.8186</v>
      </c>
      <c r="F37" s="188" t="n">
        <v>16241.0961</v>
      </c>
      <c r="G37" s="188" t="n">
        <v>19692.1256</v>
      </c>
      <c r="H37" s="188" t="n">
        <v>27839.8354</v>
      </c>
      <c r="I37" s="188" t="n">
        <v>20190.4795</v>
      </c>
      <c r="J37" s="189" t="n">
        <v>11.24</v>
      </c>
      <c r="K37" s="189" t="n">
        <v>2.48</v>
      </c>
      <c r="L37" s="189" t="n">
        <v>10.24</v>
      </c>
      <c r="M37" s="189" t="n">
        <v>165.363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3.7402</v>
      </c>
      <c r="D38" s="200" t="n">
        <v>13646.466</v>
      </c>
      <c r="E38" s="201" t="n">
        <v>9961.5</v>
      </c>
      <c r="F38" s="201" t="n">
        <v>11310</v>
      </c>
      <c r="G38" s="201" t="n">
        <v>17075.5618</v>
      </c>
      <c r="H38" s="201" t="n">
        <v>21987.7197</v>
      </c>
      <c r="I38" s="201" t="n">
        <v>15208.5372</v>
      </c>
      <c r="J38" s="202" t="n">
        <v>11.76</v>
      </c>
      <c r="K38" s="202" t="n">
        <v>3.96</v>
      </c>
      <c r="L38" s="202" t="n">
        <v>9.34</v>
      </c>
      <c r="M38" s="202" t="n">
        <v>174.557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4429</v>
      </c>
      <c r="D39" s="187" t="n">
        <v>12517.8194</v>
      </c>
      <c r="E39" s="188" t="n">
        <v>9132.0833</v>
      </c>
      <c r="F39" s="188" t="n">
        <v>9961.5</v>
      </c>
      <c r="G39" s="188" t="n">
        <v>16706.6295</v>
      </c>
      <c r="H39" s="188" t="n">
        <v>23611.1181</v>
      </c>
      <c r="I39" s="188" t="n">
        <v>14487.1835</v>
      </c>
      <c r="J39" s="189" t="n">
        <v>8.39</v>
      </c>
      <c r="K39" s="189" t="n">
        <v>3.48</v>
      </c>
      <c r="L39" s="189" t="n">
        <v>8.63</v>
      </c>
      <c r="M39" s="189" t="n">
        <v>173.123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0079</v>
      </c>
      <c r="D40" s="187" t="n">
        <v>13765.7397</v>
      </c>
      <c r="E40" s="188" t="n">
        <v>10025.176</v>
      </c>
      <c r="F40" s="188" t="n">
        <v>11487.4903</v>
      </c>
      <c r="G40" s="188" t="n">
        <v>17678.523</v>
      </c>
      <c r="H40" s="188" t="n">
        <v>22435.7767</v>
      </c>
      <c r="I40" s="188" t="n">
        <v>15526.4722</v>
      </c>
      <c r="J40" s="189" t="n">
        <v>14.07</v>
      </c>
      <c r="K40" s="189" t="n">
        <v>3.24</v>
      </c>
      <c r="L40" s="189" t="n">
        <v>9.36</v>
      </c>
      <c r="M40" s="189" t="n">
        <v>173.417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554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5338</v>
      </c>
      <c r="D42" s="187" t="s">
        <v>85</v>
      </c>
      <c r="E42" s="188" t="s">
        <v>85</v>
      </c>
      <c r="F42" s="188" t="s">
        <v>85</v>
      </c>
      <c r="G42" s="188" t="s">
        <v>85</v>
      </c>
      <c r="H42" s="188" t="s">
        <v>85</v>
      </c>
      <c r="I42" s="188" t="s">
        <v>85</v>
      </c>
      <c r="J42" s="189" t="s">
        <v>85</v>
      </c>
      <c r="K42" s="189" t="s">
        <v>85</v>
      </c>
      <c r="L42" s="189" t="s">
        <v>85</v>
      </c>
      <c r="M42" s="189" t="s">
        <v>8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0084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8014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07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2.5872</v>
      </c>
      <c r="D47" s="200" t="n">
        <v>20988.6728</v>
      </c>
      <c r="E47" s="201" t="n">
        <v>13533.8756</v>
      </c>
      <c r="F47" s="201" t="n">
        <v>16817.5157</v>
      </c>
      <c r="G47" s="201" t="n">
        <v>25759.3993</v>
      </c>
      <c r="H47" s="201" t="n">
        <v>31869.597</v>
      </c>
      <c r="I47" s="201" t="n">
        <v>22046.9748</v>
      </c>
      <c r="J47" s="202" t="n">
        <v>16.92</v>
      </c>
      <c r="K47" s="202" t="n">
        <v>3.92</v>
      </c>
      <c r="L47" s="202" t="n">
        <v>11.5</v>
      </c>
      <c r="M47" s="202" t="n">
        <v>178.60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4516</v>
      </c>
      <c r="D48" s="187" t="n">
        <v>20450.3663</v>
      </c>
      <c r="E48" s="188" t="n">
        <v>15500.3619</v>
      </c>
      <c r="F48" s="188" t="n">
        <v>18009.175</v>
      </c>
      <c r="G48" s="188" t="n">
        <v>23315.5052</v>
      </c>
      <c r="H48" s="188" t="n">
        <v>26928.2494</v>
      </c>
      <c r="I48" s="188" t="n">
        <v>20826.1847</v>
      </c>
      <c r="J48" s="189" t="n">
        <v>17.73</v>
      </c>
      <c r="K48" s="189" t="n">
        <v>1.73</v>
      </c>
      <c r="L48" s="189" t="n">
        <v>11.51</v>
      </c>
      <c r="M48" s="189" t="n">
        <v>178.422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2794</v>
      </c>
      <c r="D49" s="187" t="n">
        <v>22408.8539</v>
      </c>
      <c r="E49" s="188" t="n">
        <v>15362.9076</v>
      </c>
      <c r="F49" s="188" t="n">
        <v>18537.7987</v>
      </c>
      <c r="G49" s="188" t="n">
        <v>27358.5823</v>
      </c>
      <c r="H49" s="188" t="n">
        <v>33193.2207</v>
      </c>
      <c r="I49" s="188" t="n">
        <v>23558.752</v>
      </c>
      <c r="J49" s="189" t="n">
        <v>17.45</v>
      </c>
      <c r="K49" s="189" t="n">
        <v>4.77</v>
      </c>
      <c r="L49" s="189" t="n">
        <v>11.55</v>
      </c>
      <c r="M49" s="189" t="n">
        <v>181.654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2594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2587</v>
      </c>
      <c r="D51" s="187" t="n">
        <v>24334.8722</v>
      </c>
      <c r="E51" s="188" t="n">
        <v>16058.1929</v>
      </c>
      <c r="F51" s="188" t="n">
        <v>18166.8509</v>
      </c>
      <c r="G51" s="188" t="n">
        <v>30171.8934</v>
      </c>
      <c r="H51" s="188" t="n">
        <v>38352.9127</v>
      </c>
      <c r="I51" s="188" t="n">
        <v>25661.6339</v>
      </c>
      <c r="J51" s="189" t="n">
        <v>14.65</v>
      </c>
      <c r="K51" s="189" t="n">
        <v>5.13</v>
      </c>
      <c r="L51" s="189" t="n">
        <v>11.24</v>
      </c>
      <c r="M51" s="189" t="n">
        <v>175.315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338</v>
      </c>
      <c r="D52" s="187" t="n">
        <v>16760.9215</v>
      </c>
      <c r="E52" s="188" t="n">
        <v>11446.238</v>
      </c>
      <c r="F52" s="188" t="n">
        <v>13532.8549</v>
      </c>
      <c r="G52" s="188" t="n">
        <v>21010.5951</v>
      </c>
      <c r="H52" s="188" t="n">
        <v>24798.1319</v>
      </c>
      <c r="I52" s="188" t="n">
        <v>17532.6348</v>
      </c>
      <c r="J52" s="189" t="n">
        <v>15.7</v>
      </c>
      <c r="K52" s="189" t="n">
        <v>2.07</v>
      </c>
      <c r="L52" s="189" t="n">
        <v>11.47</v>
      </c>
      <c r="M52" s="189" t="n">
        <v>173.6463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2.9488</v>
      </c>
      <c r="D53" s="200" t="n">
        <v>20561.7031</v>
      </c>
      <c r="E53" s="201" t="n">
        <v>13157</v>
      </c>
      <c r="F53" s="201" t="n">
        <v>16206.7781</v>
      </c>
      <c r="G53" s="201" t="n">
        <v>25094.371</v>
      </c>
      <c r="H53" s="201" t="n">
        <v>32569.588</v>
      </c>
      <c r="I53" s="201" t="n">
        <v>21572.4239</v>
      </c>
      <c r="J53" s="202" t="n">
        <v>17.51</v>
      </c>
      <c r="K53" s="202" t="n">
        <v>7.12</v>
      </c>
      <c r="L53" s="202" t="n">
        <v>11.88</v>
      </c>
      <c r="M53" s="202" t="n">
        <v>175.694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4.7533</v>
      </c>
      <c r="D54" s="187" t="n">
        <v>22282.804</v>
      </c>
      <c r="E54" s="188" t="n">
        <v>14335.058</v>
      </c>
      <c r="F54" s="188" t="n">
        <v>17175.2943</v>
      </c>
      <c r="G54" s="188" t="n">
        <v>28818.0713</v>
      </c>
      <c r="H54" s="188" t="n">
        <v>36231.25</v>
      </c>
      <c r="I54" s="188" t="n">
        <v>23760.2237</v>
      </c>
      <c r="J54" s="189" t="n">
        <v>17.95</v>
      </c>
      <c r="K54" s="189" t="n">
        <v>9.96</v>
      </c>
      <c r="L54" s="189" t="n">
        <v>13.16</v>
      </c>
      <c r="M54" s="189" t="n">
        <v>173.51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6077</v>
      </c>
      <c r="D55" s="187" t="n">
        <v>18010.667</v>
      </c>
      <c r="E55" s="188" t="n">
        <v>13213.2239</v>
      </c>
      <c r="F55" s="188" t="n">
        <v>15036.7638</v>
      </c>
      <c r="G55" s="188" t="n">
        <v>22040.9504</v>
      </c>
      <c r="H55" s="188" t="n">
        <v>25599.8695</v>
      </c>
      <c r="I55" s="188" t="n">
        <v>18839.7061</v>
      </c>
      <c r="J55" s="189" t="n">
        <v>11.07</v>
      </c>
      <c r="K55" s="189" t="n">
        <v>6.95</v>
      </c>
      <c r="L55" s="189" t="n">
        <v>11.5</v>
      </c>
      <c r="M55" s="189" t="n">
        <v>174.2886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5876</v>
      </c>
      <c r="D56" s="187" t="n">
        <v>20562.0334</v>
      </c>
      <c r="E56" s="188" t="n">
        <v>12614.2536</v>
      </c>
      <c r="F56" s="188" t="n">
        <v>15994.2241</v>
      </c>
      <c r="G56" s="188" t="n">
        <v>23493.3694</v>
      </c>
      <c r="H56" s="188" t="n">
        <v>27967.0108</v>
      </c>
      <c r="I56" s="188" t="n">
        <v>20345.2538</v>
      </c>
      <c r="J56" s="189" t="n">
        <v>20.26</v>
      </c>
      <c r="K56" s="189" t="n">
        <v>2.97</v>
      </c>
      <c r="L56" s="189" t="n">
        <v>10.19</v>
      </c>
      <c r="M56" s="189" t="n">
        <v>179.276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7283</v>
      </c>
      <c r="D57" s="200" t="n">
        <v>15722.5914</v>
      </c>
      <c r="E57" s="201" t="n">
        <v>10605.0833</v>
      </c>
      <c r="F57" s="201" t="n">
        <v>12520.2591</v>
      </c>
      <c r="G57" s="201" t="n">
        <v>19488.2419</v>
      </c>
      <c r="H57" s="201" t="n">
        <v>23090.8761</v>
      </c>
      <c r="I57" s="201" t="n">
        <v>16449.4228</v>
      </c>
      <c r="J57" s="202" t="n">
        <v>22.39</v>
      </c>
      <c r="K57" s="202" t="n">
        <v>2.07</v>
      </c>
      <c r="L57" s="202" t="n">
        <v>11.43</v>
      </c>
      <c r="M57" s="202" t="n">
        <v>175.954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3544</v>
      </c>
      <c r="D58" s="187" t="s">
        <v>85</v>
      </c>
      <c r="E58" s="188" t="s">
        <v>85</v>
      </c>
      <c r="F58" s="188" t="s">
        <v>85</v>
      </c>
      <c r="G58" s="188" t="s">
        <v>85</v>
      </c>
      <c r="H58" s="188" t="s">
        <v>85</v>
      </c>
      <c r="I58" s="188" t="s">
        <v>85</v>
      </c>
      <c r="J58" s="189" t="s">
        <v>85</v>
      </c>
      <c r="K58" s="189" t="s">
        <v>85</v>
      </c>
      <c r="L58" s="189" t="s">
        <v>85</v>
      </c>
      <c r="M58" s="189" t="s">
        <v>8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081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7011</v>
      </c>
      <c r="D60" s="187" t="s">
        <v>85</v>
      </c>
      <c r="E60" s="188" t="s">
        <v>85</v>
      </c>
      <c r="F60" s="188" t="s">
        <v>85</v>
      </c>
      <c r="G60" s="188" t="s">
        <v>85</v>
      </c>
      <c r="H60" s="188" t="s">
        <v>85</v>
      </c>
      <c r="I60" s="188" t="s">
        <v>85</v>
      </c>
      <c r="J60" s="189" t="s">
        <v>85</v>
      </c>
      <c r="K60" s="189" t="s">
        <v>85</v>
      </c>
      <c r="L60" s="189" t="s">
        <v>85</v>
      </c>
      <c r="M60" s="189" t="s">
        <v>8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355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288</v>
      </c>
      <c r="D63" s="187" t="n">
        <v>18668.7686</v>
      </c>
      <c r="E63" s="188" t="n">
        <v>12560</v>
      </c>
      <c r="F63" s="188" t="n">
        <v>15853.4209</v>
      </c>
      <c r="G63" s="188" t="n">
        <v>25787.0176</v>
      </c>
      <c r="H63" s="188" t="n">
        <v>28524.3325</v>
      </c>
      <c r="I63" s="188" t="n">
        <v>19942.368</v>
      </c>
      <c r="J63" s="189" t="n">
        <v>20.6</v>
      </c>
      <c r="K63" s="189" t="n">
        <v>2.99</v>
      </c>
      <c r="L63" s="189" t="n">
        <v>11.89</v>
      </c>
      <c r="M63" s="189" t="n">
        <v>171.662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5.051</v>
      </c>
      <c r="D64" s="187" t="n">
        <v>19892.3432</v>
      </c>
      <c r="E64" s="188" t="n">
        <v>11272.6468</v>
      </c>
      <c r="F64" s="188" t="n">
        <v>15051.6518</v>
      </c>
      <c r="G64" s="188" t="n">
        <v>25802.7967</v>
      </c>
      <c r="H64" s="188" t="n">
        <v>35466.5239</v>
      </c>
      <c r="I64" s="188" t="n">
        <v>22609.5223</v>
      </c>
      <c r="J64" s="189" t="n">
        <v>12.56</v>
      </c>
      <c r="K64" s="189" t="n">
        <v>0.28</v>
      </c>
      <c r="L64" s="189" t="n">
        <v>9.02</v>
      </c>
      <c r="M64" s="189" t="n">
        <v>172.891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5.4627</v>
      </c>
      <c r="D66" s="212" t="n">
        <v>20530.1805</v>
      </c>
      <c r="E66" s="213" t="n">
        <v>11911.3092</v>
      </c>
      <c r="F66" s="213" t="n">
        <v>15696.6488</v>
      </c>
      <c r="G66" s="213" t="n">
        <v>26893.9224</v>
      </c>
      <c r="H66" s="213" t="n">
        <v>36325.567</v>
      </c>
      <c r="I66" s="213" t="n">
        <v>23485.368</v>
      </c>
      <c r="J66" s="214" t="n">
        <v>17.72</v>
      </c>
      <c r="K66" s="214" t="n">
        <v>3.38</v>
      </c>
      <c r="L66" s="214" t="n">
        <v>10.48</v>
      </c>
      <c r="M66" s="214" t="n">
        <v>174.852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841</v>
      </c>
      <c r="C12" s="238" t="n">
        <v>34227.3883</v>
      </c>
      <c r="D12" s="239" t="n">
        <v>21828.3525</v>
      </c>
      <c r="E12" s="239" t="n">
        <v>23164.6269</v>
      </c>
      <c r="F12" s="239" t="n">
        <v>65367.6845</v>
      </c>
      <c r="G12" s="239" t="n">
        <v>117239.0514</v>
      </c>
      <c r="H12" s="239" t="n">
        <v>61834.5791</v>
      </c>
      <c r="I12" s="240" t="n">
        <v>22.13</v>
      </c>
      <c r="J12" s="240" t="n">
        <v>0.21</v>
      </c>
      <c r="K12" s="240" t="n">
        <v>9.27</v>
      </c>
      <c r="L12" s="240" t="n">
        <v>171.262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486</v>
      </c>
      <c r="C13" s="244" t="n">
        <v>56894.5236</v>
      </c>
      <c r="D13" s="245" t="n">
        <v>25975.6909</v>
      </c>
      <c r="E13" s="245" t="n">
        <v>34344.6794</v>
      </c>
      <c r="F13" s="245" t="n">
        <v>73094.369</v>
      </c>
      <c r="G13" s="245" t="n">
        <v>103089.7018</v>
      </c>
      <c r="H13" s="245" t="n">
        <v>62535.1234</v>
      </c>
      <c r="I13" s="246" t="n">
        <v>23.25</v>
      </c>
      <c r="J13" s="246" t="n">
        <v>0.88</v>
      </c>
      <c r="K13" s="246" t="n">
        <v>9.34</v>
      </c>
      <c r="L13" s="246" t="n">
        <v>169.688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579</v>
      </c>
      <c r="C14" s="238" t="n">
        <v>52156.6373</v>
      </c>
      <c r="D14" s="239" t="n">
        <v>27737.9708</v>
      </c>
      <c r="E14" s="239" t="n">
        <v>35084.3622</v>
      </c>
      <c r="F14" s="239" t="n">
        <v>68117.2106</v>
      </c>
      <c r="G14" s="239" t="n">
        <v>108548.9926</v>
      </c>
      <c r="H14" s="239" t="n">
        <v>64110.3453</v>
      </c>
      <c r="I14" s="240" t="n">
        <v>24.49</v>
      </c>
      <c r="J14" s="240" t="n">
        <v>1.93</v>
      </c>
      <c r="K14" s="240" t="n">
        <v>10.88</v>
      </c>
      <c r="L14" s="240" t="n">
        <v>168.63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538</v>
      </c>
      <c r="C15" s="244" t="n">
        <v>56053.1152</v>
      </c>
      <c r="D15" s="245" t="n">
        <v>28938.5321</v>
      </c>
      <c r="E15" s="245" t="n">
        <v>44416.565</v>
      </c>
      <c r="F15" s="245" t="n">
        <v>74987.8658</v>
      </c>
      <c r="G15" s="245" t="n">
        <v>89513.1818</v>
      </c>
      <c r="H15" s="245" t="n">
        <v>60702.6147</v>
      </c>
      <c r="I15" s="246" t="n">
        <v>19.52</v>
      </c>
      <c r="J15" s="246" t="n">
        <v>2.44</v>
      </c>
      <c r="K15" s="246" t="n">
        <v>10.29</v>
      </c>
      <c r="L15" s="246" t="n">
        <v>169.57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832</v>
      </c>
      <c r="C16" s="238" t="n">
        <v>47547.0748</v>
      </c>
      <c r="D16" s="239" t="n">
        <v>22927.7825</v>
      </c>
      <c r="E16" s="239" t="n">
        <v>30507.4582</v>
      </c>
      <c r="F16" s="239" t="n">
        <v>69335.3711</v>
      </c>
      <c r="G16" s="239" t="n">
        <v>103693.6146</v>
      </c>
      <c r="H16" s="239" t="n">
        <v>57392.0697</v>
      </c>
      <c r="I16" s="240" t="n">
        <v>25.06</v>
      </c>
      <c r="J16" s="240" t="n">
        <v>0.83</v>
      </c>
      <c r="K16" s="240" t="n">
        <v>8.71</v>
      </c>
      <c r="L16" s="240" t="n">
        <v>170.562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901</v>
      </c>
      <c r="C17" s="244" t="n">
        <v>54451.2101</v>
      </c>
      <c r="D17" s="245" t="n">
        <v>31226.5643</v>
      </c>
      <c r="E17" s="245" t="n">
        <v>36329.5969</v>
      </c>
      <c r="F17" s="245" t="n">
        <v>69790.0463</v>
      </c>
      <c r="G17" s="245" t="n">
        <v>108778.7817</v>
      </c>
      <c r="H17" s="245" t="n">
        <v>63974.915</v>
      </c>
      <c r="I17" s="246" t="n">
        <v>30.63</v>
      </c>
      <c r="J17" s="246" t="n">
        <v>1.97</v>
      </c>
      <c r="K17" s="246" t="n">
        <v>7.98</v>
      </c>
      <c r="L17" s="246" t="n">
        <v>167.214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2289</v>
      </c>
      <c r="C18" s="238" t="n">
        <v>32145.1909</v>
      </c>
      <c r="D18" s="239" t="n">
        <v>18002.2129</v>
      </c>
      <c r="E18" s="239" t="n">
        <v>25143.1362</v>
      </c>
      <c r="F18" s="239" t="n">
        <v>58307.9053</v>
      </c>
      <c r="G18" s="239" t="n">
        <v>94714.2379</v>
      </c>
      <c r="H18" s="239" t="n">
        <v>47250.9309</v>
      </c>
      <c r="I18" s="240" t="n">
        <v>20.71</v>
      </c>
      <c r="J18" s="240" t="n">
        <v>0.74</v>
      </c>
      <c r="K18" s="240" t="n">
        <v>9.71</v>
      </c>
      <c r="L18" s="240" t="n">
        <v>169.720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439</v>
      </c>
      <c r="C19" s="244" t="n">
        <v>38621.7428</v>
      </c>
      <c r="D19" s="245" t="n">
        <v>22784.3793</v>
      </c>
      <c r="E19" s="245" t="n">
        <v>30221.3473</v>
      </c>
      <c r="F19" s="245" t="n">
        <v>51247.695</v>
      </c>
      <c r="G19" s="245" t="n">
        <v>74685.4057</v>
      </c>
      <c r="H19" s="245" t="n">
        <v>44115.0324</v>
      </c>
      <c r="I19" s="246" t="n">
        <v>24.07</v>
      </c>
      <c r="J19" s="246" t="n">
        <v>1.27</v>
      </c>
      <c r="K19" s="246" t="n">
        <v>9.28</v>
      </c>
      <c r="L19" s="246" t="n">
        <v>171.956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759</v>
      </c>
      <c r="C20" s="238" t="n">
        <v>49537.7565</v>
      </c>
      <c r="D20" s="239" t="n">
        <v>35354.4435</v>
      </c>
      <c r="E20" s="239" t="n">
        <v>43847.8651</v>
      </c>
      <c r="F20" s="239" t="n">
        <v>62857.1231</v>
      </c>
      <c r="G20" s="239" t="n">
        <v>90662.0244</v>
      </c>
      <c r="H20" s="239" t="n">
        <v>56816.852</v>
      </c>
      <c r="I20" s="240" t="n">
        <v>20.56</v>
      </c>
      <c r="J20" s="240" t="n">
        <v>4.51</v>
      </c>
      <c r="K20" s="240" t="n">
        <v>10.17</v>
      </c>
      <c r="L20" s="240" t="n">
        <v>172.624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9156</v>
      </c>
      <c r="C21" s="244" t="n">
        <v>17972.3235</v>
      </c>
      <c r="D21" s="245" t="n">
        <v>10224.8681</v>
      </c>
      <c r="E21" s="245" t="n">
        <v>12824.5833</v>
      </c>
      <c r="F21" s="245" t="n">
        <v>24069.7258</v>
      </c>
      <c r="G21" s="245" t="n">
        <v>38060.1812</v>
      </c>
      <c r="H21" s="245" t="n">
        <v>22508.0913</v>
      </c>
      <c r="I21" s="246" t="n">
        <v>11.91</v>
      </c>
      <c r="J21" s="246" t="n">
        <v>2.59</v>
      </c>
      <c r="K21" s="246" t="n">
        <v>10.38</v>
      </c>
      <c r="L21" s="246" t="n">
        <v>173.291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395</v>
      </c>
      <c r="C22" s="238" t="n">
        <v>27000.8716</v>
      </c>
      <c r="D22" s="239" t="n">
        <v>21980.1699</v>
      </c>
      <c r="E22" s="239" t="n">
        <v>24618.3402</v>
      </c>
      <c r="F22" s="239" t="n">
        <v>30781.7001</v>
      </c>
      <c r="G22" s="239" t="n">
        <v>44318.0512</v>
      </c>
      <c r="H22" s="239" t="n">
        <v>29582.6345</v>
      </c>
      <c r="I22" s="240" t="n">
        <v>10.15</v>
      </c>
      <c r="J22" s="240" t="n">
        <v>3.78</v>
      </c>
      <c r="K22" s="240" t="n">
        <v>10.86</v>
      </c>
      <c r="L22" s="240" t="n">
        <v>177.267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976</v>
      </c>
      <c r="C23" s="244" t="n">
        <v>31907.6513</v>
      </c>
      <c r="D23" s="245" t="n">
        <v>26704.4363</v>
      </c>
      <c r="E23" s="245" t="n">
        <v>28672.544</v>
      </c>
      <c r="F23" s="245" t="n">
        <v>35554.4579</v>
      </c>
      <c r="G23" s="245" t="n">
        <v>40834.2244</v>
      </c>
      <c r="H23" s="245" t="n">
        <v>32823.2079</v>
      </c>
      <c r="I23" s="246" t="n">
        <v>18.87</v>
      </c>
      <c r="J23" s="246" t="n">
        <v>0.43</v>
      </c>
      <c r="K23" s="246" t="n">
        <v>8.78</v>
      </c>
      <c r="L23" s="246" t="n">
        <v>172.884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622</v>
      </c>
      <c r="C24" s="238" t="n">
        <v>31668.3386</v>
      </c>
      <c r="D24" s="239" t="n">
        <v>23048.4196</v>
      </c>
      <c r="E24" s="239" t="n">
        <v>25361.8186</v>
      </c>
      <c r="F24" s="239" t="n">
        <v>39884.6843</v>
      </c>
      <c r="G24" s="239" t="n">
        <v>52694.8591</v>
      </c>
      <c r="H24" s="239" t="n">
        <v>34371.9884</v>
      </c>
      <c r="I24" s="240" t="n">
        <v>15.52</v>
      </c>
      <c r="J24" s="240" t="n">
        <v>1.39</v>
      </c>
      <c r="K24" s="240" t="n">
        <v>9.69</v>
      </c>
      <c r="L24" s="240" t="n">
        <v>170.737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404</v>
      </c>
      <c r="C25" s="244" t="n">
        <v>35348.6551</v>
      </c>
      <c r="D25" s="245" t="n">
        <v>23832.2207</v>
      </c>
      <c r="E25" s="245" t="n">
        <v>27792.8629</v>
      </c>
      <c r="F25" s="245" t="n">
        <v>45300.2082</v>
      </c>
      <c r="G25" s="245" t="n">
        <v>58552.7671</v>
      </c>
      <c r="H25" s="245" t="n">
        <v>38576.5048</v>
      </c>
      <c r="I25" s="246" t="n">
        <v>19.59</v>
      </c>
      <c r="J25" s="246" t="n">
        <v>1.57</v>
      </c>
      <c r="K25" s="246" t="n">
        <v>9.44</v>
      </c>
      <c r="L25" s="246" t="n">
        <v>170.573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822</v>
      </c>
      <c r="C26" s="238" t="n">
        <v>40684.5279</v>
      </c>
      <c r="D26" s="239" t="n">
        <v>28061.0517</v>
      </c>
      <c r="E26" s="239" t="n">
        <v>32764.7198</v>
      </c>
      <c r="F26" s="239" t="n">
        <v>50723.4583</v>
      </c>
      <c r="G26" s="239" t="n">
        <v>61268.6432</v>
      </c>
      <c r="H26" s="239" t="n">
        <v>43315.4543</v>
      </c>
      <c r="I26" s="240" t="n">
        <v>15.38</v>
      </c>
      <c r="J26" s="240" t="n">
        <v>2.81</v>
      </c>
      <c r="K26" s="240" t="n">
        <v>9.8</v>
      </c>
      <c r="L26" s="240" t="n">
        <v>168.597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434</v>
      </c>
      <c r="C27" s="244" t="n">
        <v>34526.8217</v>
      </c>
      <c r="D27" s="245" t="n">
        <v>21301.349</v>
      </c>
      <c r="E27" s="245" t="n">
        <v>28113.7413</v>
      </c>
      <c r="F27" s="245" t="n">
        <v>49690.1869</v>
      </c>
      <c r="G27" s="245" t="n">
        <v>66580.8427</v>
      </c>
      <c r="H27" s="245" t="n">
        <v>41356.7396</v>
      </c>
      <c r="I27" s="246" t="n">
        <v>19</v>
      </c>
      <c r="J27" s="246" t="n">
        <v>2.35</v>
      </c>
      <c r="K27" s="246" t="n">
        <v>10.59</v>
      </c>
      <c r="L27" s="246" t="n">
        <v>172.476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341</v>
      </c>
      <c r="C28" s="238" t="n">
        <v>24705.5399</v>
      </c>
      <c r="D28" s="239" t="n">
        <v>20872.8747</v>
      </c>
      <c r="E28" s="239" t="n">
        <v>22724.3337</v>
      </c>
      <c r="F28" s="239" t="n">
        <v>26230.3892</v>
      </c>
      <c r="G28" s="239" t="n">
        <v>27601.2653</v>
      </c>
      <c r="H28" s="239" t="n">
        <v>24544.9243</v>
      </c>
      <c r="I28" s="240" t="n">
        <v>9.41</v>
      </c>
      <c r="J28" s="240" t="n">
        <v>10.87</v>
      </c>
      <c r="K28" s="240" t="n">
        <v>9.93</v>
      </c>
      <c r="L28" s="240" t="n">
        <v>171.143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022</v>
      </c>
      <c r="C29" s="244" t="n">
        <v>32724.5737</v>
      </c>
      <c r="D29" s="245" t="n">
        <v>21182.6508</v>
      </c>
      <c r="E29" s="245" t="n">
        <v>24774.1801</v>
      </c>
      <c r="F29" s="245" t="n">
        <v>40349.3065</v>
      </c>
      <c r="G29" s="245" t="n">
        <v>57699.7258</v>
      </c>
      <c r="H29" s="245" t="n">
        <v>35932.8767</v>
      </c>
      <c r="I29" s="246" t="n">
        <v>16.59</v>
      </c>
      <c r="J29" s="246" t="n">
        <v>1.21</v>
      </c>
      <c r="K29" s="246" t="n">
        <v>9.56</v>
      </c>
      <c r="L29" s="246" t="n">
        <v>171.099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023</v>
      </c>
      <c r="C30" s="238" t="n">
        <v>33891.8299</v>
      </c>
      <c r="D30" s="239" t="n">
        <v>19609.0687</v>
      </c>
      <c r="E30" s="239" t="n">
        <v>27818.4202</v>
      </c>
      <c r="F30" s="239" t="n">
        <v>46167.147</v>
      </c>
      <c r="G30" s="239" t="n">
        <v>61631.9041</v>
      </c>
      <c r="H30" s="239" t="n">
        <v>38053.2031</v>
      </c>
      <c r="I30" s="240" t="n">
        <v>18.08</v>
      </c>
      <c r="J30" s="240" t="n">
        <v>1.87</v>
      </c>
      <c r="K30" s="240" t="n">
        <v>10.22</v>
      </c>
      <c r="L30" s="240" t="n">
        <v>172.074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289</v>
      </c>
      <c r="C31" s="244" t="n">
        <v>41550.1798</v>
      </c>
      <c r="D31" s="245" t="n">
        <v>27149.9787</v>
      </c>
      <c r="E31" s="245" t="n">
        <v>32770.9822</v>
      </c>
      <c r="F31" s="245" t="n">
        <v>52601.0476</v>
      </c>
      <c r="G31" s="245" t="n">
        <v>78528.4091</v>
      </c>
      <c r="H31" s="245" t="n">
        <v>48178.8759</v>
      </c>
      <c r="I31" s="246" t="n">
        <v>27.96</v>
      </c>
      <c r="J31" s="246" t="n">
        <v>3.2</v>
      </c>
      <c r="K31" s="246" t="n">
        <v>10.61</v>
      </c>
      <c r="L31" s="246" t="n">
        <v>168.900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952</v>
      </c>
      <c r="C32" s="238" t="n">
        <v>32735.5171</v>
      </c>
      <c r="D32" s="239" t="n">
        <v>19006.4229</v>
      </c>
      <c r="E32" s="239" t="n">
        <v>24919.7757</v>
      </c>
      <c r="F32" s="239" t="n">
        <v>41861.6722</v>
      </c>
      <c r="G32" s="239" t="n">
        <v>65754.6804</v>
      </c>
      <c r="H32" s="239" t="n">
        <v>37785.6232</v>
      </c>
      <c r="I32" s="240" t="n">
        <v>24.27</v>
      </c>
      <c r="J32" s="240" t="n">
        <v>0.89</v>
      </c>
      <c r="K32" s="240" t="n">
        <v>8.76</v>
      </c>
      <c r="L32" s="240" t="n">
        <v>171.056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5</v>
      </c>
      <c r="C33" s="244" t="n">
        <v>47995.6214</v>
      </c>
      <c r="D33" s="245" t="n">
        <v>32901.0044</v>
      </c>
      <c r="E33" s="245" t="n">
        <v>38579.9259</v>
      </c>
      <c r="F33" s="245" t="n">
        <v>75470.4643</v>
      </c>
      <c r="G33" s="245" t="n">
        <v>94876.1278</v>
      </c>
      <c r="H33" s="245" t="n">
        <v>59063.5804</v>
      </c>
      <c r="I33" s="246" t="n">
        <v>20.84</v>
      </c>
      <c r="J33" s="246" t="n">
        <v>6.16</v>
      </c>
      <c r="K33" s="246" t="n">
        <v>10.33</v>
      </c>
      <c r="L33" s="246" t="n">
        <v>166.273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999</v>
      </c>
      <c r="C34" s="238" t="n">
        <v>36302.7722</v>
      </c>
      <c r="D34" s="239" t="n">
        <v>24237.5411</v>
      </c>
      <c r="E34" s="239" t="n">
        <v>28756.5393</v>
      </c>
      <c r="F34" s="239" t="n">
        <v>42584.2986</v>
      </c>
      <c r="G34" s="239" t="n">
        <v>45226.5473</v>
      </c>
      <c r="H34" s="239" t="n">
        <v>36792.3849</v>
      </c>
      <c r="I34" s="240" t="n">
        <v>22.32</v>
      </c>
      <c r="J34" s="240" t="n">
        <v>1.26</v>
      </c>
      <c r="K34" s="240" t="n">
        <v>9.42</v>
      </c>
      <c r="L34" s="240" t="n">
        <v>171.348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905</v>
      </c>
      <c r="C35" s="244" t="n">
        <v>39122.934</v>
      </c>
      <c r="D35" s="245" t="n">
        <v>30563.5347</v>
      </c>
      <c r="E35" s="245" t="n">
        <v>35897.9402</v>
      </c>
      <c r="F35" s="245" t="n">
        <v>49681.1498</v>
      </c>
      <c r="G35" s="245" t="n">
        <v>58650.5011</v>
      </c>
      <c r="H35" s="245" t="n">
        <v>42931.7184</v>
      </c>
      <c r="I35" s="246" t="n">
        <v>24.23</v>
      </c>
      <c r="J35" s="246" t="n">
        <v>2.73</v>
      </c>
      <c r="K35" s="246" t="n">
        <v>10.69</v>
      </c>
      <c r="L35" s="246" t="n">
        <v>171.552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3139</v>
      </c>
      <c r="C36" s="238" t="n">
        <v>31271.351</v>
      </c>
      <c r="D36" s="239" t="n">
        <v>23960.9721</v>
      </c>
      <c r="E36" s="239" t="n">
        <v>28916.2778</v>
      </c>
      <c r="F36" s="239" t="n">
        <v>39302.2849</v>
      </c>
      <c r="G36" s="239" t="n">
        <v>46348.7717</v>
      </c>
      <c r="H36" s="239" t="n">
        <v>33764.6775</v>
      </c>
      <c r="I36" s="240" t="n">
        <v>10.47</v>
      </c>
      <c r="J36" s="240" t="n">
        <v>4.14</v>
      </c>
      <c r="K36" s="240" t="n">
        <v>10</v>
      </c>
      <c r="L36" s="240" t="n">
        <v>173.362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8192</v>
      </c>
      <c r="C37" s="244" t="n">
        <v>28366.9148</v>
      </c>
      <c r="D37" s="245" t="n">
        <v>18328.9175</v>
      </c>
      <c r="E37" s="245" t="n">
        <v>22228.3687</v>
      </c>
      <c r="F37" s="245" t="n">
        <v>34462.8511</v>
      </c>
      <c r="G37" s="245" t="n">
        <v>43197.5685</v>
      </c>
      <c r="H37" s="245" t="n">
        <v>29749.829</v>
      </c>
      <c r="I37" s="246" t="n">
        <v>23.76</v>
      </c>
      <c r="J37" s="246" t="n">
        <v>1.65</v>
      </c>
      <c r="K37" s="246" t="n">
        <v>9.75</v>
      </c>
      <c r="L37" s="246" t="n">
        <v>174.5373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7551</v>
      </c>
      <c r="C38" s="238" t="n">
        <v>31356.1214</v>
      </c>
      <c r="D38" s="239" t="n">
        <v>17862.4217</v>
      </c>
      <c r="E38" s="239" t="n">
        <v>23191.4666</v>
      </c>
      <c r="F38" s="239" t="n">
        <v>41566.7543</v>
      </c>
      <c r="G38" s="239" t="n">
        <v>47235.4049</v>
      </c>
      <c r="H38" s="239" t="n">
        <v>32807.1126</v>
      </c>
      <c r="I38" s="240" t="n">
        <v>23.46</v>
      </c>
      <c r="J38" s="240" t="n">
        <v>3.79</v>
      </c>
      <c r="K38" s="240" t="n">
        <v>10.5</v>
      </c>
      <c r="L38" s="240" t="n">
        <v>169.021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1.6759</v>
      </c>
      <c r="C39" s="244" t="n">
        <v>25426.9169</v>
      </c>
      <c r="D39" s="245" t="n">
        <v>17396.5521</v>
      </c>
      <c r="E39" s="245" t="n">
        <v>20442.27</v>
      </c>
      <c r="F39" s="245" t="n">
        <v>32599.7388</v>
      </c>
      <c r="G39" s="245" t="n">
        <v>44268.9631</v>
      </c>
      <c r="H39" s="245" t="n">
        <v>29155.7789</v>
      </c>
      <c r="I39" s="246" t="n">
        <v>22.13</v>
      </c>
      <c r="J39" s="246" t="n">
        <v>1.46</v>
      </c>
      <c r="K39" s="246" t="n">
        <v>10.36</v>
      </c>
      <c r="L39" s="246" t="n">
        <v>171.3251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9016</v>
      </c>
      <c r="C40" s="238" t="n">
        <v>28236.4797</v>
      </c>
      <c r="D40" s="239" t="n">
        <v>18214.4397</v>
      </c>
      <c r="E40" s="239" t="n">
        <v>22913.1943</v>
      </c>
      <c r="F40" s="239" t="n">
        <v>35567.9281</v>
      </c>
      <c r="G40" s="239" t="n">
        <v>45738.504</v>
      </c>
      <c r="H40" s="239" t="n">
        <v>30500.6103</v>
      </c>
      <c r="I40" s="240" t="n">
        <v>20.44</v>
      </c>
      <c r="J40" s="240" t="n">
        <v>3.41</v>
      </c>
      <c r="K40" s="240" t="n">
        <v>9.99</v>
      </c>
      <c r="L40" s="240" t="n">
        <v>173.360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772</v>
      </c>
      <c r="C41" s="244" t="n">
        <v>25230.7179</v>
      </c>
      <c r="D41" s="245" t="n">
        <v>20191.1853</v>
      </c>
      <c r="E41" s="245" t="n">
        <v>22602.4726</v>
      </c>
      <c r="F41" s="245" t="n">
        <v>28710.366</v>
      </c>
      <c r="G41" s="245" t="n">
        <v>30468.2663</v>
      </c>
      <c r="H41" s="245" t="n">
        <v>25640.2972</v>
      </c>
      <c r="I41" s="246" t="n">
        <v>8.72</v>
      </c>
      <c r="J41" s="246" t="n">
        <v>11.56</v>
      </c>
      <c r="K41" s="246" t="n">
        <v>11.09</v>
      </c>
      <c r="L41" s="246" t="n">
        <v>184.384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755</v>
      </c>
      <c r="C42" s="238" t="n">
        <v>22778.7272</v>
      </c>
      <c r="D42" s="239" t="n">
        <v>18416.6365</v>
      </c>
      <c r="E42" s="239" t="n">
        <v>20238.0049</v>
      </c>
      <c r="F42" s="239" t="n">
        <v>25834.4334</v>
      </c>
      <c r="G42" s="239" t="n">
        <v>27963.4644</v>
      </c>
      <c r="H42" s="239" t="n">
        <v>23042.1456</v>
      </c>
      <c r="I42" s="240" t="n">
        <v>7.86</v>
      </c>
      <c r="J42" s="240" t="n">
        <v>8.82</v>
      </c>
      <c r="K42" s="240" t="n">
        <v>11.12</v>
      </c>
      <c r="L42" s="240" t="n">
        <v>180.14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3.236</v>
      </c>
      <c r="C43" s="244" t="n">
        <v>18989.2771</v>
      </c>
      <c r="D43" s="245" t="n">
        <v>12606.23</v>
      </c>
      <c r="E43" s="245" t="n">
        <v>14242.4202</v>
      </c>
      <c r="F43" s="245" t="n">
        <v>22352.9327</v>
      </c>
      <c r="G43" s="245" t="n">
        <v>25458.6685</v>
      </c>
      <c r="H43" s="245" t="n">
        <v>19034.6449</v>
      </c>
      <c r="I43" s="246" t="n">
        <v>8.5</v>
      </c>
      <c r="J43" s="246" t="n">
        <v>6.54</v>
      </c>
      <c r="K43" s="246" t="n">
        <v>9.1</v>
      </c>
      <c r="L43" s="246" t="n">
        <v>174.111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354</v>
      </c>
      <c r="C44" s="238" t="n">
        <v>22982.2625</v>
      </c>
      <c r="D44" s="239" t="n">
        <v>19216.5066</v>
      </c>
      <c r="E44" s="239" t="n">
        <v>20908.3986</v>
      </c>
      <c r="F44" s="239" t="n">
        <v>25634.4848</v>
      </c>
      <c r="G44" s="239" t="n">
        <v>27384.376</v>
      </c>
      <c r="H44" s="239" t="n">
        <v>23148.8519</v>
      </c>
      <c r="I44" s="240" t="n">
        <v>7.31</v>
      </c>
      <c r="J44" s="240" t="n">
        <v>11.53</v>
      </c>
      <c r="K44" s="240" t="n">
        <v>10.24</v>
      </c>
      <c r="L44" s="240" t="n">
        <v>170.683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9</v>
      </c>
      <c r="C45" s="244" t="n">
        <v>20091.8337</v>
      </c>
      <c r="D45" s="245" t="n">
        <v>14243.1119</v>
      </c>
      <c r="E45" s="245" t="n">
        <v>17381.2213</v>
      </c>
      <c r="F45" s="245" t="n">
        <v>22729.6341</v>
      </c>
      <c r="G45" s="245" t="n">
        <v>24769.0425</v>
      </c>
      <c r="H45" s="245" t="n">
        <v>20159.3669</v>
      </c>
      <c r="I45" s="246" t="n">
        <v>12.01</v>
      </c>
      <c r="J45" s="246" t="n">
        <v>2.28</v>
      </c>
      <c r="K45" s="246" t="n">
        <v>9.23</v>
      </c>
      <c r="L45" s="246" t="n">
        <v>173.714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5983</v>
      </c>
      <c r="C46" s="238" t="n">
        <v>29271.9715</v>
      </c>
      <c r="D46" s="239" t="n">
        <v>18234.2196</v>
      </c>
      <c r="E46" s="239" t="n">
        <v>22678.4856</v>
      </c>
      <c r="F46" s="239" t="n">
        <v>35026.5456</v>
      </c>
      <c r="G46" s="239" t="n">
        <v>46534.3232</v>
      </c>
      <c r="H46" s="239" t="n">
        <v>31467.1928</v>
      </c>
      <c r="I46" s="240" t="n">
        <v>18.94</v>
      </c>
      <c r="J46" s="240" t="n">
        <v>2.75</v>
      </c>
      <c r="K46" s="240" t="n">
        <v>9.83</v>
      </c>
      <c r="L46" s="240" t="n">
        <v>172.506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5919</v>
      </c>
      <c r="C47" s="244" t="n">
        <v>22879.9572</v>
      </c>
      <c r="D47" s="245" t="n">
        <v>15510.5742</v>
      </c>
      <c r="E47" s="245" t="n">
        <v>18734.557</v>
      </c>
      <c r="F47" s="245" t="n">
        <v>28050.0159</v>
      </c>
      <c r="G47" s="245" t="n">
        <v>36010.5641</v>
      </c>
      <c r="H47" s="245" t="n">
        <v>25265.2695</v>
      </c>
      <c r="I47" s="246" t="n">
        <v>19.41</v>
      </c>
      <c r="J47" s="246" t="n">
        <v>0.84</v>
      </c>
      <c r="K47" s="246" t="n">
        <v>9.26</v>
      </c>
      <c r="L47" s="246" t="n">
        <v>171.6219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912</v>
      </c>
      <c r="C48" s="238" t="n">
        <v>28307.8072</v>
      </c>
      <c r="D48" s="239" t="n">
        <v>17386.8223</v>
      </c>
      <c r="E48" s="239" t="n">
        <v>23119.638</v>
      </c>
      <c r="F48" s="239" t="n">
        <v>32105.0639</v>
      </c>
      <c r="G48" s="239" t="n">
        <v>37391.5795</v>
      </c>
      <c r="H48" s="239" t="n">
        <v>28222.552</v>
      </c>
      <c r="I48" s="240" t="n">
        <v>21.94</v>
      </c>
      <c r="J48" s="240" t="n">
        <v>3.43</v>
      </c>
      <c r="K48" s="240" t="n">
        <v>11.98</v>
      </c>
      <c r="L48" s="240" t="n">
        <v>173.164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87</v>
      </c>
      <c r="C49" s="244" t="n">
        <v>18193.4003</v>
      </c>
      <c r="D49" s="245" t="n">
        <v>10033.3073</v>
      </c>
      <c r="E49" s="245" t="n">
        <v>11203.7182</v>
      </c>
      <c r="F49" s="245" t="n">
        <v>26461.8724</v>
      </c>
      <c r="G49" s="245" t="n">
        <v>35447.3546</v>
      </c>
      <c r="H49" s="245" t="n">
        <v>20951.618</v>
      </c>
      <c r="I49" s="246" t="n">
        <v>17.72</v>
      </c>
      <c r="J49" s="246" t="n">
        <v>0.47</v>
      </c>
      <c r="K49" s="246" t="n">
        <v>8.62</v>
      </c>
      <c r="L49" s="246" t="n">
        <v>172.261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7342</v>
      </c>
      <c r="C50" s="238" t="n">
        <v>26610.7329</v>
      </c>
      <c r="D50" s="239" t="n">
        <v>16427.4242</v>
      </c>
      <c r="E50" s="239" t="n">
        <v>19848.3906</v>
      </c>
      <c r="F50" s="239" t="n">
        <v>31996.5469</v>
      </c>
      <c r="G50" s="239" t="n">
        <v>40570.8649</v>
      </c>
      <c r="H50" s="239" t="n">
        <v>27393.3628</v>
      </c>
      <c r="I50" s="240" t="n">
        <v>21.95</v>
      </c>
      <c r="J50" s="240" t="n">
        <v>1.07</v>
      </c>
      <c r="K50" s="240" t="n">
        <v>10.03</v>
      </c>
      <c r="L50" s="240" t="n">
        <v>170.959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4068</v>
      </c>
      <c r="C51" s="244" t="n">
        <v>21147.5449</v>
      </c>
      <c r="D51" s="245" t="n">
        <v>11377.0028</v>
      </c>
      <c r="E51" s="245" t="n">
        <v>16856.7928</v>
      </c>
      <c r="F51" s="245" t="n">
        <v>30016.8478</v>
      </c>
      <c r="G51" s="245" t="n">
        <v>37693.2997</v>
      </c>
      <c r="H51" s="245" t="n">
        <v>24896.5677</v>
      </c>
      <c r="I51" s="246" t="n">
        <v>24.06</v>
      </c>
      <c r="J51" s="246" t="n">
        <v>0.5</v>
      </c>
      <c r="K51" s="246" t="n">
        <v>9.93</v>
      </c>
      <c r="L51" s="246" t="n">
        <v>171.105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3173</v>
      </c>
      <c r="C52" s="238" t="n">
        <v>27225.4354</v>
      </c>
      <c r="D52" s="239" t="n">
        <v>17626.5613</v>
      </c>
      <c r="E52" s="239" t="n">
        <v>21229.1661</v>
      </c>
      <c r="F52" s="239" t="n">
        <v>33703.4892</v>
      </c>
      <c r="G52" s="239" t="n">
        <v>42925.7627</v>
      </c>
      <c r="H52" s="239" t="n">
        <v>29741.186</v>
      </c>
      <c r="I52" s="240" t="n">
        <v>23.08</v>
      </c>
      <c r="J52" s="240" t="n">
        <v>0.58</v>
      </c>
      <c r="K52" s="240" t="n">
        <v>9.87</v>
      </c>
      <c r="L52" s="240" t="n">
        <v>170.209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5523</v>
      </c>
      <c r="C53" s="244" t="n">
        <v>19693.1626</v>
      </c>
      <c r="D53" s="245" t="n">
        <v>15078.5611</v>
      </c>
      <c r="E53" s="245" t="n">
        <v>15855.4744</v>
      </c>
      <c r="F53" s="245" t="n">
        <v>26618.8082</v>
      </c>
      <c r="G53" s="245" t="n">
        <v>31919.5331</v>
      </c>
      <c r="H53" s="245" t="n">
        <v>22255.2605</v>
      </c>
      <c r="I53" s="246" t="n">
        <v>16.02</v>
      </c>
      <c r="J53" s="246" t="n">
        <v>1.55</v>
      </c>
      <c r="K53" s="246" t="n">
        <v>10.33</v>
      </c>
      <c r="L53" s="246" t="n">
        <v>172.887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451</v>
      </c>
      <c r="C54" s="238" t="n">
        <v>31878.9833</v>
      </c>
      <c r="D54" s="239" t="n">
        <v>21395.9689</v>
      </c>
      <c r="E54" s="239" t="n">
        <v>25066.2804</v>
      </c>
      <c r="F54" s="239" t="n">
        <v>35624.0236</v>
      </c>
      <c r="G54" s="239" t="n">
        <v>45963.1148</v>
      </c>
      <c r="H54" s="239" t="n">
        <v>32332.551</v>
      </c>
      <c r="I54" s="240" t="n">
        <v>12.76</v>
      </c>
      <c r="J54" s="240" t="n">
        <v>1.24</v>
      </c>
      <c r="K54" s="240" t="n">
        <v>8.32</v>
      </c>
      <c r="L54" s="240" t="n">
        <v>171.807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3.3993</v>
      </c>
      <c r="C55" s="244" t="n">
        <v>14159.1304</v>
      </c>
      <c r="D55" s="245" t="n">
        <v>10041.3838</v>
      </c>
      <c r="E55" s="245" t="n">
        <v>10657.6464</v>
      </c>
      <c r="F55" s="245" t="n">
        <v>19881.9783</v>
      </c>
      <c r="G55" s="245" t="n">
        <v>26253.6748</v>
      </c>
      <c r="H55" s="245" t="n">
        <v>16574.3212</v>
      </c>
      <c r="I55" s="246" t="n">
        <v>11.69</v>
      </c>
      <c r="J55" s="246" t="n">
        <v>0.35</v>
      </c>
      <c r="K55" s="246" t="n">
        <v>9.25</v>
      </c>
      <c r="L55" s="246" t="n">
        <v>169.543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284</v>
      </c>
      <c r="C56" s="238" t="n">
        <v>19650.547</v>
      </c>
      <c r="D56" s="239" t="n">
        <v>10066.385</v>
      </c>
      <c r="E56" s="239" t="n">
        <v>15980.8476</v>
      </c>
      <c r="F56" s="239" t="n">
        <v>26316.5822</v>
      </c>
      <c r="G56" s="239" t="n">
        <v>31850.589</v>
      </c>
      <c r="H56" s="239" t="n">
        <v>21529.6134</v>
      </c>
      <c r="I56" s="240" t="n">
        <v>16.98</v>
      </c>
      <c r="J56" s="240" t="n">
        <v>1.48</v>
      </c>
      <c r="K56" s="240" t="n">
        <v>9.8</v>
      </c>
      <c r="L56" s="240" t="n">
        <v>171.682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5115</v>
      </c>
      <c r="C57" s="244" t="n">
        <v>21751.5835</v>
      </c>
      <c r="D57" s="245" t="n">
        <v>18733.4882</v>
      </c>
      <c r="E57" s="245" t="n">
        <v>20318.0245</v>
      </c>
      <c r="F57" s="245" t="n">
        <v>23552.9414</v>
      </c>
      <c r="G57" s="245" t="n">
        <v>25948.3985</v>
      </c>
      <c r="H57" s="245" t="n">
        <v>22392.9646</v>
      </c>
      <c r="I57" s="246" t="n">
        <v>8.53</v>
      </c>
      <c r="J57" s="246" t="n">
        <v>2.5</v>
      </c>
      <c r="K57" s="246" t="n">
        <v>10.22</v>
      </c>
      <c r="L57" s="246" t="n">
        <v>164.266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337</v>
      </c>
      <c r="C58" s="238" t="n">
        <v>19342.3235</v>
      </c>
      <c r="D58" s="239" t="n">
        <v>11250.4223</v>
      </c>
      <c r="E58" s="239" t="n">
        <v>14498.3791</v>
      </c>
      <c r="F58" s="239" t="n">
        <v>21997.3279</v>
      </c>
      <c r="G58" s="239" t="n">
        <v>30674.5493</v>
      </c>
      <c r="H58" s="239" t="n">
        <v>20107.1958</v>
      </c>
      <c r="I58" s="240" t="n">
        <v>28.59</v>
      </c>
      <c r="J58" s="240" t="n">
        <v>1.79</v>
      </c>
      <c r="K58" s="240" t="n">
        <v>9.96</v>
      </c>
      <c r="L58" s="240" t="n">
        <v>169.277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047</v>
      </c>
      <c r="C59" s="244" t="n">
        <v>17660.5236</v>
      </c>
      <c r="D59" s="245" t="n">
        <v>12844.4652</v>
      </c>
      <c r="E59" s="245" t="n">
        <v>15938.6784</v>
      </c>
      <c r="F59" s="245" t="n">
        <v>19256.7515</v>
      </c>
      <c r="G59" s="245" t="n">
        <v>21739.9621</v>
      </c>
      <c r="H59" s="245" t="n">
        <v>17613.1356</v>
      </c>
      <c r="I59" s="246" t="n">
        <v>10.66</v>
      </c>
      <c r="J59" s="246" t="n">
        <v>2.78</v>
      </c>
      <c r="K59" s="246" t="n">
        <v>9.7</v>
      </c>
      <c r="L59" s="246" t="n">
        <v>172.228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3.1251</v>
      </c>
      <c r="C60" s="238" t="n">
        <v>19056.2412</v>
      </c>
      <c r="D60" s="239" t="n">
        <v>9523.4848</v>
      </c>
      <c r="E60" s="239" t="n">
        <v>14139.9236</v>
      </c>
      <c r="F60" s="239" t="n">
        <v>21282.3092</v>
      </c>
      <c r="G60" s="239" t="n">
        <v>27510.2342</v>
      </c>
      <c r="H60" s="239" t="n">
        <v>18469.7424</v>
      </c>
      <c r="I60" s="240" t="n">
        <v>17.56</v>
      </c>
      <c r="J60" s="240" t="n">
        <v>0.09</v>
      </c>
      <c r="K60" s="240" t="n">
        <v>9.69</v>
      </c>
      <c r="L60" s="240" t="n">
        <v>175.244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4639</v>
      </c>
      <c r="C61" s="244" t="n">
        <v>22333.6477</v>
      </c>
      <c r="D61" s="245" t="n">
        <v>17665.2898</v>
      </c>
      <c r="E61" s="245" t="n">
        <v>19451.1578</v>
      </c>
      <c r="F61" s="245" t="n">
        <v>25811.3669</v>
      </c>
      <c r="G61" s="245" t="n">
        <v>36293.2168</v>
      </c>
      <c r="H61" s="245" t="n">
        <v>26005.3911</v>
      </c>
      <c r="I61" s="246" t="n">
        <v>17.77</v>
      </c>
      <c r="J61" s="246" t="n">
        <v>1.6</v>
      </c>
      <c r="K61" s="246" t="n">
        <v>9.32</v>
      </c>
      <c r="L61" s="246" t="n">
        <v>171.969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5754</v>
      </c>
      <c r="C62" s="238" t="n">
        <v>28400.8462</v>
      </c>
      <c r="D62" s="239" t="n">
        <v>12622.1629</v>
      </c>
      <c r="E62" s="239" t="n">
        <v>21803.5765</v>
      </c>
      <c r="F62" s="239" t="n">
        <v>31394.8497</v>
      </c>
      <c r="G62" s="239" t="n">
        <v>35142.3297</v>
      </c>
      <c r="H62" s="239" t="n">
        <v>26494.382</v>
      </c>
      <c r="I62" s="240" t="n">
        <v>10.45</v>
      </c>
      <c r="J62" s="240" t="n">
        <v>6.14</v>
      </c>
      <c r="K62" s="240" t="n">
        <v>11.2</v>
      </c>
      <c r="L62" s="240" t="n">
        <v>169.236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5972</v>
      </c>
      <c r="C63" s="244" t="n">
        <v>16997.4941</v>
      </c>
      <c r="D63" s="245" t="n">
        <v>15098.9141</v>
      </c>
      <c r="E63" s="245" t="n">
        <v>15996.2605</v>
      </c>
      <c r="F63" s="245" t="n">
        <v>18140.6975</v>
      </c>
      <c r="G63" s="245" t="n">
        <v>19604.1151</v>
      </c>
      <c r="H63" s="245" t="n">
        <v>17445.9105</v>
      </c>
      <c r="I63" s="246" t="n">
        <v>4.97</v>
      </c>
      <c r="J63" s="246" t="n">
        <v>1.88</v>
      </c>
      <c r="K63" s="246" t="n">
        <v>10.2</v>
      </c>
      <c r="L63" s="246" t="n">
        <v>164.036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213</v>
      </c>
      <c r="C64" s="238" t="n">
        <v>26842.5091</v>
      </c>
      <c r="D64" s="239" t="n">
        <v>18763.4832</v>
      </c>
      <c r="E64" s="239" t="n">
        <v>22283.9339</v>
      </c>
      <c r="F64" s="239" t="n">
        <v>39210.3528</v>
      </c>
      <c r="G64" s="239" t="n">
        <v>65097.7722</v>
      </c>
      <c r="H64" s="239" t="n">
        <v>32605.834</v>
      </c>
      <c r="I64" s="240" t="n">
        <v>27.25</v>
      </c>
      <c r="J64" s="240" t="n">
        <v>3.2</v>
      </c>
      <c r="K64" s="240" t="n">
        <v>9.99</v>
      </c>
      <c r="L64" s="240" t="n">
        <v>169.962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249</v>
      </c>
      <c r="C65" s="244" t="n">
        <v>28506.1076</v>
      </c>
      <c r="D65" s="245" t="n">
        <v>26183.5951</v>
      </c>
      <c r="E65" s="245" t="n">
        <v>27609.0516</v>
      </c>
      <c r="F65" s="245" t="n">
        <v>29565.9868</v>
      </c>
      <c r="G65" s="245" t="n">
        <v>30685.0412</v>
      </c>
      <c r="H65" s="245" t="n">
        <v>27911.6147</v>
      </c>
      <c r="I65" s="246" t="n">
        <v>10.71</v>
      </c>
      <c r="J65" s="246" t="n">
        <v>18.14</v>
      </c>
      <c r="K65" s="246" t="n">
        <v>13.05</v>
      </c>
      <c r="L65" s="246" t="n">
        <v>161.060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794</v>
      </c>
      <c r="C66" s="238" t="n">
        <v>19046.9221</v>
      </c>
      <c r="D66" s="239" t="n">
        <v>14212.263</v>
      </c>
      <c r="E66" s="239" t="n">
        <v>16521.516</v>
      </c>
      <c r="F66" s="239" t="n">
        <v>25201.6519</v>
      </c>
      <c r="G66" s="239" t="n">
        <v>28925.3563</v>
      </c>
      <c r="H66" s="239" t="n">
        <v>21523.7345</v>
      </c>
      <c r="I66" s="240" t="n">
        <v>17.19</v>
      </c>
      <c r="J66" s="240" t="n">
        <v>2.3</v>
      </c>
      <c r="K66" s="240" t="n">
        <v>8.85</v>
      </c>
      <c r="L66" s="240" t="n">
        <v>173.674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9931</v>
      </c>
      <c r="C67" s="244" t="n">
        <v>21529.2496</v>
      </c>
      <c r="D67" s="245" t="n">
        <v>13250.8774</v>
      </c>
      <c r="E67" s="245" t="n">
        <v>16317.8952</v>
      </c>
      <c r="F67" s="245" t="n">
        <v>29700.4167</v>
      </c>
      <c r="G67" s="245" t="n">
        <v>37856.0389</v>
      </c>
      <c r="H67" s="245" t="n">
        <v>23830.7928</v>
      </c>
      <c r="I67" s="246" t="n">
        <v>14.45</v>
      </c>
      <c r="J67" s="246" t="n">
        <v>3.99</v>
      </c>
      <c r="K67" s="246" t="n">
        <v>9.96</v>
      </c>
      <c r="L67" s="246" t="n">
        <v>175.6769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5.8925</v>
      </c>
      <c r="C68" s="238" t="n">
        <v>13247.3611</v>
      </c>
      <c r="D68" s="239" t="n">
        <v>9807.9167</v>
      </c>
      <c r="E68" s="239" t="n">
        <v>11051.0156</v>
      </c>
      <c r="F68" s="239" t="n">
        <v>16165.3294</v>
      </c>
      <c r="G68" s="239" t="n">
        <v>18581.3264</v>
      </c>
      <c r="H68" s="239" t="n">
        <v>14188.2448</v>
      </c>
      <c r="I68" s="240" t="n">
        <v>14.57</v>
      </c>
      <c r="J68" s="240" t="n">
        <v>2.67</v>
      </c>
      <c r="K68" s="240" t="n">
        <v>9.2</v>
      </c>
      <c r="L68" s="240" t="n">
        <v>174.063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6825</v>
      </c>
      <c r="C69" s="244" t="n">
        <v>14284.9459</v>
      </c>
      <c r="D69" s="245" t="n">
        <v>11059.3976</v>
      </c>
      <c r="E69" s="245" t="n">
        <v>12055.6454</v>
      </c>
      <c r="F69" s="245" t="n">
        <v>19811.9676</v>
      </c>
      <c r="G69" s="245" t="n">
        <v>23116.6475</v>
      </c>
      <c r="H69" s="245" t="n">
        <v>15888.0906</v>
      </c>
      <c r="I69" s="246" t="n">
        <v>10.85</v>
      </c>
      <c r="J69" s="246" t="n">
        <v>6.89</v>
      </c>
      <c r="K69" s="246" t="n">
        <v>10.86</v>
      </c>
      <c r="L69" s="246" t="n">
        <v>170.821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3618</v>
      </c>
      <c r="C70" s="238" t="n">
        <v>16013.3711</v>
      </c>
      <c r="D70" s="239" t="n">
        <v>13145.2739</v>
      </c>
      <c r="E70" s="239" t="n">
        <v>14320.7492</v>
      </c>
      <c r="F70" s="239" t="n">
        <v>18026.089</v>
      </c>
      <c r="G70" s="239" t="n">
        <v>19847.6461</v>
      </c>
      <c r="H70" s="239" t="n">
        <v>16276.078</v>
      </c>
      <c r="I70" s="240" t="n">
        <v>11.68</v>
      </c>
      <c r="J70" s="240" t="n">
        <v>8.4</v>
      </c>
      <c r="K70" s="240" t="n">
        <v>10.25</v>
      </c>
      <c r="L70" s="240" t="n">
        <v>169.180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7577</v>
      </c>
      <c r="C71" s="244" t="n">
        <v>15813.9778</v>
      </c>
      <c r="D71" s="245" t="n">
        <v>12705.75</v>
      </c>
      <c r="E71" s="245" t="n">
        <v>13664.9029</v>
      </c>
      <c r="F71" s="245" t="n">
        <v>18133.9925</v>
      </c>
      <c r="G71" s="245" t="n">
        <v>18640.578</v>
      </c>
      <c r="H71" s="245" t="n">
        <v>15893.7221</v>
      </c>
      <c r="I71" s="246" t="n">
        <v>5.78</v>
      </c>
      <c r="J71" s="246" t="n">
        <v>7.5</v>
      </c>
      <c r="K71" s="246" t="n">
        <v>9.87</v>
      </c>
      <c r="L71" s="246" t="n">
        <v>183.255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911</v>
      </c>
      <c r="C72" s="238" t="n">
        <v>23842.8536</v>
      </c>
      <c r="D72" s="239" t="n">
        <v>19316.993</v>
      </c>
      <c r="E72" s="239" t="n">
        <v>20942.8003</v>
      </c>
      <c r="F72" s="239" t="n">
        <v>29776.9013</v>
      </c>
      <c r="G72" s="239" t="n">
        <v>42984.1416</v>
      </c>
      <c r="H72" s="239" t="n">
        <v>27413.1373</v>
      </c>
      <c r="I72" s="240" t="n">
        <v>19.45</v>
      </c>
      <c r="J72" s="240" t="n">
        <v>15.7</v>
      </c>
      <c r="K72" s="240" t="n">
        <v>10.97</v>
      </c>
      <c r="L72" s="240" t="n">
        <v>174.795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0551</v>
      </c>
      <c r="C73" s="244" t="n">
        <v>24430.9576</v>
      </c>
      <c r="D73" s="245" t="n">
        <v>13897.4624</v>
      </c>
      <c r="E73" s="245" t="n">
        <v>19328.6509</v>
      </c>
      <c r="F73" s="245" t="n">
        <v>37523.2165</v>
      </c>
      <c r="G73" s="245" t="n">
        <v>41333.6964</v>
      </c>
      <c r="H73" s="245" t="n">
        <v>27245.3858</v>
      </c>
      <c r="I73" s="246" t="n">
        <v>26.69</v>
      </c>
      <c r="J73" s="246" t="n">
        <v>11.17</v>
      </c>
      <c r="K73" s="246" t="n">
        <v>17.07</v>
      </c>
      <c r="L73" s="246" t="n">
        <v>175.992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071</v>
      </c>
      <c r="C74" s="238" t="n">
        <v>21734.6291</v>
      </c>
      <c r="D74" s="239" t="n">
        <v>18234.805</v>
      </c>
      <c r="E74" s="239" t="n">
        <v>19541.0841</v>
      </c>
      <c r="F74" s="239" t="n">
        <v>26347.1773</v>
      </c>
      <c r="G74" s="239" t="n">
        <v>31830.2306</v>
      </c>
      <c r="H74" s="239" t="n">
        <v>24080.2706</v>
      </c>
      <c r="I74" s="240" t="n">
        <v>18.36</v>
      </c>
      <c r="J74" s="240" t="n">
        <v>2.39</v>
      </c>
      <c r="K74" s="240" t="n">
        <v>12.28</v>
      </c>
      <c r="L74" s="240" t="n">
        <v>178.751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5.6583</v>
      </c>
      <c r="C75" s="244" t="n">
        <v>20808.6682</v>
      </c>
      <c r="D75" s="245" t="n">
        <v>15628.9557</v>
      </c>
      <c r="E75" s="245" t="n">
        <v>17017.4135</v>
      </c>
      <c r="F75" s="245" t="n">
        <v>26531.1707</v>
      </c>
      <c r="G75" s="245" t="n">
        <v>34623.6821</v>
      </c>
      <c r="H75" s="245" t="n">
        <v>23082.8822</v>
      </c>
      <c r="I75" s="246" t="n">
        <v>15.49</v>
      </c>
      <c r="J75" s="246" t="n">
        <v>5.03</v>
      </c>
      <c r="K75" s="246" t="n">
        <v>11.74</v>
      </c>
      <c r="L75" s="246" t="n">
        <v>182.649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5.7057</v>
      </c>
      <c r="C76" s="238" t="n">
        <v>24401.539</v>
      </c>
      <c r="D76" s="239" t="n">
        <v>17318.0899</v>
      </c>
      <c r="E76" s="239" t="n">
        <v>20481.8493</v>
      </c>
      <c r="F76" s="239" t="n">
        <v>29395.7753</v>
      </c>
      <c r="G76" s="239" t="n">
        <v>33392.0923</v>
      </c>
      <c r="H76" s="239" t="n">
        <v>25364.44</v>
      </c>
      <c r="I76" s="240" t="n">
        <v>19.55</v>
      </c>
      <c r="J76" s="240" t="n">
        <v>5.54</v>
      </c>
      <c r="K76" s="240" t="n">
        <v>11.67</v>
      </c>
      <c r="L76" s="240" t="n">
        <v>182.632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22</v>
      </c>
      <c r="C77" s="244" t="n">
        <v>24670.1821</v>
      </c>
      <c r="D77" s="245" t="n">
        <v>15009.2487</v>
      </c>
      <c r="E77" s="245" t="n">
        <v>19508.2417</v>
      </c>
      <c r="F77" s="245" t="n">
        <v>32152.2491</v>
      </c>
      <c r="G77" s="245" t="n">
        <v>37847.9976</v>
      </c>
      <c r="H77" s="245" t="n">
        <v>26220.8757</v>
      </c>
      <c r="I77" s="246" t="n">
        <v>6.99</v>
      </c>
      <c r="J77" s="246" t="n">
        <v>11.7</v>
      </c>
      <c r="K77" s="246" t="n">
        <v>11.81</v>
      </c>
      <c r="L77" s="246" t="n">
        <v>182.163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864</v>
      </c>
      <c r="C78" s="238" t="n">
        <v>23440.6555</v>
      </c>
      <c r="D78" s="239" t="n">
        <v>17255.8334</v>
      </c>
      <c r="E78" s="239" t="n">
        <v>20288.6897</v>
      </c>
      <c r="F78" s="239" t="n">
        <v>28521.7965</v>
      </c>
      <c r="G78" s="239" t="n">
        <v>33891.8299</v>
      </c>
      <c r="H78" s="239" t="n">
        <v>24753.4837</v>
      </c>
      <c r="I78" s="240" t="n">
        <v>21.17</v>
      </c>
      <c r="J78" s="240" t="n">
        <v>4.46</v>
      </c>
      <c r="K78" s="240" t="n">
        <v>10.85</v>
      </c>
      <c r="L78" s="240" t="n">
        <v>179.769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649</v>
      </c>
      <c r="C79" s="244" t="n">
        <v>13019.6755</v>
      </c>
      <c r="D79" s="245" t="n">
        <v>10560.1368</v>
      </c>
      <c r="E79" s="245" t="n">
        <v>11372.6666</v>
      </c>
      <c r="F79" s="245" t="n">
        <v>20891.3277</v>
      </c>
      <c r="G79" s="245" t="n">
        <v>23602.4964</v>
      </c>
      <c r="H79" s="245" t="n">
        <v>15534.9693</v>
      </c>
      <c r="I79" s="246" t="n">
        <v>14.47</v>
      </c>
      <c r="J79" s="246" t="n">
        <v>2.83</v>
      </c>
      <c r="K79" s="246" t="n">
        <v>14.17</v>
      </c>
      <c r="L79" s="246" t="n">
        <v>171.279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6144</v>
      </c>
      <c r="C80" s="238" t="n">
        <v>24559.3145</v>
      </c>
      <c r="D80" s="239" t="n">
        <v>17681.7234</v>
      </c>
      <c r="E80" s="239" t="n">
        <v>21248.4181</v>
      </c>
      <c r="F80" s="239" t="n">
        <v>30012.5587</v>
      </c>
      <c r="G80" s="239" t="n">
        <v>38999.9306</v>
      </c>
      <c r="H80" s="239" t="n">
        <v>26618.3521</v>
      </c>
      <c r="I80" s="240" t="n">
        <v>15.67</v>
      </c>
      <c r="J80" s="240" t="n">
        <v>6.89</v>
      </c>
      <c r="K80" s="240" t="n">
        <v>12.4</v>
      </c>
      <c r="L80" s="240" t="n">
        <v>173.840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411</v>
      </c>
      <c r="C81" s="244" t="n">
        <v>16411.0208</v>
      </c>
      <c r="D81" s="245" t="n">
        <v>12776.2577</v>
      </c>
      <c r="E81" s="245" t="n">
        <v>13635.0408</v>
      </c>
      <c r="F81" s="245" t="n">
        <v>18155.3189</v>
      </c>
      <c r="G81" s="245" t="n">
        <v>18627.0791</v>
      </c>
      <c r="H81" s="245" t="n">
        <v>15822.8949</v>
      </c>
      <c r="I81" s="246" t="n">
        <v>6.33</v>
      </c>
      <c r="J81" s="246" t="n">
        <v>6.07</v>
      </c>
      <c r="K81" s="246" t="n">
        <v>9.58</v>
      </c>
      <c r="L81" s="246" t="n">
        <v>172.395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8059</v>
      </c>
      <c r="C82" s="238" t="n">
        <v>22537.6954</v>
      </c>
      <c r="D82" s="239" t="n">
        <v>16496.935</v>
      </c>
      <c r="E82" s="239" t="n">
        <v>19217.7252</v>
      </c>
      <c r="F82" s="239" t="n">
        <v>25019.0336</v>
      </c>
      <c r="G82" s="239" t="n">
        <v>27653.1481</v>
      </c>
      <c r="H82" s="239" t="n">
        <v>22527.6072</v>
      </c>
      <c r="I82" s="240" t="n">
        <v>16.02</v>
      </c>
      <c r="J82" s="240" t="n">
        <v>6.87</v>
      </c>
      <c r="K82" s="240" t="n">
        <v>11.91</v>
      </c>
      <c r="L82" s="240" t="n">
        <v>172.993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3407</v>
      </c>
      <c r="C83" s="244" t="n">
        <v>24083.3731</v>
      </c>
      <c r="D83" s="245" t="n">
        <v>17748.2811</v>
      </c>
      <c r="E83" s="245" t="n">
        <v>20338.8474</v>
      </c>
      <c r="F83" s="245" t="n">
        <v>27917.0155</v>
      </c>
      <c r="G83" s="245" t="n">
        <v>35069.6531</v>
      </c>
      <c r="H83" s="245" t="n">
        <v>25256.1668</v>
      </c>
      <c r="I83" s="246" t="n">
        <v>16.98</v>
      </c>
      <c r="J83" s="246" t="n">
        <v>18.06</v>
      </c>
      <c r="K83" s="246" t="n">
        <v>13.06</v>
      </c>
      <c r="L83" s="246" t="n">
        <v>170.048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3.9559</v>
      </c>
      <c r="C84" s="238" t="n">
        <v>34040.4653</v>
      </c>
      <c r="D84" s="239" t="n">
        <v>21374.0734</v>
      </c>
      <c r="E84" s="239" t="n">
        <v>26555.9166</v>
      </c>
      <c r="F84" s="239" t="n">
        <v>37466.1778</v>
      </c>
      <c r="G84" s="239" t="n">
        <v>41253.123</v>
      </c>
      <c r="H84" s="239" t="n">
        <v>32391.8533</v>
      </c>
      <c r="I84" s="240" t="n">
        <v>18.8</v>
      </c>
      <c r="J84" s="240" t="n">
        <v>17.07</v>
      </c>
      <c r="K84" s="240" t="n">
        <v>15.25</v>
      </c>
      <c r="L84" s="240" t="n">
        <v>171.669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4913</v>
      </c>
      <c r="C85" s="244" t="n">
        <v>23105.3004</v>
      </c>
      <c r="D85" s="245" t="n">
        <v>19003.6659</v>
      </c>
      <c r="E85" s="245" t="n">
        <v>20017.7649</v>
      </c>
      <c r="F85" s="245" t="n">
        <v>26075.4821</v>
      </c>
      <c r="G85" s="245" t="n">
        <v>29340.0251</v>
      </c>
      <c r="H85" s="245" t="n">
        <v>23257.7697</v>
      </c>
      <c r="I85" s="246" t="n">
        <v>24.84</v>
      </c>
      <c r="J85" s="246" t="n">
        <v>4.77</v>
      </c>
      <c r="K85" s="246" t="n">
        <v>10.72</v>
      </c>
      <c r="L85" s="246" t="n">
        <v>173.593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8244</v>
      </c>
      <c r="C86" s="238" t="n">
        <v>22021.516</v>
      </c>
      <c r="D86" s="239" t="n">
        <v>17767.8981</v>
      </c>
      <c r="E86" s="239" t="n">
        <v>19679.1193</v>
      </c>
      <c r="F86" s="239" t="n">
        <v>25177.1442</v>
      </c>
      <c r="G86" s="239" t="n">
        <v>27530.133</v>
      </c>
      <c r="H86" s="239" t="n">
        <v>22602.1029</v>
      </c>
      <c r="I86" s="240" t="n">
        <v>13.91</v>
      </c>
      <c r="J86" s="240" t="n">
        <v>4.66</v>
      </c>
      <c r="K86" s="240" t="n">
        <v>12.81</v>
      </c>
      <c r="L86" s="240" t="n">
        <v>174.319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3.6013</v>
      </c>
      <c r="C87" s="244" t="n">
        <v>17915.9039</v>
      </c>
      <c r="D87" s="245" t="n">
        <v>13257.5405</v>
      </c>
      <c r="E87" s="245" t="n">
        <v>15037.1277</v>
      </c>
      <c r="F87" s="245" t="n">
        <v>22083.606</v>
      </c>
      <c r="G87" s="245" t="n">
        <v>25599.8695</v>
      </c>
      <c r="H87" s="245" t="n">
        <v>18840.7104</v>
      </c>
      <c r="I87" s="246" t="n">
        <v>9.67</v>
      </c>
      <c r="J87" s="246" t="n">
        <v>9.36</v>
      </c>
      <c r="K87" s="246" t="n">
        <v>11.07</v>
      </c>
      <c r="L87" s="246" t="n">
        <v>173.875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2252</v>
      </c>
      <c r="C88" s="238" t="n">
        <v>32283.8638</v>
      </c>
      <c r="D88" s="239" t="n">
        <v>25023.7198</v>
      </c>
      <c r="E88" s="239" t="n">
        <v>30862.5044</v>
      </c>
      <c r="F88" s="239" t="n">
        <v>33750.6072</v>
      </c>
      <c r="G88" s="239" t="n">
        <v>35548.5285</v>
      </c>
      <c r="H88" s="239" t="n">
        <v>31607.885</v>
      </c>
      <c r="I88" s="240" t="n">
        <v>9.17</v>
      </c>
      <c r="J88" s="240" t="n">
        <v>13.97</v>
      </c>
      <c r="K88" s="240" t="n">
        <v>12.36</v>
      </c>
      <c r="L88" s="240" t="n">
        <v>162.8888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53</v>
      </c>
      <c r="C89" s="244" t="n">
        <v>23517.1903</v>
      </c>
      <c r="D89" s="245" t="n">
        <v>20071.091</v>
      </c>
      <c r="E89" s="245" t="n">
        <v>21551.9909</v>
      </c>
      <c r="F89" s="245" t="n">
        <v>27237.4078</v>
      </c>
      <c r="G89" s="245" t="n">
        <v>28845.8515</v>
      </c>
      <c r="H89" s="245" t="n">
        <v>24213.3386</v>
      </c>
      <c r="I89" s="246" t="n">
        <v>12.89</v>
      </c>
      <c r="J89" s="246" t="n">
        <v>9.23</v>
      </c>
      <c r="K89" s="246" t="n">
        <v>12.45</v>
      </c>
      <c r="L89" s="246" t="n">
        <v>163.613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5316</v>
      </c>
      <c r="C90" s="238" t="n">
        <v>21605.971</v>
      </c>
      <c r="D90" s="239" t="n">
        <v>18805.4809</v>
      </c>
      <c r="E90" s="239" t="n">
        <v>20025.8751</v>
      </c>
      <c r="F90" s="239" t="n">
        <v>23530.0114</v>
      </c>
      <c r="G90" s="239" t="n">
        <v>24321.4631</v>
      </c>
      <c r="H90" s="239" t="n">
        <v>21714.8269</v>
      </c>
      <c r="I90" s="240" t="n">
        <v>21.12</v>
      </c>
      <c r="J90" s="240" t="n">
        <v>7.78</v>
      </c>
      <c r="K90" s="240" t="n">
        <v>10.74</v>
      </c>
      <c r="L90" s="240" t="n">
        <v>186.0356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4.546</v>
      </c>
      <c r="C91" s="244" t="n">
        <v>19878.5709</v>
      </c>
      <c r="D91" s="245" t="n">
        <v>12262.9166</v>
      </c>
      <c r="E91" s="245" t="n">
        <v>12987.3333</v>
      </c>
      <c r="F91" s="245" t="n">
        <v>22075.4169</v>
      </c>
      <c r="G91" s="245" t="n">
        <v>26121.675</v>
      </c>
      <c r="H91" s="245" t="n">
        <v>19061.8052</v>
      </c>
      <c r="I91" s="246" t="n">
        <v>23.85</v>
      </c>
      <c r="J91" s="246" t="n">
        <v>1.89</v>
      </c>
      <c r="K91" s="246" t="n">
        <v>9.31</v>
      </c>
      <c r="L91" s="246" t="n">
        <v>179.344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4617</v>
      </c>
      <c r="C92" s="238" t="n">
        <v>20219.5341</v>
      </c>
      <c r="D92" s="239" t="n">
        <v>15567.8411</v>
      </c>
      <c r="E92" s="239" t="n">
        <v>17730.3308</v>
      </c>
      <c r="F92" s="239" t="n">
        <v>23802.1519</v>
      </c>
      <c r="G92" s="239" t="n">
        <v>27529.0356</v>
      </c>
      <c r="H92" s="239" t="n">
        <v>21060.2598</v>
      </c>
      <c r="I92" s="240" t="n">
        <v>17.47</v>
      </c>
      <c r="J92" s="240" t="n">
        <v>3.59</v>
      </c>
      <c r="K92" s="240" t="n">
        <v>10.71</v>
      </c>
      <c r="L92" s="240" t="n">
        <v>174.0052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1255</v>
      </c>
      <c r="C93" s="244" t="n">
        <v>12678.75</v>
      </c>
      <c r="D93" s="245" t="n">
        <v>10703.06</v>
      </c>
      <c r="E93" s="245" t="n">
        <v>11277.3333</v>
      </c>
      <c r="F93" s="245" t="n">
        <v>13546.9442</v>
      </c>
      <c r="G93" s="245" t="n">
        <v>14815.6073</v>
      </c>
      <c r="H93" s="245" t="n">
        <v>12589.7329</v>
      </c>
      <c r="I93" s="246" t="n">
        <v>12.34</v>
      </c>
      <c r="J93" s="246" t="n">
        <v>4.03</v>
      </c>
      <c r="K93" s="246" t="n">
        <v>9.25</v>
      </c>
      <c r="L93" s="246" t="n">
        <v>170.699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3</v>
      </c>
      <c r="C7" s="265"/>
      <c r="D7" s="266" t="n">
        <v>149.206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4</v>
      </c>
      <c r="C8" s="269"/>
      <c r="D8" s="270" t="n">
        <v>4.18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5</v>
      </c>
      <c r="D11" s="280" t="n">
        <v>129.5256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6</v>
      </c>
      <c r="D12" s="281" t="n">
        <v>142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7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8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9</v>
      </c>
      <c r="D15" s="281" t="n">
        <v>167.458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0</v>
      </c>
      <c r="C17" s="265"/>
      <c r="D17" s="266" t="n">
        <v>25.7113</v>
      </c>
      <c r="E17" s="267" t="s">
        <v>26</v>
      </c>
    </row>
    <row r="18" s="32" customFormat="true" ht="20.45" hidden="false" customHeight="true" outlineLevel="0" collapsed="false">
      <c r="B18" s="284" t="s">
        <v>221</v>
      </c>
      <c r="C18" s="276"/>
      <c r="D18" s="285" t="n">
        <v>13.8746</v>
      </c>
      <c r="E18" s="278" t="s">
        <v>26</v>
      </c>
    </row>
    <row r="19" s="32" customFormat="true" ht="20.45" hidden="false" customHeight="true" outlineLevel="0" collapsed="false">
      <c r="B19" s="284" t="s">
        <v>222</v>
      </c>
      <c r="C19" s="276"/>
      <c r="D19" s="285" t="n">
        <v>6.0542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3</v>
      </c>
      <c r="I23" s="268" t="n">
        <v>145.0221</v>
      </c>
      <c r="J23" s="290" t="s">
        <v>22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5</v>
      </c>
      <c r="I24" s="45" t="n">
        <v>25.7113</v>
      </c>
      <c r="J24" s="290" t="s">
        <v>22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7</v>
      </c>
      <c r="I25" s="45" t="n">
        <v>13.8746</v>
      </c>
      <c r="J25" s="290" t="s">
        <v>22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9</v>
      </c>
      <c r="I26" s="45" t="n">
        <v>6.0542</v>
      </c>
      <c r="J26" s="290" t="s">
        <v>23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1</v>
      </c>
      <c r="I27" s="45" t="n">
        <v>5.7825</v>
      </c>
      <c r="J27" s="290" t="s">
        <v>23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4</v>
      </c>
    </row>
    <row r="3" customFormat="false" ht="14.25" hidden="false" customHeight="true" outlineLevel="0" collapsed="false">
      <c r="A3" s="90" t="s">
        <v>23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7</v>
      </c>
      <c r="B8" s="299" t="s">
        <v>238</v>
      </c>
      <c r="C8" s="300" t="s">
        <v>239</v>
      </c>
      <c r="D8" s="300"/>
      <c r="E8" s="300" t="s">
        <v>24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1</v>
      </c>
      <c r="D9" s="301"/>
      <c r="E9" s="301" t="s">
        <v>24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2</v>
      </c>
      <c r="D10" s="300" t="s">
        <v>243</v>
      </c>
      <c r="E10" s="300" t="s">
        <v>24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4</v>
      </c>
      <c r="E11" s="300"/>
      <c r="F11" s="173" t="s">
        <v>245</v>
      </c>
      <c r="G11" s="173" t="s">
        <v>24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969</v>
      </c>
      <c r="C14" s="307" t="n">
        <v>148.9502</v>
      </c>
      <c r="D14" s="308" t="n">
        <v>0.1443</v>
      </c>
      <c r="E14" s="308" t="n">
        <v>22.3482</v>
      </c>
      <c r="F14" s="308" t="n">
        <v>14.5213</v>
      </c>
      <c r="G14" s="308" t="n">
        <v>2.25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554</v>
      </c>
      <c r="C15" s="311" t="n">
        <v>147.6618</v>
      </c>
      <c r="D15" s="312" t="n">
        <v>0.0413</v>
      </c>
      <c r="E15" s="312" t="n">
        <v>22.1256</v>
      </c>
      <c r="F15" s="312" t="n">
        <v>14.5993</v>
      </c>
      <c r="G15" s="312" t="n">
        <v>2.4712</v>
      </c>
    </row>
    <row r="16" customFormat="false" ht="13.15" hidden="false" customHeight="true" outlineLevel="0" collapsed="false">
      <c r="A16" s="305" t="s">
        <v>131</v>
      </c>
      <c r="B16" s="306" t="n">
        <v>0.0584</v>
      </c>
      <c r="C16" s="307" t="n">
        <v>145.63</v>
      </c>
      <c r="D16" s="308" t="n">
        <v>0.0498</v>
      </c>
      <c r="E16" s="308" t="n">
        <v>23.0184</v>
      </c>
      <c r="F16" s="308" t="n">
        <v>15.0869</v>
      </c>
      <c r="G16" s="308" t="n">
        <v>1.066</v>
      </c>
    </row>
    <row r="17" customFormat="false" ht="13.15" hidden="false" customHeight="true" outlineLevel="0" collapsed="false">
      <c r="A17" s="313" t="s">
        <v>132</v>
      </c>
      <c r="B17" s="314" t="n">
        <v>0.2556</v>
      </c>
      <c r="C17" s="315" t="n">
        <v>149.1225</v>
      </c>
      <c r="D17" s="316" t="n">
        <v>1.7015</v>
      </c>
      <c r="E17" s="316" t="n">
        <v>20.5217</v>
      </c>
      <c r="F17" s="316" t="n">
        <v>13.8254</v>
      </c>
      <c r="G17" s="316" t="n">
        <v>0.9447</v>
      </c>
    </row>
    <row r="18" customFormat="false" ht="13.15" hidden="false" customHeight="true" outlineLevel="0" collapsed="false">
      <c r="A18" s="317" t="s">
        <v>133</v>
      </c>
      <c r="B18" s="306" t="n">
        <v>0.8418</v>
      </c>
      <c r="C18" s="307" t="n">
        <v>150.8484</v>
      </c>
      <c r="D18" s="308" t="n">
        <v>0.0616</v>
      </c>
      <c r="E18" s="308" t="n">
        <v>19.7249</v>
      </c>
      <c r="F18" s="308" t="n">
        <v>13.7136</v>
      </c>
      <c r="G18" s="308" t="n">
        <v>1.2242</v>
      </c>
    </row>
    <row r="19" customFormat="false" ht="13.15" hidden="false" customHeight="true" outlineLevel="0" collapsed="false">
      <c r="A19" s="309" t="s">
        <v>134</v>
      </c>
      <c r="B19" s="310" t="n">
        <v>0.1908</v>
      </c>
      <c r="C19" s="311" t="n">
        <v>148.6604</v>
      </c>
      <c r="D19" s="312" t="n">
        <v>0.5469</v>
      </c>
      <c r="E19" s="312" t="n">
        <v>18.5507</v>
      </c>
      <c r="F19" s="312" t="n">
        <v>12.002</v>
      </c>
      <c r="G19" s="312" t="n">
        <v>0.6066</v>
      </c>
    </row>
    <row r="20" customFormat="false" ht="13.15" hidden="false" customHeight="true" outlineLevel="0" collapsed="false">
      <c r="A20" s="317" t="s">
        <v>135</v>
      </c>
      <c r="B20" s="306" t="n">
        <v>1.2342</v>
      </c>
      <c r="C20" s="307" t="n">
        <v>150.7563</v>
      </c>
      <c r="D20" s="308" t="n">
        <v>0.8629</v>
      </c>
      <c r="E20" s="308" t="n">
        <v>18.9892</v>
      </c>
      <c r="F20" s="308" t="n">
        <v>13.8038</v>
      </c>
      <c r="G20" s="308" t="n">
        <v>0.6623</v>
      </c>
    </row>
    <row r="21" customFormat="false" ht="13.15" hidden="false" customHeight="true" outlineLevel="0" collapsed="false">
      <c r="A21" s="313" t="s">
        <v>136</v>
      </c>
      <c r="B21" s="314" t="n">
        <v>0.4446</v>
      </c>
      <c r="C21" s="315" t="n">
        <v>150.9186</v>
      </c>
      <c r="D21" s="316" t="n">
        <v>1.2185</v>
      </c>
      <c r="E21" s="316" t="n">
        <v>21.1327</v>
      </c>
      <c r="F21" s="316" t="n">
        <v>14.1485</v>
      </c>
      <c r="G21" s="316" t="n">
        <v>1.5816</v>
      </c>
    </row>
    <row r="22" customFormat="false" ht="13.15" hidden="false" customHeight="true" outlineLevel="0" collapsed="false">
      <c r="A22" s="305" t="s">
        <v>137</v>
      </c>
      <c r="B22" s="306" t="n">
        <v>0.0771</v>
      </c>
      <c r="C22" s="307" t="n">
        <v>147.7438</v>
      </c>
      <c r="D22" s="308" t="n">
        <v>0.1571</v>
      </c>
      <c r="E22" s="308" t="n">
        <v>24.8711</v>
      </c>
      <c r="F22" s="308" t="n">
        <v>16.9739</v>
      </c>
      <c r="G22" s="308" t="n">
        <v>1.777</v>
      </c>
    </row>
    <row r="23" customFormat="false" ht="13.15" hidden="false" customHeight="true" outlineLevel="0" collapsed="false">
      <c r="A23" s="309" t="s">
        <v>138</v>
      </c>
      <c r="B23" s="310" t="n">
        <v>0.9342</v>
      </c>
      <c r="C23" s="311" t="n">
        <v>151.9941</v>
      </c>
      <c r="D23" s="312" t="n">
        <v>2.3865</v>
      </c>
      <c r="E23" s="312" t="n">
        <v>21.3773</v>
      </c>
      <c r="F23" s="312" t="n">
        <v>12.8983</v>
      </c>
      <c r="G23" s="312" t="n">
        <v>3.2625</v>
      </c>
    </row>
    <row r="24" customFormat="false" ht="13.15" hidden="false" customHeight="true" outlineLevel="0" collapsed="false">
      <c r="A24" s="317" t="s">
        <v>140</v>
      </c>
      <c r="B24" s="306" t="n">
        <v>0.0987</v>
      </c>
      <c r="C24" s="307" t="n">
        <v>149.392</v>
      </c>
      <c r="D24" s="308" t="n">
        <v>0.154</v>
      </c>
      <c r="E24" s="308" t="n">
        <v>23.5011</v>
      </c>
      <c r="F24" s="308" t="n">
        <v>15.8683</v>
      </c>
      <c r="G24" s="308" t="n">
        <v>1.8038</v>
      </c>
    </row>
    <row r="25" customFormat="false" ht="13.15" hidden="false" customHeight="true" outlineLevel="0" collapsed="false">
      <c r="A25" s="309" t="s">
        <v>141</v>
      </c>
      <c r="B25" s="310" t="n">
        <v>0.2653</v>
      </c>
      <c r="C25" s="311" t="n">
        <v>148.9067</v>
      </c>
      <c r="D25" s="312" t="n">
        <v>1.0746</v>
      </c>
      <c r="E25" s="312" t="n">
        <v>22.0687</v>
      </c>
      <c r="F25" s="312" t="n">
        <v>13.8652</v>
      </c>
      <c r="G25" s="312" t="n">
        <v>2.0023</v>
      </c>
    </row>
    <row r="26" customFormat="false" ht="13.15" hidden="false" customHeight="true" outlineLevel="0" collapsed="false">
      <c r="A26" s="317" t="s">
        <v>142</v>
      </c>
      <c r="B26" s="306" t="n">
        <v>1.0546</v>
      </c>
      <c r="C26" s="307" t="n">
        <v>148.1447</v>
      </c>
      <c r="D26" s="308" t="n">
        <v>1.6217</v>
      </c>
      <c r="E26" s="308" t="n">
        <v>22.3938</v>
      </c>
      <c r="F26" s="308" t="n">
        <v>14.4126</v>
      </c>
      <c r="G26" s="308" t="n">
        <v>1.8903</v>
      </c>
    </row>
    <row r="27" customFormat="false" ht="13.15" hidden="false" customHeight="true" outlineLevel="0" collapsed="false">
      <c r="A27" s="309" t="s">
        <v>143</v>
      </c>
      <c r="B27" s="310" t="n">
        <v>0.184</v>
      </c>
      <c r="C27" s="311" t="n">
        <v>145.6327</v>
      </c>
      <c r="D27" s="312" t="n">
        <v>0.7491</v>
      </c>
      <c r="E27" s="312" t="n">
        <v>22.991</v>
      </c>
      <c r="F27" s="312" t="n">
        <v>14.4151</v>
      </c>
      <c r="G27" s="312" t="n">
        <v>1.5371</v>
      </c>
    </row>
    <row r="28" customFormat="false" ht="13.15" hidden="false" customHeight="true" outlineLevel="0" collapsed="false">
      <c r="A28" s="305" t="s">
        <v>144</v>
      </c>
      <c r="B28" s="306" t="n">
        <v>0.1451</v>
      </c>
      <c r="C28" s="307" t="n">
        <v>147.4098</v>
      </c>
      <c r="D28" s="308" t="n">
        <v>0.3045</v>
      </c>
      <c r="E28" s="308" t="n">
        <v>25.293</v>
      </c>
      <c r="F28" s="308" t="n">
        <v>16.4976</v>
      </c>
      <c r="G28" s="308" t="n">
        <v>1.856</v>
      </c>
    </row>
    <row r="29" customFormat="false" ht="13.15" hidden="false" customHeight="true" outlineLevel="0" collapsed="false">
      <c r="A29" s="309" t="s">
        <v>145</v>
      </c>
      <c r="B29" s="310" t="n">
        <v>0.553</v>
      </c>
      <c r="C29" s="311" t="n">
        <v>144.173</v>
      </c>
      <c r="D29" s="312" t="n">
        <v>4.9699</v>
      </c>
      <c r="E29" s="312" t="n">
        <v>27.5899</v>
      </c>
      <c r="F29" s="312" t="n">
        <v>16.3101</v>
      </c>
      <c r="G29" s="312" t="n">
        <v>6.299</v>
      </c>
    </row>
    <row r="30" customFormat="false" ht="13.15" hidden="false" customHeight="true" outlineLevel="0" collapsed="false">
      <c r="A30" s="317" t="s">
        <v>146</v>
      </c>
      <c r="B30" s="306" t="n">
        <v>0.4046</v>
      </c>
      <c r="C30" s="307" t="n">
        <v>150.343</v>
      </c>
      <c r="D30" s="308" t="n">
        <v>0.7489</v>
      </c>
      <c r="E30" s="308" t="n">
        <v>20.7755</v>
      </c>
      <c r="F30" s="308" t="n">
        <v>14.4253</v>
      </c>
      <c r="G30" s="308" t="n">
        <v>0.8376</v>
      </c>
    </row>
    <row r="31" customFormat="false" ht="13.15" hidden="false" customHeight="true" outlineLevel="0" collapsed="false">
      <c r="A31" s="313" t="s">
        <v>147</v>
      </c>
      <c r="B31" s="314" t="n">
        <v>0.1038</v>
      </c>
      <c r="C31" s="315" t="n">
        <v>149.0203</v>
      </c>
      <c r="D31" s="316" t="n">
        <v>0.1623</v>
      </c>
      <c r="E31" s="316" t="n">
        <v>23.1706</v>
      </c>
      <c r="F31" s="316" t="n">
        <v>15.7977</v>
      </c>
      <c r="G31" s="316" t="n">
        <v>2.3257</v>
      </c>
    </row>
    <row r="32" customFormat="false" ht="13.15" hidden="false" customHeight="true" outlineLevel="0" collapsed="false">
      <c r="A32" s="317" t="s">
        <v>148</v>
      </c>
      <c r="B32" s="306" t="n">
        <v>0.2322</v>
      </c>
      <c r="C32" s="307" t="n">
        <v>144.3882</v>
      </c>
      <c r="D32" s="308" t="n">
        <v>0.6934</v>
      </c>
      <c r="E32" s="308" t="n">
        <v>24.5136</v>
      </c>
      <c r="F32" s="308" t="n">
        <v>15.5445</v>
      </c>
      <c r="G32" s="308" t="n">
        <v>2.2322</v>
      </c>
    </row>
    <row r="33" customFormat="false" ht="13.15" hidden="false" customHeight="true" outlineLevel="0" collapsed="false">
      <c r="A33" s="309" t="s">
        <v>149</v>
      </c>
      <c r="B33" s="310" t="n">
        <v>0.2985</v>
      </c>
      <c r="C33" s="311" t="n">
        <v>150.3408</v>
      </c>
      <c r="D33" s="312" t="n">
        <v>0.5877</v>
      </c>
      <c r="E33" s="312" t="n">
        <v>20.6966</v>
      </c>
      <c r="F33" s="312" t="n">
        <v>13.4189</v>
      </c>
      <c r="G33" s="312" t="n">
        <v>1.6083</v>
      </c>
    </row>
    <row r="34" customFormat="false" ht="13.15" hidden="false" customHeight="true" outlineLevel="0" collapsed="false">
      <c r="A34" s="305" t="s">
        <v>150</v>
      </c>
      <c r="B34" s="306" t="n">
        <v>0.0655</v>
      </c>
      <c r="C34" s="307" t="n">
        <v>143.4207</v>
      </c>
      <c r="D34" s="308" t="n">
        <v>0.0449</v>
      </c>
      <c r="E34" s="308" t="n">
        <v>22.8566</v>
      </c>
      <c r="F34" s="308" t="n">
        <v>15.6429</v>
      </c>
      <c r="G34" s="308" t="n">
        <v>1.1408</v>
      </c>
    </row>
    <row r="35" customFormat="false" ht="13.15" hidden="false" customHeight="true" outlineLevel="0" collapsed="false">
      <c r="A35" s="309" t="s">
        <v>151</v>
      </c>
      <c r="B35" s="310" t="n">
        <v>0.2011</v>
      </c>
      <c r="C35" s="311" t="n">
        <v>150.0337</v>
      </c>
      <c r="D35" s="312" t="n">
        <v>0.6104</v>
      </c>
      <c r="E35" s="312" t="n">
        <v>21.3229</v>
      </c>
      <c r="F35" s="312" t="n">
        <v>14.8504</v>
      </c>
      <c r="G35" s="312" t="n">
        <v>0.9219</v>
      </c>
    </row>
    <row r="36" customFormat="false" ht="13.15" hidden="false" customHeight="true" outlineLevel="0" collapsed="false">
      <c r="A36" s="305" t="s">
        <v>152</v>
      </c>
      <c r="B36" s="306" t="n">
        <v>0.0915</v>
      </c>
      <c r="C36" s="307" t="n">
        <v>148.208</v>
      </c>
      <c r="D36" s="308" t="n">
        <v>0.1248</v>
      </c>
      <c r="E36" s="308" t="n">
        <v>23.3232</v>
      </c>
      <c r="F36" s="308" t="n">
        <v>14.2411</v>
      </c>
      <c r="G36" s="308" t="n">
        <v>1.7325</v>
      </c>
    </row>
    <row r="37" customFormat="false" ht="13.15" hidden="false" customHeight="true" outlineLevel="0" collapsed="false">
      <c r="A37" s="309" t="s">
        <v>153</v>
      </c>
      <c r="B37" s="310" t="n">
        <v>0.3195</v>
      </c>
      <c r="C37" s="311" t="n">
        <v>149.9439</v>
      </c>
      <c r="D37" s="312" t="n">
        <v>3.6615</v>
      </c>
      <c r="E37" s="312" t="n">
        <v>23.3943</v>
      </c>
      <c r="F37" s="312" t="n">
        <v>15.2808</v>
      </c>
      <c r="G37" s="312" t="n">
        <v>2.8409</v>
      </c>
    </row>
    <row r="38" customFormat="false" ht="12.75" hidden="false" customHeight="false" outlineLevel="0" collapsed="false">
      <c r="A38" s="305" t="s">
        <v>154</v>
      </c>
      <c r="B38" s="306" t="n">
        <v>2.8848</v>
      </c>
      <c r="C38" s="307" t="n">
        <v>149.5585</v>
      </c>
      <c r="D38" s="308" t="n">
        <v>4.0625</v>
      </c>
      <c r="E38" s="308" t="n">
        <v>24.9019</v>
      </c>
      <c r="F38" s="308" t="n">
        <v>14.8785</v>
      </c>
      <c r="G38" s="308" t="n">
        <v>3.3253</v>
      </c>
    </row>
    <row r="39" customFormat="false" ht="13.5" hidden="false" customHeight="false" outlineLevel="0" collapsed="false">
      <c r="A39" s="309" t="s">
        <v>155</v>
      </c>
      <c r="B39" s="310" t="n">
        <v>0.7681</v>
      </c>
      <c r="C39" s="311" t="n">
        <v>146.918</v>
      </c>
      <c r="D39" s="312" t="n">
        <v>2.0667</v>
      </c>
      <c r="E39" s="312" t="n">
        <v>22.1609</v>
      </c>
      <c r="F39" s="312" t="n">
        <v>14.8856</v>
      </c>
      <c r="G39" s="312" t="n">
        <v>2.4017</v>
      </c>
    </row>
    <row r="40" customFormat="false" ht="12.75" hidden="false" customHeight="false" outlineLevel="0" collapsed="false">
      <c r="A40" s="305" t="s">
        <v>156</v>
      </c>
      <c r="B40" s="306" t="n">
        <v>1.7109</v>
      </c>
      <c r="C40" s="307" t="n">
        <v>147.6382</v>
      </c>
      <c r="D40" s="308" t="n">
        <v>1.3905</v>
      </c>
      <c r="E40" s="308" t="n">
        <v>23.6845</v>
      </c>
      <c r="F40" s="308" t="n">
        <v>13.7089</v>
      </c>
      <c r="G40" s="308" t="n">
        <v>3.2234</v>
      </c>
    </row>
    <row r="41" customFormat="false" ht="13.5" hidden="false" customHeight="false" outlineLevel="0" collapsed="false">
      <c r="A41" s="309" t="s">
        <v>157</v>
      </c>
      <c r="B41" s="310" t="n">
        <v>2.9724</v>
      </c>
      <c r="C41" s="311" t="n">
        <v>149.9287</v>
      </c>
      <c r="D41" s="312" t="n">
        <v>5.9603</v>
      </c>
      <c r="E41" s="312" t="n">
        <v>23.4533</v>
      </c>
      <c r="F41" s="312" t="n">
        <v>13.8303</v>
      </c>
      <c r="G41" s="312" t="n">
        <v>3.6265</v>
      </c>
    </row>
    <row r="42" customFormat="false" ht="12.75" hidden="false" customHeight="false" outlineLevel="0" collapsed="false">
      <c r="A42" s="305" t="s">
        <v>158</v>
      </c>
      <c r="B42" s="306" t="n">
        <v>0.0789</v>
      </c>
      <c r="C42" s="307" t="n">
        <v>154.1485</v>
      </c>
      <c r="D42" s="308" t="n">
        <v>12.8382</v>
      </c>
      <c r="E42" s="308" t="n">
        <v>29.9892</v>
      </c>
      <c r="F42" s="308" t="n">
        <v>19.866</v>
      </c>
      <c r="G42" s="308" t="n">
        <v>3.5835</v>
      </c>
    </row>
    <row r="43" customFormat="false" ht="13.5" hidden="false" customHeight="false" outlineLevel="0" collapsed="false">
      <c r="A43" s="309" t="s">
        <v>159</v>
      </c>
      <c r="B43" s="310" t="n">
        <v>0.1836</v>
      </c>
      <c r="C43" s="311" t="n">
        <v>147.2864</v>
      </c>
      <c r="D43" s="312" t="n">
        <v>8.8921</v>
      </c>
      <c r="E43" s="312" t="n">
        <v>32.6644</v>
      </c>
      <c r="F43" s="312" t="n">
        <v>18.671</v>
      </c>
      <c r="G43" s="312" t="n">
        <v>7.0456</v>
      </c>
    </row>
    <row r="44" customFormat="false" ht="12.75" hidden="false" customHeight="false" outlineLevel="0" collapsed="false">
      <c r="A44" s="305" t="s">
        <v>160</v>
      </c>
      <c r="B44" s="306" t="n">
        <v>3.3178</v>
      </c>
      <c r="C44" s="307" t="n">
        <v>151.7033</v>
      </c>
      <c r="D44" s="308" t="n">
        <v>2.399</v>
      </c>
      <c r="E44" s="308" t="n">
        <v>23.0708</v>
      </c>
      <c r="F44" s="308" t="n">
        <v>14.3772</v>
      </c>
      <c r="G44" s="308" t="n">
        <v>4.8793</v>
      </c>
    </row>
    <row r="45" customFormat="false" ht="13.5" hidden="false" customHeight="false" outlineLevel="0" collapsed="false">
      <c r="A45" s="309" t="s">
        <v>161</v>
      </c>
      <c r="B45" s="310" t="n">
        <v>0.1388</v>
      </c>
      <c r="C45" s="311" t="n">
        <v>144.7164</v>
      </c>
      <c r="D45" s="312" t="n">
        <v>4.5214</v>
      </c>
      <c r="E45" s="312" t="n">
        <v>26.0659</v>
      </c>
      <c r="F45" s="312" t="n">
        <v>16.431</v>
      </c>
      <c r="G45" s="312" t="n">
        <v>4.1774</v>
      </c>
    </row>
    <row r="46" customFormat="false" ht="12.75" hidden="false" customHeight="false" outlineLevel="0" collapsed="false">
      <c r="A46" s="305" t="s">
        <v>162</v>
      </c>
      <c r="B46" s="306" t="n">
        <v>0.1975</v>
      </c>
      <c r="C46" s="307" t="n">
        <v>145.8256</v>
      </c>
      <c r="D46" s="308" t="n">
        <v>2.5484</v>
      </c>
      <c r="E46" s="308" t="n">
        <v>27.8514</v>
      </c>
      <c r="F46" s="308" t="n">
        <v>14.967</v>
      </c>
      <c r="G46" s="308" t="n">
        <v>5.9602</v>
      </c>
    </row>
    <row r="47" customFormat="false" ht="13.5" hidden="false" customHeight="false" outlineLevel="0" collapsed="false">
      <c r="A47" s="309" t="s">
        <v>163</v>
      </c>
      <c r="B47" s="310" t="n">
        <v>0.6194</v>
      </c>
      <c r="C47" s="311" t="n">
        <v>144.9316</v>
      </c>
      <c r="D47" s="312" t="n">
        <v>0.1018</v>
      </c>
      <c r="E47" s="312" t="n">
        <v>27.633</v>
      </c>
      <c r="F47" s="312" t="n">
        <v>16.2499</v>
      </c>
      <c r="G47" s="312" t="n">
        <v>4.8641</v>
      </c>
    </row>
    <row r="48" customFormat="false" ht="12.75" hidden="false" customHeight="false" outlineLevel="0" collapsed="false">
      <c r="A48" s="305" t="s">
        <v>164</v>
      </c>
      <c r="B48" s="306" t="n">
        <v>3.6612</v>
      </c>
      <c r="C48" s="307" t="n">
        <v>149.9193</v>
      </c>
      <c r="D48" s="308" t="n">
        <v>0.4685</v>
      </c>
      <c r="E48" s="308" t="n">
        <v>22.1918</v>
      </c>
      <c r="F48" s="308" t="n">
        <v>13.338</v>
      </c>
      <c r="G48" s="308" t="n">
        <v>2.8953</v>
      </c>
    </row>
    <row r="49" customFormat="false" ht="13.5" hidden="false" customHeight="false" outlineLevel="0" collapsed="false">
      <c r="A49" s="309" t="s">
        <v>165</v>
      </c>
      <c r="B49" s="310" t="n">
        <v>0.198</v>
      </c>
      <c r="C49" s="311" t="n">
        <v>143.5408</v>
      </c>
      <c r="D49" s="312" t="n">
        <v>0.1975</v>
      </c>
      <c r="E49" s="312" t="n">
        <v>29.6272</v>
      </c>
      <c r="F49" s="312" t="n">
        <v>16.4263</v>
      </c>
      <c r="G49" s="312" t="n">
        <v>5.5703</v>
      </c>
    </row>
    <row r="50" customFormat="false" ht="12.75" hidden="false" customHeight="false" outlineLevel="0" collapsed="false">
      <c r="A50" s="305" t="s">
        <v>166</v>
      </c>
      <c r="B50" s="306" t="n">
        <v>2.9831</v>
      </c>
      <c r="C50" s="307" t="n">
        <v>150.1715</v>
      </c>
      <c r="D50" s="308" t="n">
        <v>0.0984</v>
      </c>
      <c r="E50" s="308" t="n">
        <v>22.1384</v>
      </c>
      <c r="F50" s="308" t="n">
        <v>12.0347</v>
      </c>
      <c r="G50" s="308" t="n">
        <v>6.3496</v>
      </c>
    </row>
    <row r="51" customFormat="false" ht="13.5" hidden="false" customHeight="false" outlineLevel="0" collapsed="false">
      <c r="A51" s="309" t="s">
        <v>167</v>
      </c>
      <c r="B51" s="310" t="n">
        <v>0.7468</v>
      </c>
      <c r="C51" s="311" t="n">
        <v>146.583</v>
      </c>
      <c r="D51" s="312" t="n">
        <v>1.2123</v>
      </c>
      <c r="E51" s="312" t="n">
        <v>24.4857</v>
      </c>
      <c r="F51" s="312" t="n">
        <v>15.0688</v>
      </c>
      <c r="G51" s="312" t="n">
        <v>2.7029</v>
      </c>
    </row>
    <row r="52" customFormat="false" ht="12.75" hidden="false" customHeight="false" outlineLevel="0" collapsed="false">
      <c r="A52" s="305" t="s">
        <v>168</v>
      </c>
      <c r="B52" s="306" t="n">
        <v>2.4474</v>
      </c>
      <c r="C52" s="307" t="n">
        <v>149.7792</v>
      </c>
      <c r="D52" s="308" t="n">
        <v>0.3834</v>
      </c>
      <c r="E52" s="308" t="n">
        <v>21.3869</v>
      </c>
      <c r="F52" s="308" t="n">
        <v>13.1437</v>
      </c>
      <c r="G52" s="308" t="n">
        <v>2.3304</v>
      </c>
    </row>
    <row r="53" customFormat="false" ht="13.5" hidden="false" customHeight="false" outlineLevel="0" collapsed="false">
      <c r="A53" s="309" t="s">
        <v>169</v>
      </c>
      <c r="B53" s="310" t="n">
        <v>0.3221</v>
      </c>
      <c r="C53" s="311" t="n">
        <v>146.5767</v>
      </c>
      <c r="D53" s="312" t="n">
        <v>1.2504</v>
      </c>
      <c r="E53" s="312" t="n">
        <v>23.5892</v>
      </c>
      <c r="F53" s="312" t="n">
        <v>14.6265</v>
      </c>
      <c r="G53" s="312" t="n">
        <v>1.8606</v>
      </c>
    </row>
    <row r="54" customFormat="false" ht="12.75" hidden="false" customHeight="false" outlineLevel="0" collapsed="false">
      <c r="A54" s="305" t="s">
        <v>170</v>
      </c>
      <c r="B54" s="306" t="n">
        <v>1.5771</v>
      </c>
      <c r="C54" s="307" t="n">
        <v>149.9126</v>
      </c>
      <c r="D54" s="308" t="n">
        <v>0.5924</v>
      </c>
      <c r="E54" s="308" t="n">
        <v>23.0254</v>
      </c>
      <c r="F54" s="308" t="n">
        <v>14.3587</v>
      </c>
      <c r="G54" s="308" t="n">
        <v>2.3448</v>
      </c>
    </row>
    <row r="55" customFormat="false" ht="13.5" hidden="false" customHeight="false" outlineLevel="0" collapsed="false">
      <c r="A55" s="309" t="s">
        <v>171</v>
      </c>
      <c r="B55" s="310" t="n">
        <v>0.1467</v>
      </c>
      <c r="C55" s="311" t="n">
        <v>151.183</v>
      </c>
      <c r="D55" s="312" t="n">
        <v>1.3996</v>
      </c>
      <c r="E55" s="312" t="n">
        <v>20.6472</v>
      </c>
      <c r="F55" s="312" t="n">
        <v>13.3194</v>
      </c>
      <c r="G55" s="312" t="n">
        <v>1.6851</v>
      </c>
    </row>
    <row r="56" customFormat="false" ht="12.75" hidden="false" customHeight="false" outlineLevel="0" collapsed="false">
      <c r="A56" s="305" t="s">
        <v>172</v>
      </c>
      <c r="B56" s="306" t="n">
        <v>3.4485</v>
      </c>
      <c r="C56" s="307" t="n">
        <v>150.8111</v>
      </c>
      <c r="D56" s="308" t="n">
        <v>0.2222</v>
      </c>
      <c r="E56" s="308" t="n">
        <v>18.8995</v>
      </c>
      <c r="F56" s="308" t="n">
        <v>12.1331</v>
      </c>
      <c r="G56" s="308" t="n">
        <v>1.2961</v>
      </c>
    </row>
    <row r="57" customFormat="false" ht="13.5" hidden="false" customHeight="false" outlineLevel="0" collapsed="false">
      <c r="A57" s="309" t="s">
        <v>173</v>
      </c>
      <c r="B57" s="310" t="n">
        <v>0.5576</v>
      </c>
      <c r="C57" s="311" t="n">
        <v>144.9762</v>
      </c>
      <c r="D57" s="312" t="n">
        <v>0.499</v>
      </c>
      <c r="E57" s="312" t="n">
        <v>26.8761</v>
      </c>
      <c r="F57" s="312" t="n">
        <v>13.3103</v>
      </c>
      <c r="G57" s="312" t="n">
        <v>7.6236</v>
      </c>
    </row>
    <row r="58" customFormat="false" ht="12.75" hidden="false" customHeight="false" outlineLevel="0" collapsed="false">
      <c r="A58" s="305" t="s">
        <v>174</v>
      </c>
      <c r="B58" s="306" t="n">
        <v>0.5329</v>
      </c>
      <c r="C58" s="307" t="n">
        <v>135.6614</v>
      </c>
      <c r="D58" s="308" t="n">
        <v>0.1313</v>
      </c>
      <c r="E58" s="308" t="n">
        <v>29.6584</v>
      </c>
      <c r="F58" s="308" t="n">
        <v>15.6516</v>
      </c>
      <c r="G58" s="308" t="n">
        <v>7.2145</v>
      </c>
    </row>
    <row r="59" customFormat="false" ht="13.5" hidden="false" customHeight="false" outlineLevel="0" collapsed="false">
      <c r="A59" s="309" t="s">
        <v>175</v>
      </c>
      <c r="B59" s="310" t="n">
        <v>0.137</v>
      </c>
      <c r="C59" s="311" t="n">
        <v>147.7971</v>
      </c>
      <c r="D59" s="312" t="n">
        <v>0.4672</v>
      </c>
      <c r="E59" s="312" t="n">
        <v>22.4654</v>
      </c>
      <c r="F59" s="312" t="n">
        <v>14.9192</v>
      </c>
      <c r="G59" s="312" t="n">
        <v>4.0658</v>
      </c>
    </row>
    <row r="60" customFormat="false" ht="12.75" hidden="false" customHeight="false" outlineLevel="0" collapsed="false">
      <c r="A60" s="305" t="s">
        <v>177</v>
      </c>
      <c r="B60" s="306" t="n">
        <v>3.2052</v>
      </c>
      <c r="C60" s="307" t="n">
        <v>152.0805</v>
      </c>
      <c r="D60" s="308" t="n">
        <v>0.1278</v>
      </c>
      <c r="E60" s="308" t="n">
        <v>23.2064</v>
      </c>
      <c r="F60" s="308" t="n">
        <v>14.0134</v>
      </c>
      <c r="G60" s="308" t="n">
        <v>4.0551</v>
      </c>
    </row>
    <row r="61" customFormat="false" ht="13.5" hidden="false" customHeight="false" outlineLevel="0" collapsed="false">
      <c r="A61" s="309" t="s">
        <v>178</v>
      </c>
      <c r="B61" s="310" t="n">
        <v>0.4765</v>
      </c>
      <c r="C61" s="311" t="n">
        <v>148.2036</v>
      </c>
      <c r="D61" s="312" t="n">
        <v>2.6556</v>
      </c>
      <c r="E61" s="312" t="n">
        <v>23.6856</v>
      </c>
      <c r="F61" s="312" t="n">
        <v>13.3531</v>
      </c>
      <c r="G61" s="312" t="n">
        <v>3.8532</v>
      </c>
    </row>
    <row r="62" customFormat="false" ht="12.75" hidden="false" customHeight="false" outlineLevel="0" collapsed="false">
      <c r="A62" s="305" t="s">
        <v>179</v>
      </c>
      <c r="B62" s="306" t="n">
        <v>0.5861</v>
      </c>
      <c r="C62" s="307" t="n">
        <v>147.5339</v>
      </c>
      <c r="D62" s="308" t="n">
        <v>3.1333</v>
      </c>
      <c r="E62" s="308" t="n">
        <v>21.5928</v>
      </c>
      <c r="F62" s="308" t="n">
        <v>14.5752</v>
      </c>
      <c r="G62" s="308" t="n">
        <v>2.8529</v>
      </c>
    </row>
    <row r="63" customFormat="false" ht="13.5" hidden="false" customHeight="false" outlineLevel="0" collapsed="false">
      <c r="A63" s="309" t="s">
        <v>180</v>
      </c>
      <c r="B63" s="310" t="n">
        <v>0.635</v>
      </c>
      <c r="C63" s="311" t="n">
        <v>132.9549</v>
      </c>
      <c r="D63" s="312" t="n">
        <v>0.9697</v>
      </c>
      <c r="E63" s="312" t="n">
        <v>31.3521</v>
      </c>
      <c r="F63" s="312" t="n">
        <v>14.5266</v>
      </c>
      <c r="G63" s="312" t="n">
        <v>9.7061</v>
      </c>
    </row>
    <row r="64" customFormat="false" ht="12.75" hidden="false" customHeight="false" outlineLevel="0" collapsed="false">
      <c r="A64" s="305" t="s">
        <v>181</v>
      </c>
      <c r="B64" s="306" t="n">
        <v>0.125</v>
      </c>
      <c r="C64" s="307" t="n">
        <v>145.104</v>
      </c>
      <c r="D64" s="308" t="n">
        <v>0.4797</v>
      </c>
      <c r="E64" s="308" t="n">
        <v>24.9434</v>
      </c>
      <c r="F64" s="308" t="n">
        <v>14.9331</v>
      </c>
      <c r="G64" s="308" t="n">
        <v>4.4472</v>
      </c>
    </row>
    <row r="65" customFormat="false" ht="13.5" hidden="false" customHeight="false" outlineLevel="0" collapsed="false">
      <c r="A65" s="309" t="s">
        <v>182</v>
      </c>
      <c r="B65" s="310" t="n">
        <v>0.1329</v>
      </c>
      <c r="C65" s="311" t="n">
        <v>131.4132</v>
      </c>
      <c r="D65" s="312" t="n">
        <v>3.9003</v>
      </c>
      <c r="E65" s="312" t="n">
        <v>29.8286</v>
      </c>
      <c r="F65" s="312" t="n">
        <v>14.8804</v>
      </c>
      <c r="G65" s="312" t="n">
        <v>9.6157</v>
      </c>
    </row>
    <row r="66" customFormat="false" ht="12.75" hidden="false" customHeight="false" outlineLevel="0" collapsed="false">
      <c r="A66" s="305" t="s">
        <v>183</v>
      </c>
      <c r="B66" s="306" t="n">
        <v>0.0811</v>
      </c>
      <c r="C66" s="307" t="n">
        <v>151.1795</v>
      </c>
      <c r="D66" s="308" t="n">
        <v>1.5121</v>
      </c>
      <c r="E66" s="308" t="n">
        <v>23.8255</v>
      </c>
      <c r="F66" s="308" t="n">
        <v>13.3012</v>
      </c>
      <c r="G66" s="308" t="n">
        <v>4.4844</v>
      </c>
    </row>
    <row r="67" customFormat="false" ht="13.5" hidden="false" customHeight="false" outlineLevel="0" collapsed="false">
      <c r="A67" s="309" t="s">
        <v>184</v>
      </c>
      <c r="B67" s="310" t="n">
        <v>1.0861</v>
      </c>
      <c r="C67" s="311" t="n">
        <v>143.5565</v>
      </c>
      <c r="D67" s="312" t="n">
        <v>3.0599</v>
      </c>
      <c r="E67" s="312" t="n">
        <v>34.1682</v>
      </c>
      <c r="F67" s="312" t="n">
        <v>13.8625</v>
      </c>
      <c r="G67" s="312" t="n">
        <v>16.8303</v>
      </c>
    </row>
    <row r="68" customFormat="false" ht="12.75" hidden="false" customHeight="false" outlineLevel="0" collapsed="false">
      <c r="A68" s="305" t="s">
        <v>185</v>
      </c>
      <c r="B68" s="306" t="n">
        <v>6.0549</v>
      </c>
      <c r="C68" s="307" t="n">
        <v>153.0416</v>
      </c>
      <c r="D68" s="308" t="n">
        <v>2.2036</v>
      </c>
      <c r="E68" s="308" t="n">
        <v>23.0211</v>
      </c>
      <c r="F68" s="308" t="n">
        <v>12.8337</v>
      </c>
      <c r="G68" s="308" t="n">
        <v>6.1594</v>
      </c>
    </row>
    <row r="69" customFormat="false" ht="13.5" hidden="false" customHeight="false" outlineLevel="0" collapsed="false">
      <c r="A69" s="309" t="s">
        <v>186</v>
      </c>
      <c r="B69" s="310" t="n">
        <v>0.7137</v>
      </c>
      <c r="C69" s="311" t="n">
        <v>144.8225</v>
      </c>
      <c r="D69" s="312" t="n">
        <v>2.6906</v>
      </c>
      <c r="E69" s="312" t="n">
        <v>26.9589</v>
      </c>
      <c r="F69" s="312" t="n">
        <v>14.4928</v>
      </c>
      <c r="G69" s="312" t="n">
        <v>7.9184</v>
      </c>
    </row>
    <row r="70" customFormat="false" ht="12.75" hidden="false" customHeight="false" outlineLevel="0" collapsed="false">
      <c r="A70" s="305" t="s">
        <v>187</v>
      </c>
      <c r="B70" s="306" t="n">
        <v>0.3811</v>
      </c>
      <c r="C70" s="307" t="n">
        <v>140.6074</v>
      </c>
      <c r="D70" s="308" t="n">
        <v>1.5857</v>
      </c>
      <c r="E70" s="308" t="n">
        <v>28.6698</v>
      </c>
      <c r="F70" s="308" t="n">
        <v>16.0483</v>
      </c>
      <c r="G70" s="308" t="n">
        <v>8.6137</v>
      </c>
    </row>
    <row r="71" customFormat="false" ht="13.5" hidden="false" customHeight="false" outlineLevel="0" collapsed="false">
      <c r="A71" s="309" t="s">
        <v>188</v>
      </c>
      <c r="B71" s="310" t="n">
        <v>0.7918</v>
      </c>
      <c r="C71" s="311" t="n">
        <v>153.1251</v>
      </c>
      <c r="D71" s="312" t="n">
        <v>3.2192</v>
      </c>
      <c r="E71" s="312" t="n">
        <v>29.557</v>
      </c>
      <c r="F71" s="312" t="n">
        <v>16.3021</v>
      </c>
      <c r="G71" s="312" t="n">
        <v>7.2433</v>
      </c>
    </row>
    <row r="72" customFormat="false" ht="12.75" hidden="false" customHeight="false" outlineLevel="0" collapsed="false">
      <c r="A72" s="305" t="s">
        <v>189</v>
      </c>
      <c r="B72" s="306" t="n">
        <v>0.1938</v>
      </c>
      <c r="C72" s="307" t="n">
        <v>154.9372</v>
      </c>
      <c r="D72" s="308" t="n">
        <v>9.4353</v>
      </c>
      <c r="E72" s="308" t="n">
        <v>19.6936</v>
      </c>
      <c r="F72" s="308" t="n">
        <v>15.0706</v>
      </c>
      <c r="G72" s="308" t="n">
        <v>2.103</v>
      </c>
    </row>
    <row r="73" customFormat="false" ht="13.5" hidden="false" customHeight="false" outlineLevel="0" collapsed="false">
      <c r="A73" s="309" t="s">
        <v>190</v>
      </c>
      <c r="B73" s="310" t="n">
        <v>0.0586</v>
      </c>
      <c r="C73" s="311" t="n">
        <v>137.9837</v>
      </c>
      <c r="D73" s="312" t="n">
        <v>9.3956</v>
      </c>
      <c r="E73" s="312" t="n">
        <v>37.3479</v>
      </c>
      <c r="F73" s="312" t="n">
        <v>16.3141</v>
      </c>
      <c r="G73" s="312" t="n">
        <v>9.8586</v>
      </c>
    </row>
    <row r="74" customFormat="false" ht="12.75" hidden="false" customHeight="false" outlineLevel="0" collapsed="false">
      <c r="A74" s="305" t="s">
        <v>191</v>
      </c>
      <c r="B74" s="306" t="n">
        <v>1.1248</v>
      </c>
      <c r="C74" s="307" t="n">
        <v>148.4428</v>
      </c>
      <c r="D74" s="308" t="n">
        <v>9.1066</v>
      </c>
      <c r="E74" s="308" t="n">
        <v>30.1255</v>
      </c>
      <c r="F74" s="308" t="n">
        <v>14.286</v>
      </c>
      <c r="G74" s="308" t="n">
        <v>7.487</v>
      </c>
    </row>
    <row r="75" customFormat="false" ht="13.5" hidden="false" customHeight="false" outlineLevel="0" collapsed="false">
      <c r="A75" s="309" t="s">
        <v>192</v>
      </c>
      <c r="B75" s="310" t="n">
        <v>5.9233</v>
      </c>
      <c r="C75" s="311" t="n">
        <v>154.2282</v>
      </c>
      <c r="D75" s="312" t="n">
        <v>6.3904</v>
      </c>
      <c r="E75" s="312" t="n">
        <v>28.4562</v>
      </c>
      <c r="F75" s="312" t="n">
        <v>14.005</v>
      </c>
      <c r="G75" s="312" t="n">
        <v>6.048</v>
      </c>
    </row>
    <row r="76" customFormat="false" ht="12.75" hidden="false" customHeight="false" outlineLevel="0" collapsed="false">
      <c r="A76" s="305" t="s">
        <v>193</v>
      </c>
      <c r="B76" s="306" t="n">
        <v>6.0071</v>
      </c>
      <c r="C76" s="307" t="n">
        <v>152.3891</v>
      </c>
      <c r="D76" s="308" t="n">
        <v>8.4151</v>
      </c>
      <c r="E76" s="308" t="n">
        <v>29.8164</v>
      </c>
      <c r="F76" s="308" t="n">
        <v>15.3143</v>
      </c>
      <c r="G76" s="308" t="n">
        <v>6.781</v>
      </c>
    </row>
    <row r="77" customFormat="false" ht="13.5" hidden="false" customHeight="false" outlineLevel="0" collapsed="false">
      <c r="A77" s="309" t="s">
        <v>194</v>
      </c>
      <c r="B77" s="310" t="n">
        <v>0.1268</v>
      </c>
      <c r="C77" s="311" t="n">
        <v>155.0983</v>
      </c>
      <c r="D77" s="312" t="n">
        <v>11.6635</v>
      </c>
      <c r="E77" s="312" t="n">
        <v>26.5297</v>
      </c>
      <c r="F77" s="312" t="n">
        <v>16.133</v>
      </c>
      <c r="G77" s="312" t="n">
        <v>5.7012</v>
      </c>
    </row>
    <row r="78" customFormat="false" ht="12.75" hidden="false" customHeight="false" outlineLevel="0" collapsed="false">
      <c r="A78" s="305" t="s">
        <v>195</v>
      </c>
      <c r="B78" s="306" t="n">
        <v>1.9283</v>
      </c>
      <c r="C78" s="307" t="n">
        <v>154.8686</v>
      </c>
      <c r="D78" s="308" t="n">
        <v>10.9368</v>
      </c>
      <c r="E78" s="308" t="n">
        <v>24.6294</v>
      </c>
      <c r="F78" s="308" t="n">
        <v>14.4381</v>
      </c>
      <c r="G78" s="308" t="n">
        <v>4.7972</v>
      </c>
    </row>
    <row r="79" customFormat="false" ht="13.5" hidden="false" customHeight="false" outlineLevel="0" collapsed="false">
      <c r="A79" s="309" t="s">
        <v>196</v>
      </c>
      <c r="B79" s="310" t="n">
        <v>0.0713</v>
      </c>
      <c r="C79" s="311" t="n">
        <v>131.3595</v>
      </c>
      <c r="D79" s="312" t="n">
        <v>3.3315</v>
      </c>
      <c r="E79" s="312" t="n">
        <v>39.5199</v>
      </c>
      <c r="F79" s="312" t="n">
        <v>15.7375</v>
      </c>
      <c r="G79" s="312" t="n">
        <v>14.1021</v>
      </c>
    </row>
    <row r="80" customFormat="false" ht="12.75" hidden="false" customHeight="false" outlineLevel="0" collapsed="false">
      <c r="A80" s="305" t="s">
        <v>197</v>
      </c>
      <c r="B80" s="306" t="n">
        <v>1.6668</v>
      </c>
      <c r="C80" s="307" t="n">
        <v>146.7604</v>
      </c>
      <c r="D80" s="308" t="n">
        <v>7.2042</v>
      </c>
      <c r="E80" s="308" t="n">
        <v>26.8747</v>
      </c>
      <c r="F80" s="308" t="n">
        <v>15.1479</v>
      </c>
      <c r="G80" s="308" t="n">
        <v>4.5844</v>
      </c>
    </row>
    <row r="81" customFormat="false" ht="13.5" hidden="false" customHeight="false" outlineLevel="0" collapsed="false">
      <c r="A81" s="309" t="s">
        <v>199</v>
      </c>
      <c r="B81" s="310" t="n">
        <v>0.8524</v>
      </c>
      <c r="C81" s="311" t="n">
        <v>143.213</v>
      </c>
      <c r="D81" s="312" t="n">
        <v>6.6681</v>
      </c>
      <c r="E81" s="312" t="n">
        <v>29.54</v>
      </c>
      <c r="F81" s="312" t="n">
        <v>15.2834</v>
      </c>
      <c r="G81" s="312" t="n">
        <v>8.8686</v>
      </c>
    </row>
    <row r="82" customFormat="false" ht="12.75" hidden="false" customHeight="false" outlineLevel="0" collapsed="false">
      <c r="A82" s="305" t="s">
        <v>200</v>
      </c>
      <c r="B82" s="306" t="n">
        <v>1.426</v>
      </c>
      <c r="C82" s="307" t="n">
        <v>137.8966</v>
      </c>
      <c r="D82" s="308" t="n">
        <v>6.3736</v>
      </c>
      <c r="E82" s="308" t="n">
        <v>31.8228</v>
      </c>
      <c r="F82" s="308" t="n">
        <v>15.4125</v>
      </c>
      <c r="G82" s="308" t="n">
        <v>8.8121</v>
      </c>
    </row>
    <row r="83" customFormat="false" ht="13.5" hidden="false" customHeight="false" outlineLevel="0" collapsed="false">
      <c r="A83" s="309" t="s">
        <v>201</v>
      </c>
      <c r="B83" s="310" t="n">
        <v>4.1453</v>
      </c>
      <c r="C83" s="311" t="n">
        <v>138.8576</v>
      </c>
      <c r="D83" s="312" t="n">
        <v>8.1364</v>
      </c>
      <c r="E83" s="312" t="n">
        <v>33.2224</v>
      </c>
      <c r="F83" s="312" t="n">
        <v>16.3022</v>
      </c>
      <c r="G83" s="312" t="n">
        <v>8.0323</v>
      </c>
    </row>
    <row r="84" customFormat="false" ht="12.75" hidden="false" customHeight="false" outlineLevel="0" collapsed="false">
      <c r="A84" s="305" t="s">
        <v>202</v>
      </c>
      <c r="B84" s="306" t="n">
        <v>0.5057</v>
      </c>
      <c r="C84" s="307" t="n">
        <v>148.3912</v>
      </c>
      <c r="D84" s="308" t="n">
        <v>7.5731</v>
      </c>
      <c r="E84" s="308" t="n">
        <v>25.0306</v>
      </c>
      <c r="F84" s="308" t="n">
        <v>15.4212</v>
      </c>
      <c r="G84" s="308" t="n">
        <v>4.6486</v>
      </c>
    </row>
    <row r="85" customFormat="false" ht="13.5" hidden="false" customHeight="false" outlineLevel="0" collapsed="false">
      <c r="A85" s="309" t="s">
        <v>203</v>
      </c>
      <c r="B85" s="310" t="n">
        <v>0.9268</v>
      </c>
      <c r="C85" s="311" t="n">
        <v>136.6348</v>
      </c>
      <c r="D85" s="312" t="n">
        <v>8.4734</v>
      </c>
      <c r="E85" s="312" t="n">
        <v>36.5527</v>
      </c>
      <c r="F85" s="312" t="n">
        <v>13.5135</v>
      </c>
      <c r="G85" s="312" t="n">
        <v>17.1804</v>
      </c>
    </row>
    <row r="86" customFormat="false" ht="12.75" hidden="false" customHeight="false" outlineLevel="0" collapsed="false">
      <c r="A86" s="305" t="s">
        <v>204</v>
      </c>
      <c r="B86" s="306" t="n">
        <v>3.8478</v>
      </c>
      <c r="C86" s="307" t="n">
        <v>144.6057</v>
      </c>
      <c r="D86" s="308" t="n">
        <v>8.4884</v>
      </c>
      <c r="E86" s="308" t="n">
        <v>28.6428</v>
      </c>
      <c r="F86" s="308" t="n">
        <v>13.683</v>
      </c>
      <c r="G86" s="308" t="n">
        <v>9.7667</v>
      </c>
    </row>
    <row r="87" customFormat="false" ht="13.5" hidden="false" customHeight="false" outlineLevel="0" collapsed="false">
      <c r="A87" s="309" t="s">
        <v>205</v>
      </c>
      <c r="B87" s="310" t="n">
        <v>0.2313</v>
      </c>
      <c r="C87" s="311" t="n">
        <v>138.6427</v>
      </c>
      <c r="D87" s="312" t="n">
        <v>5.6921</v>
      </c>
      <c r="E87" s="312" t="n">
        <v>24.0848</v>
      </c>
      <c r="F87" s="312" t="n">
        <v>14.682</v>
      </c>
      <c r="G87" s="312" t="n">
        <v>3.7048</v>
      </c>
    </row>
    <row r="88" customFormat="false" ht="13.5" hidden="false" customHeight="false" outlineLevel="0" collapsed="false">
      <c r="A88" s="317" t="s">
        <v>206</v>
      </c>
      <c r="B88" s="306" t="n">
        <v>0.2619</v>
      </c>
      <c r="C88" s="307" t="n">
        <v>138.4478</v>
      </c>
      <c r="D88" s="308" t="n">
        <v>4.5563</v>
      </c>
      <c r="E88" s="308" t="n">
        <v>25.0357</v>
      </c>
      <c r="F88" s="308" t="n">
        <v>15.1964</v>
      </c>
      <c r="G88" s="308" t="n">
        <v>5.3163</v>
      </c>
    </row>
    <row r="89" customFormat="false" ht="12.75" hidden="false" customHeight="false" outlineLevel="0" collapsed="false">
      <c r="A89" s="313" t="s">
        <v>207</v>
      </c>
      <c r="B89" s="314" t="n">
        <v>0.5679</v>
      </c>
      <c r="C89" s="315" t="n">
        <v>153.1912</v>
      </c>
      <c r="D89" s="316" t="n">
        <v>11.2762</v>
      </c>
      <c r="E89" s="316" t="n">
        <v>32.1001</v>
      </c>
      <c r="F89" s="316" t="n">
        <v>16.0256</v>
      </c>
      <c r="G89" s="316" t="n">
        <v>10.9995</v>
      </c>
    </row>
    <row r="90" customFormat="false" ht="13.5" hidden="false" customHeight="false" outlineLevel="0" collapsed="false">
      <c r="A90" s="317" t="s">
        <v>208</v>
      </c>
      <c r="B90" s="306" t="n">
        <v>4.7189</v>
      </c>
      <c r="C90" s="307" t="n">
        <v>155.8372</v>
      </c>
      <c r="D90" s="308" t="n">
        <v>5.7728</v>
      </c>
      <c r="E90" s="308" t="n">
        <v>23.2863</v>
      </c>
      <c r="F90" s="308" t="n">
        <v>12.8723</v>
      </c>
      <c r="G90" s="308" t="n">
        <v>6.0673</v>
      </c>
    </row>
    <row r="91" customFormat="false" ht="12.75" hidden="false" customHeight="false" outlineLevel="0" collapsed="false">
      <c r="A91" s="313" t="s">
        <v>209</v>
      </c>
      <c r="B91" s="314" t="n">
        <v>2.5486</v>
      </c>
      <c r="C91" s="315" t="n">
        <v>148.7116</v>
      </c>
      <c r="D91" s="316" t="n">
        <v>5.6078</v>
      </c>
      <c r="E91" s="316" t="n">
        <v>25.1855</v>
      </c>
      <c r="F91" s="316" t="n">
        <v>13.5277</v>
      </c>
      <c r="G91" s="316" t="n">
        <v>5.247</v>
      </c>
    </row>
    <row r="92" customFormat="false" ht="13.5" hidden="false" customHeight="false" outlineLevel="0" collapsed="false">
      <c r="A92" s="317" t="s">
        <v>210</v>
      </c>
      <c r="B92" s="306" t="n">
        <v>0.1348</v>
      </c>
      <c r="C92" s="307" t="n">
        <v>140.5106</v>
      </c>
      <c r="D92" s="308" t="n">
        <v>1.3976</v>
      </c>
      <c r="E92" s="308" t="n">
        <v>30.1486</v>
      </c>
      <c r="F92" s="308" t="n">
        <v>13.2992</v>
      </c>
      <c r="G92" s="308" t="n">
        <v>11.2937</v>
      </c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4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0</v>
      </c>
      <c r="C6" s="265"/>
      <c r="D6" s="266" t="n">
        <v>119.4267</v>
      </c>
      <c r="E6" s="267" t="s">
        <v>251</v>
      </c>
      <c r="F6" s="22"/>
    </row>
    <row r="7" s="326" customFormat="true" ht="19.5" hidden="false" customHeight="true" outlineLevel="0" collapsed="false">
      <c r="B7" s="327" t="s">
        <v>252</v>
      </c>
      <c r="C7" s="269"/>
      <c r="D7" s="270" t="n">
        <v>103.022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3</v>
      </c>
      <c r="D10" s="280" t="n">
        <v>69.45</v>
      </c>
      <c r="E10" s="278" t="s">
        <v>251</v>
      </c>
    </row>
    <row r="11" s="332" customFormat="true" ht="19.5" hidden="false" customHeight="true" outlineLevel="0" collapsed="false">
      <c r="B11" s="279" t="s">
        <v>11</v>
      </c>
      <c r="C11" s="276" t="s">
        <v>254</v>
      </c>
      <c r="D11" s="281" t="n">
        <v>91.3735</v>
      </c>
      <c r="E11" s="278" t="s">
        <v>251</v>
      </c>
    </row>
    <row r="12" customFormat="false" ht="19.5" hidden="false" customHeight="true" outlineLevel="0" collapsed="false">
      <c r="B12" s="279" t="s">
        <v>13</v>
      </c>
      <c r="C12" s="276" t="s">
        <v>255</v>
      </c>
      <c r="D12" s="280" t="n">
        <v>119.4267</v>
      </c>
      <c r="E12" s="278" t="s">
        <v>251</v>
      </c>
      <c r="L12" s="333"/>
    </row>
    <row r="13" customFormat="false" ht="19.5" hidden="false" customHeight="true" outlineLevel="0" collapsed="false">
      <c r="B13" s="279" t="s">
        <v>15</v>
      </c>
      <c r="C13" s="276" t="s">
        <v>256</v>
      </c>
      <c r="D13" s="281" t="n">
        <v>158.23</v>
      </c>
      <c r="E13" s="278" t="s">
        <v>251</v>
      </c>
      <c r="L13" s="333"/>
    </row>
    <row r="14" customFormat="false" ht="19.5" hidden="false" customHeight="true" outlineLevel="0" collapsed="false">
      <c r="B14" s="279" t="s">
        <v>17</v>
      </c>
      <c r="C14" s="276" t="s">
        <v>257</v>
      </c>
      <c r="D14" s="281" t="n">
        <v>208.1152</v>
      </c>
      <c r="E14" s="278" t="s">
        <v>25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8</v>
      </c>
      <c r="C16" s="265"/>
      <c r="D16" s="266" t="n">
        <v>136.5738</v>
      </c>
      <c r="E16" s="267" t="s">
        <v>25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9235</v>
      </c>
      <c r="C22" s="74" t="n">
        <v>91.3735</v>
      </c>
      <c r="D22" s="75" t="n">
        <v>28.0532</v>
      </c>
      <c r="E22" s="75" t="n">
        <v>38.8033</v>
      </c>
      <c r="F22" s="75" t="n">
        <v>49.885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6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2</v>
      </c>
      <c r="D6" s="353" t="s">
        <v>263</v>
      </c>
      <c r="E6" s="353"/>
      <c r="F6" s="353" t="s">
        <v>26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1</v>
      </c>
      <c r="D10" s="355" t="s">
        <v>251</v>
      </c>
      <c r="E10" s="355" t="s">
        <v>251</v>
      </c>
      <c r="F10" s="355" t="s">
        <v>25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5.2049</v>
      </c>
      <c r="C12" s="359" t="n">
        <v>119.4267</v>
      </c>
      <c r="D12" s="360" t="n">
        <v>69.45</v>
      </c>
      <c r="E12" s="360" t="n">
        <v>208.1152</v>
      </c>
      <c r="F12" s="359" t="n">
        <v>136.573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955</v>
      </c>
      <c r="C13" s="364" t="n">
        <v>89.9416</v>
      </c>
      <c r="D13" s="365" t="n">
        <v>68.14</v>
      </c>
      <c r="E13" s="365" t="n">
        <v>117.6696</v>
      </c>
      <c r="F13" s="364" t="n">
        <v>92.049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2.9758</v>
      </c>
      <c r="C14" s="368" t="n">
        <v>112.6268</v>
      </c>
      <c r="D14" s="369" t="n">
        <v>67.0657</v>
      </c>
      <c r="E14" s="369" t="n">
        <v>173.6583</v>
      </c>
      <c r="F14" s="368" t="n">
        <v>118.014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1.3548</v>
      </c>
      <c r="C15" s="368" t="n">
        <v>122.7144</v>
      </c>
      <c r="D15" s="369" t="n">
        <v>70.4768</v>
      </c>
      <c r="E15" s="369" t="n">
        <v>219.563</v>
      </c>
      <c r="F15" s="368" t="n">
        <v>140.103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3.8268</v>
      </c>
      <c r="C16" s="368" t="n">
        <v>120.7428</v>
      </c>
      <c r="D16" s="369" t="n">
        <v>70</v>
      </c>
      <c r="E16" s="369" t="n">
        <v>217.4301</v>
      </c>
      <c r="F16" s="368" t="n">
        <v>141.592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8.3558</v>
      </c>
      <c r="C17" s="368" t="n">
        <v>118.2497</v>
      </c>
      <c r="D17" s="369" t="n">
        <v>69.32</v>
      </c>
      <c r="E17" s="369" t="n">
        <v>207.0092</v>
      </c>
      <c r="F17" s="368" t="n">
        <v>135.628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2959</v>
      </c>
      <c r="C18" s="368" t="n">
        <v>126.8303</v>
      </c>
      <c r="D18" s="369" t="n">
        <v>68.11</v>
      </c>
      <c r="E18" s="369" t="n">
        <v>228.4924</v>
      </c>
      <c r="F18" s="368" t="n">
        <v>150.360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3.1783</v>
      </c>
      <c r="C20" s="374" t="n">
        <v>132.2204</v>
      </c>
      <c r="D20" s="375" t="n">
        <v>74.9623</v>
      </c>
      <c r="E20" s="375" t="n">
        <v>230.0997</v>
      </c>
      <c r="F20" s="374" t="n">
        <v>151.930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023</v>
      </c>
      <c r="C21" s="364" t="n">
        <v>92.867</v>
      </c>
      <c r="D21" s="365" t="n">
        <v>79.8953</v>
      </c>
      <c r="E21" s="365" t="n">
        <v>118.6086</v>
      </c>
      <c r="F21" s="364" t="n">
        <v>95.593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1126</v>
      </c>
      <c r="C22" s="368" t="n">
        <v>119.6824</v>
      </c>
      <c r="D22" s="369" t="n">
        <v>73.25</v>
      </c>
      <c r="E22" s="369" t="n">
        <v>179.3908</v>
      </c>
      <c r="F22" s="368" t="n">
        <v>125.631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5.483</v>
      </c>
      <c r="C23" s="368" t="n">
        <v>137.474</v>
      </c>
      <c r="D23" s="369" t="n">
        <v>71.9252</v>
      </c>
      <c r="E23" s="369" t="n">
        <v>242.9679</v>
      </c>
      <c r="F23" s="368" t="n">
        <v>156.04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3.2891</v>
      </c>
      <c r="C24" s="368" t="n">
        <v>141.4931</v>
      </c>
      <c r="D24" s="369" t="n">
        <v>86.4831</v>
      </c>
      <c r="E24" s="369" t="n">
        <v>250.0915</v>
      </c>
      <c r="F24" s="368" t="n">
        <v>165.951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8216</v>
      </c>
      <c r="C25" s="368" t="n">
        <v>129.2704</v>
      </c>
      <c r="D25" s="369" t="n">
        <v>77.1687</v>
      </c>
      <c r="E25" s="369" t="n">
        <v>226.6788</v>
      </c>
      <c r="F25" s="368" t="n">
        <v>150.073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1695</v>
      </c>
      <c r="C26" s="368" t="n">
        <v>130.0436</v>
      </c>
      <c r="D26" s="369" t="n">
        <v>69.16</v>
      </c>
      <c r="E26" s="369" t="n">
        <v>238.5456</v>
      </c>
      <c r="F26" s="368" t="n">
        <v>155.222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2.0265</v>
      </c>
      <c r="C28" s="374" t="n">
        <v>102.8351</v>
      </c>
      <c r="D28" s="375" t="n">
        <v>64.47</v>
      </c>
      <c r="E28" s="375" t="n">
        <v>166.8425</v>
      </c>
      <c r="F28" s="374" t="n">
        <v>113.504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31</v>
      </c>
      <c r="C29" s="364" t="n">
        <v>79.6894</v>
      </c>
      <c r="D29" s="365" t="n">
        <v>63.57</v>
      </c>
      <c r="E29" s="365" t="n">
        <v>103.0571</v>
      </c>
      <c r="F29" s="364" t="n">
        <v>80.553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8632</v>
      </c>
      <c r="C30" s="368" t="n">
        <v>96.7235</v>
      </c>
      <c r="D30" s="369" t="n">
        <v>61.72</v>
      </c>
      <c r="E30" s="369" t="n">
        <v>147.6142</v>
      </c>
      <c r="F30" s="368" t="n">
        <v>103.375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5.8718</v>
      </c>
      <c r="C31" s="368" t="n">
        <v>105.3592</v>
      </c>
      <c r="D31" s="369" t="n">
        <v>65.47</v>
      </c>
      <c r="E31" s="369" t="n">
        <v>167.8403</v>
      </c>
      <c r="F31" s="368" t="n">
        <v>114.505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0.5376</v>
      </c>
      <c r="C32" s="368" t="n">
        <v>101.9098</v>
      </c>
      <c r="D32" s="369" t="n">
        <v>64.9715</v>
      </c>
      <c r="E32" s="369" t="n">
        <v>168.9677</v>
      </c>
      <c r="F32" s="368" t="n">
        <v>113.96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5342</v>
      </c>
      <c r="C33" s="368" t="n">
        <v>104.2195</v>
      </c>
      <c r="D33" s="369" t="n">
        <v>65</v>
      </c>
      <c r="E33" s="369" t="n">
        <v>170.4121</v>
      </c>
      <c r="F33" s="368" t="n">
        <v>116.565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1264</v>
      </c>
      <c r="C34" s="368" t="n">
        <v>103.7621</v>
      </c>
      <c r="D34" s="369" t="n">
        <v>64.8315</v>
      </c>
      <c r="E34" s="369" t="n">
        <v>177.4661</v>
      </c>
      <c r="F34" s="368" t="n">
        <v>119.417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5</v>
      </c>
      <c r="B1" s="82"/>
      <c r="C1" s="83"/>
      <c r="D1" s="81"/>
      <c r="E1" s="82"/>
      <c r="F1" s="83" t="s">
        <v>26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8</v>
      </c>
      <c r="B7" s="173" t="s">
        <v>71</v>
      </c>
      <c r="C7" s="353" t="s">
        <v>262</v>
      </c>
      <c r="D7" s="353" t="s">
        <v>263</v>
      </c>
      <c r="E7" s="353"/>
      <c r="F7" s="353" t="s">
        <v>26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1</v>
      </c>
      <c r="D11" s="355" t="s">
        <v>251</v>
      </c>
      <c r="E11" s="355" t="s">
        <v>251</v>
      </c>
      <c r="F11" s="355" t="s">
        <v>25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77</v>
      </c>
      <c r="C13" s="397" t="n">
        <v>207.7168</v>
      </c>
      <c r="D13" s="398" t="n">
        <v>129.3909</v>
      </c>
      <c r="E13" s="398" t="n">
        <v>808.9404</v>
      </c>
      <c r="F13" s="398" t="n">
        <v>368.2757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794</v>
      </c>
      <c r="C14" s="399" t="n">
        <v>323.7091</v>
      </c>
      <c r="D14" s="400" t="n">
        <v>151.6672</v>
      </c>
      <c r="E14" s="400" t="n">
        <v>631.6181</v>
      </c>
      <c r="F14" s="400" t="n">
        <v>390.79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61</v>
      </c>
      <c r="C15" s="397" t="n">
        <v>318.0043</v>
      </c>
      <c r="D15" s="398" t="n">
        <v>156.2477</v>
      </c>
      <c r="E15" s="398" t="n">
        <v>652.627</v>
      </c>
      <c r="F15" s="398" t="n">
        <v>359.599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459</v>
      </c>
      <c r="C16" s="399" t="n">
        <v>328.6004</v>
      </c>
      <c r="D16" s="400" t="n">
        <v>168.167</v>
      </c>
      <c r="E16" s="400" t="n">
        <v>532.3486</v>
      </c>
      <c r="F16" s="400" t="n">
        <v>352.625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8347</v>
      </c>
      <c r="C17" s="397" t="n">
        <v>288.4183</v>
      </c>
      <c r="D17" s="398" t="n">
        <v>131.7269</v>
      </c>
      <c r="E17" s="398" t="n">
        <v>604.8153</v>
      </c>
      <c r="F17" s="398" t="n">
        <v>347.3674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86</v>
      </c>
      <c r="C18" s="399" t="n">
        <v>309.2535</v>
      </c>
      <c r="D18" s="400" t="n">
        <v>184.1728</v>
      </c>
      <c r="E18" s="400" t="n">
        <v>524.4213</v>
      </c>
      <c r="F18" s="400" t="n">
        <v>345.358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2025</v>
      </c>
      <c r="C19" s="397" t="n">
        <v>199.5614</v>
      </c>
      <c r="D19" s="398" t="n">
        <v>106.7639</v>
      </c>
      <c r="E19" s="398" t="n">
        <v>565.0881</v>
      </c>
      <c r="F19" s="398" t="n">
        <v>287.652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5228</v>
      </c>
      <c r="C20" s="399" t="n">
        <v>205.921</v>
      </c>
      <c r="D20" s="400" t="n">
        <v>107.5508</v>
      </c>
      <c r="E20" s="400" t="n">
        <v>414.5406</v>
      </c>
      <c r="F20" s="400" t="n">
        <v>239.6248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727</v>
      </c>
      <c r="C21" s="397" t="n">
        <v>265.3381</v>
      </c>
      <c r="D21" s="398" t="n">
        <v>179.6079</v>
      </c>
      <c r="E21" s="398" t="n">
        <v>482.7005</v>
      </c>
      <c r="F21" s="398" t="n">
        <v>309.527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9394</v>
      </c>
      <c r="C22" s="399" t="n">
        <v>101.7194</v>
      </c>
      <c r="D22" s="400" t="n">
        <v>68.1399</v>
      </c>
      <c r="E22" s="400" t="n">
        <v>219.5035</v>
      </c>
      <c r="F22" s="400" t="n">
        <v>137.4951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388</v>
      </c>
      <c r="C23" s="397" t="n">
        <v>157.5413</v>
      </c>
      <c r="D23" s="398" t="n">
        <v>124.5065</v>
      </c>
      <c r="E23" s="398" t="n">
        <v>269.5575</v>
      </c>
      <c r="F23" s="398" t="n">
        <v>174.4528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956</v>
      </c>
      <c r="C24" s="399" t="n">
        <v>199.6714</v>
      </c>
      <c r="D24" s="400" t="n">
        <v>151.6396</v>
      </c>
      <c r="E24" s="400" t="n">
        <v>242.7298</v>
      </c>
      <c r="F24" s="400" t="n">
        <v>205.2613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771</v>
      </c>
      <c r="C25" s="397" t="n">
        <v>185.1256</v>
      </c>
      <c r="D25" s="398" t="n">
        <v>120.4943</v>
      </c>
      <c r="E25" s="398" t="n">
        <v>312.0216</v>
      </c>
      <c r="F25" s="398" t="n">
        <v>198.347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0298</v>
      </c>
      <c r="C26" s="399" t="n">
        <v>214.9432</v>
      </c>
      <c r="D26" s="400" t="n">
        <v>155.3836</v>
      </c>
      <c r="E26" s="400" t="n">
        <v>330.6542</v>
      </c>
      <c r="F26" s="400" t="n">
        <v>232.67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505</v>
      </c>
      <c r="C27" s="397" t="n">
        <v>231.3994</v>
      </c>
      <c r="D27" s="398" t="n">
        <v>160.1883</v>
      </c>
      <c r="E27" s="398" t="n">
        <v>396.0171</v>
      </c>
      <c r="F27" s="398" t="n">
        <v>253.711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471</v>
      </c>
      <c r="C28" s="399" t="n">
        <v>194.5406</v>
      </c>
      <c r="D28" s="400" t="n">
        <v>96.8519</v>
      </c>
      <c r="E28" s="400" t="n">
        <v>450.0298</v>
      </c>
      <c r="F28" s="400" t="n">
        <v>224.743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162</v>
      </c>
      <c r="C29" s="397" t="n">
        <v>150.0123</v>
      </c>
      <c r="D29" s="398" t="n">
        <v>121.3012</v>
      </c>
      <c r="E29" s="398" t="n">
        <v>168.3542</v>
      </c>
      <c r="F29" s="398" t="n">
        <v>148.512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3903</v>
      </c>
      <c r="C30" s="399" t="n">
        <v>192.5071</v>
      </c>
      <c r="D30" s="400" t="n">
        <v>125.7232</v>
      </c>
      <c r="E30" s="400" t="n">
        <v>339.7125</v>
      </c>
      <c r="F30" s="400" t="n">
        <v>216.42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011</v>
      </c>
      <c r="C31" s="397" t="n">
        <v>182.1499</v>
      </c>
      <c r="D31" s="398" t="n">
        <v>115.9048</v>
      </c>
      <c r="E31" s="398" t="n">
        <v>356.562</v>
      </c>
      <c r="F31" s="398" t="n">
        <v>244.920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383</v>
      </c>
      <c r="C32" s="399" t="n">
        <v>240.7752</v>
      </c>
      <c r="D32" s="400" t="n">
        <v>155.8074</v>
      </c>
      <c r="E32" s="400" t="n">
        <v>396.2155</v>
      </c>
      <c r="F32" s="400" t="n">
        <v>274.129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066</v>
      </c>
      <c r="C33" s="397" t="n">
        <v>207.1115</v>
      </c>
      <c r="D33" s="398" t="n">
        <v>109.0214</v>
      </c>
      <c r="E33" s="398" t="n">
        <v>351.8664</v>
      </c>
      <c r="F33" s="398" t="n">
        <v>226.460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45</v>
      </c>
      <c r="C34" s="399" t="n">
        <v>271.4823</v>
      </c>
      <c r="D34" s="400" t="n">
        <v>190.5384</v>
      </c>
      <c r="E34" s="400" t="n">
        <v>474.0299</v>
      </c>
      <c r="F34" s="400" t="n">
        <v>309.186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2372</v>
      </c>
      <c r="C35" s="397" t="n">
        <v>207.5282</v>
      </c>
      <c r="D35" s="398" t="n">
        <v>128.7005</v>
      </c>
      <c r="E35" s="398" t="n">
        <v>310.1167</v>
      </c>
      <c r="F35" s="398" t="n">
        <v>213.656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901</v>
      </c>
      <c r="C36" s="399" t="n">
        <v>186.5515</v>
      </c>
      <c r="D36" s="400" t="n">
        <v>163.64</v>
      </c>
      <c r="E36" s="400" t="n">
        <v>300.5821</v>
      </c>
      <c r="F36" s="400" t="n">
        <v>207.716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3165</v>
      </c>
      <c r="C37" s="397" t="n">
        <v>181.1423</v>
      </c>
      <c r="D37" s="398" t="n">
        <v>137.5982</v>
      </c>
      <c r="E37" s="398" t="n">
        <v>271.8891</v>
      </c>
      <c r="F37" s="398" t="n">
        <v>193.375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7655</v>
      </c>
      <c r="C38" s="399" t="n">
        <v>167.4378</v>
      </c>
      <c r="D38" s="400" t="n">
        <v>108.2859</v>
      </c>
      <c r="E38" s="400" t="n">
        <v>243.2953</v>
      </c>
      <c r="F38" s="400" t="n">
        <v>176.1471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7475</v>
      </c>
      <c r="C39" s="397" t="n">
        <v>184.6741</v>
      </c>
      <c r="D39" s="398" t="n">
        <v>118.6867</v>
      </c>
      <c r="E39" s="398" t="n">
        <v>257.741</v>
      </c>
      <c r="F39" s="398" t="n">
        <v>193.062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1.602</v>
      </c>
      <c r="C40" s="399" t="n">
        <v>148.249</v>
      </c>
      <c r="D40" s="400" t="n">
        <v>102.408</v>
      </c>
      <c r="E40" s="400" t="n">
        <v>255.2805</v>
      </c>
      <c r="F40" s="400" t="n">
        <v>172.304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8965</v>
      </c>
      <c r="C41" s="397" t="n">
        <v>166.368</v>
      </c>
      <c r="D41" s="398" t="n">
        <v>101.9416</v>
      </c>
      <c r="E41" s="398" t="n">
        <v>261.7493</v>
      </c>
      <c r="F41" s="398" t="n">
        <v>177.6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734</v>
      </c>
      <c r="C42" s="399" t="n">
        <v>132.4482</v>
      </c>
      <c r="D42" s="400" t="n">
        <v>110.5566</v>
      </c>
      <c r="E42" s="400" t="n">
        <v>173.3089</v>
      </c>
      <c r="F42" s="400" t="n">
        <v>137.622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679</v>
      </c>
      <c r="C43" s="397" t="n">
        <v>125.9922</v>
      </c>
      <c r="D43" s="398" t="n">
        <v>100.1281</v>
      </c>
      <c r="E43" s="398" t="n">
        <v>159.2548</v>
      </c>
      <c r="F43" s="398" t="n">
        <v>130.145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3.0561</v>
      </c>
      <c r="C44" s="399" t="n">
        <v>107.0619</v>
      </c>
      <c r="D44" s="400" t="n">
        <v>75.0927</v>
      </c>
      <c r="E44" s="400" t="n">
        <v>152.3465</v>
      </c>
      <c r="F44" s="400" t="n">
        <v>111.994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333</v>
      </c>
      <c r="C45" s="397" t="n">
        <v>142.9663</v>
      </c>
      <c r="D45" s="398" t="n">
        <v>111.7601</v>
      </c>
      <c r="E45" s="398" t="n">
        <v>165.7556</v>
      </c>
      <c r="F45" s="398" t="n">
        <v>140.545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1845</v>
      </c>
      <c r="C46" s="399" t="n">
        <v>120.2483</v>
      </c>
      <c r="D46" s="400" t="n">
        <v>88.7907</v>
      </c>
      <c r="E46" s="400" t="n">
        <v>139.5496</v>
      </c>
      <c r="F46" s="400" t="n">
        <v>119.240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5912</v>
      </c>
      <c r="C47" s="397" t="n">
        <v>155.4086</v>
      </c>
      <c r="D47" s="398" t="n">
        <v>100.7677</v>
      </c>
      <c r="E47" s="398" t="n">
        <v>252.4309</v>
      </c>
      <c r="F47" s="398" t="n">
        <v>170.249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3.2799</v>
      </c>
      <c r="C48" s="399" t="n">
        <v>138.9834</v>
      </c>
      <c r="D48" s="400" t="n">
        <v>90.0556</v>
      </c>
      <c r="E48" s="400" t="n">
        <v>224.4345</v>
      </c>
      <c r="F48" s="400" t="n">
        <v>152.993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936</v>
      </c>
      <c r="C49" s="397" t="n">
        <v>158.6405</v>
      </c>
      <c r="D49" s="398" t="n">
        <v>84.0425</v>
      </c>
      <c r="E49" s="398" t="n">
        <v>219.8195</v>
      </c>
      <c r="F49" s="398" t="n">
        <v>155.786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2.8043</v>
      </c>
      <c r="C50" s="399" t="n">
        <v>105.3592</v>
      </c>
      <c r="D50" s="400" t="n">
        <v>58.5826</v>
      </c>
      <c r="E50" s="400" t="n">
        <v>219.3547</v>
      </c>
      <c r="F50" s="400" t="n">
        <v>131.19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7107</v>
      </c>
      <c r="C51" s="397" t="n">
        <v>161.0135</v>
      </c>
      <c r="D51" s="398" t="n">
        <v>90.884</v>
      </c>
      <c r="E51" s="398" t="n">
        <v>238.8901</v>
      </c>
      <c r="F51" s="398" t="n">
        <v>163.164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5193</v>
      </c>
      <c r="C52" s="399" t="n">
        <v>135.4927</v>
      </c>
      <c r="D52" s="400" t="n">
        <v>77.219</v>
      </c>
      <c r="E52" s="400" t="n">
        <v>240.7451</v>
      </c>
      <c r="F52" s="400" t="n">
        <v>152.556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3486</v>
      </c>
      <c r="C53" s="397" t="n">
        <v>163.5822</v>
      </c>
      <c r="D53" s="398" t="n">
        <v>105.0309</v>
      </c>
      <c r="E53" s="398" t="n">
        <v>258.3591</v>
      </c>
      <c r="F53" s="398" t="n">
        <v>182.48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4759</v>
      </c>
      <c r="C54" s="399" t="n">
        <v>137.2207</v>
      </c>
      <c r="D54" s="400" t="n">
        <v>94.368</v>
      </c>
      <c r="E54" s="400" t="n">
        <v>191.3626</v>
      </c>
      <c r="F54" s="400" t="n">
        <v>146.857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1936</v>
      </c>
      <c r="C55" s="397" t="n">
        <v>200</v>
      </c>
      <c r="D55" s="398" t="n">
        <v>114.0066</v>
      </c>
      <c r="E55" s="398" t="n">
        <v>248.1965</v>
      </c>
      <c r="F55" s="398" t="n">
        <v>194.834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3.4501</v>
      </c>
      <c r="C56" s="399" t="n">
        <v>86.9556</v>
      </c>
      <c r="D56" s="400" t="n">
        <v>62.109</v>
      </c>
      <c r="E56" s="400" t="n">
        <v>145.3939</v>
      </c>
      <c r="F56" s="400" t="n">
        <v>99.990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54</v>
      </c>
      <c r="C57" s="397" t="n">
        <v>119.8447</v>
      </c>
      <c r="D57" s="398" t="n">
        <v>65.61</v>
      </c>
      <c r="E57" s="398" t="n">
        <v>190.1189</v>
      </c>
      <c r="F57" s="398" t="n">
        <v>126.588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5005</v>
      </c>
      <c r="C58" s="399" t="n">
        <v>126.4</v>
      </c>
      <c r="D58" s="400" t="n">
        <v>108.0624</v>
      </c>
      <c r="E58" s="400" t="n">
        <v>147.9858</v>
      </c>
      <c r="F58" s="400" t="n">
        <v>128.1643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2022</v>
      </c>
      <c r="C59" s="397" t="n">
        <v>135.9659</v>
      </c>
      <c r="D59" s="398" t="n">
        <v>79.0541</v>
      </c>
      <c r="E59" s="398" t="n">
        <v>208.3945</v>
      </c>
      <c r="F59" s="398" t="n">
        <v>152.408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0668</v>
      </c>
      <c r="C60" s="399" t="n">
        <v>102.2555</v>
      </c>
      <c r="D60" s="400" t="n">
        <v>74.13</v>
      </c>
      <c r="E60" s="400" t="n">
        <v>125.5988</v>
      </c>
      <c r="F60" s="400" t="n">
        <v>100.372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3.2071</v>
      </c>
      <c r="C61" s="397" t="n">
        <v>113.8556</v>
      </c>
      <c r="D61" s="398" t="n">
        <v>52.25</v>
      </c>
      <c r="E61" s="398" t="n">
        <v>145.6193</v>
      </c>
      <c r="F61" s="398" t="n">
        <v>113.00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4413</v>
      </c>
      <c r="C62" s="399" t="n">
        <v>130.9061</v>
      </c>
      <c r="D62" s="400" t="n">
        <v>109.9004</v>
      </c>
      <c r="E62" s="400" t="n">
        <v>200.1599</v>
      </c>
      <c r="F62" s="400" t="n">
        <v>150.492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6094</v>
      </c>
      <c r="C63" s="397" t="n">
        <v>155.7475</v>
      </c>
      <c r="D63" s="398" t="n">
        <v>78.5335</v>
      </c>
      <c r="E63" s="398" t="n">
        <v>201.6877</v>
      </c>
      <c r="F63" s="398" t="n">
        <v>150.289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5886</v>
      </c>
      <c r="C64" s="399" t="n">
        <v>98.0352</v>
      </c>
      <c r="D64" s="400" t="n">
        <v>83.39</v>
      </c>
      <c r="E64" s="400" t="n">
        <v>114.0196</v>
      </c>
      <c r="F64" s="400" t="n">
        <v>99.275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218</v>
      </c>
      <c r="C65" s="397" t="n">
        <v>159.9694</v>
      </c>
      <c r="D65" s="398" t="n">
        <v>108.637</v>
      </c>
      <c r="E65" s="398" t="n">
        <v>401.0969</v>
      </c>
      <c r="F65" s="398" t="n">
        <v>191.116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1232</v>
      </c>
      <c r="C66" s="399" t="n">
        <v>175.7709</v>
      </c>
      <c r="D66" s="400" t="n">
        <v>158.8423</v>
      </c>
      <c r="E66" s="400" t="n">
        <v>189.4359</v>
      </c>
      <c r="F66" s="400" t="n">
        <v>171.344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863</v>
      </c>
      <c r="C67" s="397" t="n">
        <v>113.6203</v>
      </c>
      <c r="D67" s="398" t="n">
        <v>81.3527</v>
      </c>
      <c r="E67" s="398" t="n">
        <v>165.796</v>
      </c>
      <c r="F67" s="398" t="n">
        <v>127.447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9831</v>
      </c>
      <c r="C68" s="399" t="n">
        <v>123.4195</v>
      </c>
      <c r="D68" s="400" t="n">
        <v>74.4081</v>
      </c>
      <c r="E68" s="400" t="n">
        <v>216.7044</v>
      </c>
      <c r="F68" s="400" t="n">
        <v>136.955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6.0457</v>
      </c>
      <c r="C69" s="397" t="n">
        <v>78.5</v>
      </c>
      <c r="D69" s="398" t="n">
        <v>57.8</v>
      </c>
      <c r="E69" s="398" t="n">
        <v>118.2917</v>
      </c>
      <c r="F69" s="398" t="n">
        <v>84.553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7076</v>
      </c>
      <c r="C70" s="399" t="n">
        <v>82.9522</v>
      </c>
      <c r="D70" s="400" t="n">
        <v>62.93</v>
      </c>
      <c r="E70" s="400" t="n">
        <v>131.5133</v>
      </c>
      <c r="F70" s="400" t="n">
        <v>92.715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3361</v>
      </c>
      <c r="C71" s="397" t="n">
        <v>99.6943</v>
      </c>
      <c r="D71" s="398" t="n">
        <v>79.2001</v>
      </c>
      <c r="E71" s="398" t="n">
        <v>127.4378</v>
      </c>
      <c r="F71" s="398" t="n">
        <v>101.267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7817</v>
      </c>
      <c r="C72" s="399" t="n">
        <v>97.097</v>
      </c>
      <c r="D72" s="400" t="n">
        <v>74.6178</v>
      </c>
      <c r="E72" s="400" t="n">
        <v>128.4168</v>
      </c>
      <c r="F72" s="400" t="n">
        <v>99.217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1929</v>
      </c>
      <c r="C73" s="397" t="n">
        <v>141.5043</v>
      </c>
      <c r="D73" s="398" t="n">
        <v>104.0234</v>
      </c>
      <c r="E73" s="398" t="n">
        <v>202.9544</v>
      </c>
      <c r="F73" s="398" t="n">
        <v>149.442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055</v>
      </c>
      <c r="C74" s="399" t="n">
        <v>131.9227</v>
      </c>
      <c r="D74" s="400" t="n">
        <v>80.3814</v>
      </c>
      <c r="E74" s="400" t="n">
        <v>161.5321</v>
      </c>
      <c r="F74" s="400" t="n">
        <v>130.359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1339</v>
      </c>
      <c r="C75" s="397" t="n">
        <v>127.9995</v>
      </c>
      <c r="D75" s="398" t="n">
        <v>98.6292</v>
      </c>
      <c r="E75" s="398" t="n">
        <v>180.2587</v>
      </c>
      <c r="F75" s="398" t="n">
        <v>135.46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5.9636</v>
      </c>
      <c r="C76" s="399" t="n">
        <v>117.7608</v>
      </c>
      <c r="D76" s="400" t="n">
        <v>70.5551</v>
      </c>
      <c r="E76" s="400" t="n">
        <v>175.1246</v>
      </c>
      <c r="F76" s="400" t="n">
        <v>122.131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5.8895</v>
      </c>
      <c r="C77" s="397" t="n">
        <v>135.0292</v>
      </c>
      <c r="D77" s="398" t="n">
        <v>86.0029</v>
      </c>
      <c r="E77" s="398" t="n">
        <v>186.1426</v>
      </c>
      <c r="F77" s="398" t="n">
        <v>137.164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304</v>
      </c>
      <c r="C78" s="399" t="n">
        <v>129.1739</v>
      </c>
      <c r="D78" s="400" t="n">
        <v>87.4298</v>
      </c>
      <c r="E78" s="400" t="n">
        <v>170.0718</v>
      </c>
      <c r="F78" s="400" t="n">
        <v>128.053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8166</v>
      </c>
      <c r="C79" s="397" t="n">
        <v>132.5972</v>
      </c>
      <c r="D79" s="398" t="n">
        <v>101.1086</v>
      </c>
      <c r="E79" s="398" t="n">
        <v>188.975</v>
      </c>
      <c r="F79" s="398" t="n">
        <v>140.835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0643</v>
      </c>
      <c r="C80" s="399" t="n">
        <v>83.53</v>
      </c>
      <c r="D80" s="400" t="n">
        <v>64.92</v>
      </c>
      <c r="E80" s="400" t="n">
        <v>131.1232</v>
      </c>
      <c r="F80" s="400" t="n">
        <v>92.888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7981</v>
      </c>
      <c r="C81" s="397" t="n">
        <v>139.6903</v>
      </c>
      <c r="D81" s="398" t="n">
        <v>109.2034</v>
      </c>
      <c r="E81" s="398" t="n">
        <v>201.0159</v>
      </c>
      <c r="F81" s="398" t="n">
        <v>149.20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0407</v>
      </c>
      <c r="C82" s="399" t="n">
        <v>91.7997</v>
      </c>
      <c r="D82" s="400" t="n">
        <v>73.29</v>
      </c>
      <c r="E82" s="400" t="n">
        <v>108.0428</v>
      </c>
      <c r="F82" s="400" t="n">
        <v>92.024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7957</v>
      </c>
      <c r="C83" s="397" t="n">
        <v>133.6305</v>
      </c>
      <c r="D83" s="398" t="n">
        <v>98.0772</v>
      </c>
      <c r="E83" s="398" t="n">
        <v>166.1842</v>
      </c>
      <c r="F83" s="398" t="n">
        <v>133.066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4033</v>
      </c>
      <c r="C84" s="399" t="n">
        <v>144.744</v>
      </c>
      <c r="D84" s="400" t="n">
        <v>105.9774</v>
      </c>
      <c r="E84" s="400" t="n">
        <v>204.882</v>
      </c>
      <c r="F84" s="400" t="n">
        <v>150.107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3.6994</v>
      </c>
      <c r="C85" s="397" t="n">
        <v>165.6718</v>
      </c>
      <c r="D85" s="398" t="n">
        <v>119.3104</v>
      </c>
      <c r="E85" s="398" t="n">
        <v>192.9337</v>
      </c>
      <c r="F85" s="398" t="n">
        <v>161.607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4867</v>
      </c>
      <c r="C86" s="399" t="n">
        <v>144.2353</v>
      </c>
      <c r="D86" s="400" t="n">
        <v>110.1515</v>
      </c>
      <c r="E86" s="400" t="n">
        <v>175.523</v>
      </c>
      <c r="F86" s="400" t="n">
        <v>142.3915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8456</v>
      </c>
      <c r="C87" s="397" t="n">
        <v>133.8216</v>
      </c>
      <c r="D87" s="398" t="n">
        <v>104.8142</v>
      </c>
      <c r="E87" s="398" t="n">
        <v>160.7099</v>
      </c>
      <c r="F87" s="398" t="n">
        <v>133.59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3.3198</v>
      </c>
      <c r="C88" s="399" t="n">
        <v>105.705</v>
      </c>
      <c r="D88" s="400" t="n">
        <v>79.8128</v>
      </c>
      <c r="E88" s="400" t="n">
        <v>156.3976</v>
      </c>
      <c r="F88" s="400" t="n">
        <v>112.980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2143</v>
      </c>
      <c r="C89" s="397" t="n">
        <v>202.8359</v>
      </c>
      <c r="D89" s="398" t="n">
        <v>165.1332</v>
      </c>
      <c r="E89" s="398" t="n">
        <v>223.8881</v>
      </c>
      <c r="F89" s="398" t="n">
        <v>198.738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259</v>
      </c>
      <c r="C90" s="399" t="n">
        <v>147.8578</v>
      </c>
      <c r="D90" s="400" t="n">
        <v>121.1633</v>
      </c>
      <c r="E90" s="400" t="n">
        <v>181.563</v>
      </c>
      <c r="F90" s="400" t="n">
        <v>149.396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6033</v>
      </c>
      <c r="C91" s="397" t="n">
        <v>100.6288</v>
      </c>
      <c r="D91" s="398" t="n">
        <v>90.9404</v>
      </c>
      <c r="E91" s="398" t="n">
        <v>149.19</v>
      </c>
      <c r="F91" s="398" t="n">
        <v>112.2705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4.2423</v>
      </c>
      <c r="C92" s="399" t="n">
        <v>106.7103</v>
      </c>
      <c r="D92" s="400" t="n">
        <v>69.16</v>
      </c>
      <c r="E92" s="400" t="n">
        <v>143.1378</v>
      </c>
      <c r="F92" s="400" t="n">
        <v>104.593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2.5648</v>
      </c>
      <c r="C93" s="397" t="n">
        <v>117.8763</v>
      </c>
      <c r="D93" s="398" t="n">
        <v>91.1886</v>
      </c>
      <c r="E93" s="398" t="n">
        <v>157.5304</v>
      </c>
      <c r="F93" s="398" t="n">
        <v>122.770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1073</v>
      </c>
      <c r="C94" s="399" t="n">
        <v>76.7674</v>
      </c>
      <c r="D94" s="400" t="n">
        <v>57.27</v>
      </c>
      <c r="E94" s="400" t="n">
        <v>83.5722</v>
      </c>
      <c r="F94" s="400" t="n">
        <v>73.505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21:33Z</dcterms:created>
  <dc:creator>MPSV ČR</dc:creator>
  <dc:description/>
  <dc:language>en-US</dc:language>
  <cp:lastModifiedBy>Novotný Michal</cp:lastModifiedBy>
  <dcterms:modified xsi:type="dcterms:W3CDTF">2016-05-24T08:42:25Z</dcterms:modified>
  <cp:revision>0</cp:revision>
  <dc:subject>4. čtvrtletí 2014 - kraj CZ072</dc:subject>
  <dc:title>Regionální statistika ceny práce</dc:title>
</cp:coreProperties>
</file>